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69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         Provisional</t>
  </si>
  <si>
    <t xml:space="preserve">         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700018-8</t>
  </si>
  <si>
    <t xml:space="preserve">NOMINA NETA QUINCENA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BC1</t>
  </si>
  <si>
    <t xml:space="preserve">COMPLETIVO PAGO TSS MES DE JULIO/2017  NOMINA NETA QUINCENA(160-700018-8)KC12)</t>
  </si>
  <si>
    <t xml:space="preserve">PAGO TSS MES DE JULIO/2017, RD$16,653,642.43 MAS $24,980.46 (0.15%) TOTALIZANDO RD$16,678,622.89  CAASD-TESORERIA SEG. SOCIAL(160-110412-7)CK-</t>
  </si>
  <si>
    <t xml:space="preserve"> </t>
  </si>
  <si>
    <t xml:space="preserve">DISTRIBUCION RECAUDOS AAA DOM. POR GESTION COMERCIAL Y BASICA DEL DIA 02 DE AGOSTO/2017.  FUNCIONAMIENTO INST.(160-700035-8)(CK02)</t>
  </si>
  <si>
    <t xml:space="preserve">RICK</t>
  </si>
  <si>
    <t xml:space="preserve">PARA REINTEGRAR CK # 231145  D/F 23/11/2016 A NOMBRE DE ALBERTO JUNIOR ABREU   DE SUELDOS POR CADUCIDAD.</t>
  </si>
  <si>
    <t xml:space="preserve">PARA REINTEGRAR CK # 231192  D/F 23/11/2016 A NOMBRE DE JOEL JOSE QUEZADA DIAZ   DE SUELDOS POR CADUCIDAD.</t>
  </si>
  <si>
    <t xml:space="preserve">PARA REINTEGRAR CK # 230383  D/F 04/11/2016  A MAYELIN YESIEL ACOSTA   DE SUELDOS POR CADUCIDAD.</t>
  </si>
  <si>
    <t xml:space="preserve">PARA REINTEGRAR CK # 230386 D/F 04/11/2016  A NOMBRE DE DANULI VALENTIN LIRIANO DE SUELDOS POR CADUCIDAD.</t>
  </si>
  <si>
    <t xml:space="preserve">PARA REINTEGRAR CK # 230389  D/F 04/11/2016  A NOMBRE DE LUISA STEFFANY DE LOS SANTOS    DE SUELDOS POR CADUCIDAD.</t>
  </si>
  <si>
    <t xml:space="preserve">PARA REINTEGRAR CK # 230390  D/F 04/11/2016 A NOMBRE DE ERNESTO A DE LOS SANTOS  DE SUELDOS POR CADUCIDAD.</t>
  </si>
  <si>
    <t xml:space="preserve">PARA REINTEGRAR CK # 230400  D/F 04/11/2016 A NOMBRE DE ELIZABETH RODRIGUEZ   DE SUELDOS POR CADUCIDAD.</t>
  </si>
  <si>
    <t xml:space="preserve">PARA REINTEGRAR CK # 230405  D/F 04/11/2016 A NOMBRE DE YELISSA VANESA CASTILLO MATOS   DE SUELDOS POR CADUCIDAD.</t>
  </si>
  <si>
    <t xml:space="preserve">PARA REINTEGRAR CK # 230423  D/F 04/11/2016 A NOMBRE DE MARIO ADON   DE SUELDOS POR CADUCIDAD.</t>
  </si>
  <si>
    <t xml:space="preserve">PARA REINTEGRAR CK # 230424  D/F 04/11/2016 A NOMBRE DE JOEL LOPEZ   DE SUELDOS POR CADUCIDAD.</t>
  </si>
  <si>
    <t xml:space="preserve">PARA REINTEGRAR CK # 230417  D/F 04/11/2016 A NOMBRE DE ROCIO MERCEDES POZO LUCAS  DE SUELDOS POR CADUCIDAD.</t>
  </si>
  <si>
    <t xml:space="preserve">PARA REINTEGRAR CK # 231284  D/F 23/11/2016 A NOMBRE DE ANA MARGARITA ESTEVEZ   DE SUELDOS POR CADUCIDAD.</t>
  </si>
  <si>
    <t xml:space="preserve">PARA REINTEGRAR CK # 230997  D/F 23/11/2016 A NOMBRE DE JOSE LUIS ROSA JIMENEZ   DE SUELDOS POR CADUCIDAD.</t>
  </si>
  <si>
    <t xml:space="preserve">PARA REINTEGRAR CK # 231518  D/F 23/11/2016 A NOMBRE DE JULIO CESAR PIMENTEL KAREH    DE SANEAMIENTO SIMON BOLIVAR POR CADUCIDAD.</t>
  </si>
  <si>
    <t xml:space="preserve">PARA REINTEGRAR CK # 230457 D/F 23/11/2016 A NOMBRE DE OMAR ALEXANDER  MORA PEREZ  DE SUELDOS POR CADUCIDAD.</t>
  </si>
  <si>
    <t xml:space="preserve">DISTRIBUCION RECAUDOS AAA DOM. POR GESTION COMERCIAL Y BASICA DEL DIA 04 DE AGOSTO/2017.  FUNCIONAMIENTO INST.(160-700035-8)(CK02)</t>
  </si>
  <si>
    <t xml:space="preserve">PAGO RETENCIONES MES DE JULIO CUENTA SUELDOS  IMP. SOBRE LA RENTA(160-105772-2)CK27)</t>
  </si>
  <si>
    <t xml:space="preserve">PAGO SEVICIO PRESTADO DE SIMON BOLIVAR RD$1,136,500.00 MAS 0.15% 1,704.75 TOTAL$ 1,138,204.75  SIMON BOLIVAR(160-500045-8)CK19)</t>
  </si>
  <si>
    <t xml:space="preserve">DISTRIBUCION RECAUDOS AAA DOM. POR GESTION COMERCIAL Y BASICA DEL DIA 08 DE AGOSTO/2017.  FUNCIONAMIENTO INST.(160-700035-8)(CK02)</t>
  </si>
  <si>
    <t xml:space="preserve">DISTRIBUCION RECAUDOS AAA DOM. POR GESTION COMERCIAL Y BASICA DEL DIA 10 DE AGOSTO/2017.  FUNCIONAMIENTO INST.(160-700035-8)(CK02)</t>
  </si>
  <si>
    <t xml:space="preserve">DISTRIBUCION RECAUDOS AAA DOM. POR GESTION COMERCIAL Y BASICA DEL DIA 14 DE AGOSTO/2017.  FUNCIONAMIENTO INST.(160-700035-8)(CK02)</t>
  </si>
  <si>
    <t xml:space="preserve">DISTRIBUCION RECAUDOS AAA DOM. POR GESTION COMERCIAL Y BASICA DEL DIA 02 DE MAYO/2017.  FUNCIONAMIENTO INST.(160-700035-8)(CK02)</t>
  </si>
  <si>
    <t xml:space="preserve">DISTRIBUCION RECAUDOS AAA DOM. POR GESTION COMERCIAL Y BASICA DEL DIA 17 DE AGOSTO/2017.  FUNCIONAMIENTO INST.(160-700035-8)(CK02)</t>
  </si>
  <si>
    <t xml:space="preserve">DISTRIBUCION RECAUDOS AAA DOM. POR GESTION COMERCIAL Y BASICA DEL DIA 21 DE AGOSTO/2017.  FUNCIONAMIENTO INST.(160-700035-8)(CK02)</t>
  </si>
  <si>
    <t xml:space="preserve">DISTRIBUCION RECAUDOS AAA DOM. POR GESTION COMERCIAL Y BASICA DEL DIA 23 DE AGOSTO/2017.NOTA: LA DIFERENCIA DEL CUATRO PERTENECE A UNA COMISION BANCARIA  FUNCIO</t>
  </si>
  <si>
    <t xml:space="preserve">PARA PAGAR NOMINA DE PENSIONADOS Y LICENCIA PERMANENTE MES DE AGOSTO 2017 RD$3,176,180.71+4,764.27(0.15%)  SIMON BOLIVAR(160-500045-8)CK19)</t>
  </si>
  <si>
    <t xml:space="preserve">DEVOLUCION DE FONDOS DE LA CUENTA SIMON BOLIVAR TRANSFERENCIA NO.1089  NOMINA NETA QUINCENA(160-700018-8)KC12)</t>
  </si>
  <si>
    <t xml:space="preserve">TRANSFERENCIA PARA PAGAR NOMINA DE PENSIONADOS Y LICENCIA PERMANENTE MES DE AGOSTO 2017 RD$2,906,829.61 + 4,360.24 (0.15%)  SIMON BOLIVAR(160-500045-8)CK19)</t>
  </si>
  <si>
    <t xml:space="preserve">TRANSFERENCIA PARA PAGO PRESTAMO REGALIA ,CUOTA  RD$6,506,047.06 + 9,759.07 (0.15%)  FUNCIONAMIENTO INST.(160-700035-8)(CK02)</t>
  </si>
  <si>
    <t xml:space="preserve">TRANSFERENCIA PARA PAGO NOMINA DE SERVICIO MILITAR MES DE AGOSTO 2017,PAGO RD$ 2,422,595.00 + 3,633.89 (0.15%) = 2,426,224.89  SIMON BOLIVAR(160-500045-8)CK19)</t>
  </si>
  <si>
    <t xml:space="preserve">TRANSFERENCIA COMPLETIVO PAGO NOMINA Y TSS MES DE AGOSTO 2017  NOMINA NETA QUINCENA(160-700018-8)KC12)</t>
  </si>
  <si>
    <t xml:space="preserve">TRANSFERENCIA PAGO NOMINA MES DE AGOSTO (COMPLETIVO APORTE DE LA PRESIDENCIA)  NOMINA NETA QUINCENA(160-700018-8)KC12)</t>
  </si>
  <si>
    <t xml:space="preserve">TRANSFERENCIA PAGO NOMINA MES DE AGOSTO 2017 (APORTE DE LA PRESIDENCIA)  NOMINA NETA QUINCENA(160-700018-8)KC12)</t>
  </si>
  <si>
    <t xml:space="preserve">DISTRIBUCION RECAUDOS AAA DOM. POR GESTION COMERCIAL Y BASICA DEL DIA 25 DE AGOSTO/2017.NOTA: LA DIFERENCIA DEL CUATRO PERTENECE A UNA COMISION BANCARIA  FUNCIO</t>
  </si>
  <si>
    <t xml:space="preserve">RENO</t>
  </si>
  <si>
    <t xml:space="preserve">PARA REG. TRANSF. DE NOMINA</t>
  </si>
  <si>
    <t xml:space="preserve">ŸDISTRIBUCION RECAUDOS AAA DOM. POR GESTION COMERCIAL Y BASICA DEL DIA 30 DE AGOSTO/2017.NOTA: LA DIFERENCIA DEL CUADRO PERTENECE A UNA COMISION BANCARIA  FUNCI</t>
  </si>
  <si>
    <t xml:space="preserve">KC12</t>
  </si>
  <si>
    <t xml:space="preserve">INTEGRACION CHEQUES DE          SUELDO DEL 01/08/2017 AL 31/08/2017</t>
  </si>
  <si>
    <t xml:space="preserve">INTEGRACION CHEQUES DE   NOLI   SUELDO DEL 01/08/2017 AL 31/08/2017</t>
  </si>
  <si>
    <t xml:space="preserve">INTEGRACION CHEQUES DE   NONO   SUELDO DEL 01/08/2017 AL 31/08/2017</t>
  </si>
  <si>
    <t xml:space="preserve">INTEGRACION CHEQUES DE   NOPLIP SUELDO DEL 01/08/2017 AL 31/08/2017</t>
  </si>
  <si>
    <t xml:space="preserve">PAGO TSS MES DE AGOSTO/2017,</t>
  </si>
  <si>
    <t xml:space="preserve">PAGO PRESTACIONES LABORALES</t>
  </si>
  <si>
    <t xml:space="preserve">ED  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8280</xdr:colOff>
      <xdr:row>0</xdr:row>
      <xdr:rowOff>162360</xdr:rowOff>
    </xdr:from>
    <xdr:to>
      <xdr:col>4</xdr:col>
      <xdr:colOff>118080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760" y="162360"/>
          <a:ext cx="2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88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5</xdr:col>
      <xdr:colOff>96696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3"/>
  <sheetViews>
    <sheetView showFormulas="false" showGridLines="true" showRowColHeaders="true" showZeros="true" rightToLeft="false" tabSelected="true" showOutlineSymbols="true" defaultGridColor="true" view="normal" topLeftCell="A41" colorId="64" zoomScale="70" zoomScaleNormal="70" zoomScalePageLayoutView="7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40.56"/>
    <col collapsed="false" customWidth="true" hidden="false" outlineLevel="0" max="6" min="6" style="2" width="21.42"/>
    <col collapsed="false" customWidth="true" hidden="false" outlineLevel="0" max="7" min="7" style="2" width="20.41"/>
    <col collapsed="false" customWidth="true" hidden="false" outlineLevel="0" max="8" min="8" style="2" width="24.41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22710926.22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23" customFormat="true" ht="20.1" hidden="false" customHeight="true" outlineLevel="0" collapsed="false">
      <c r="B17" s="24" t="s">
        <v>17</v>
      </c>
      <c r="C17" s="25" t="n">
        <v>42949</v>
      </c>
      <c r="D17" s="26" t="n">
        <v>4324</v>
      </c>
      <c r="E17" s="27" t="s">
        <v>18</v>
      </c>
      <c r="F17" s="28" t="n">
        <v>10000000</v>
      </c>
      <c r="G17" s="28"/>
      <c r="H17" s="28" t="n">
        <v>32710926.22</v>
      </c>
    </row>
    <row r="18" s="23" customFormat="true" ht="20.1" hidden="false" customHeight="true" outlineLevel="0" collapsed="false">
      <c r="B18" s="24" t="s">
        <v>17</v>
      </c>
      <c r="C18" s="25" t="n">
        <v>42949</v>
      </c>
      <c r="D18" s="26" t="n">
        <v>4325</v>
      </c>
      <c r="E18" s="27" t="s">
        <v>18</v>
      </c>
      <c r="F18" s="28" t="n">
        <v>4000000</v>
      </c>
      <c r="G18" s="28"/>
      <c r="H18" s="28" t="n">
        <v>36710926.22</v>
      </c>
    </row>
    <row r="19" s="23" customFormat="true" ht="20.1" hidden="false" customHeight="true" outlineLevel="0" collapsed="false">
      <c r="B19" s="24" t="s">
        <v>17</v>
      </c>
      <c r="C19" s="25" t="n">
        <v>42949</v>
      </c>
      <c r="D19" s="26" t="n">
        <v>4326</v>
      </c>
      <c r="E19" s="27" t="s">
        <v>19</v>
      </c>
      <c r="F19" s="28" t="s">
        <v>20</v>
      </c>
      <c r="G19" s="28" t="n">
        <v>16678622.89</v>
      </c>
      <c r="H19" s="28" t="n">
        <v>20032303.33</v>
      </c>
    </row>
    <row r="20" s="23" customFormat="true" ht="20.1" hidden="false" customHeight="true" outlineLevel="0" collapsed="false">
      <c r="B20" s="24" t="s">
        <v>17</v>
      </c>
      <c r="C20" s="25" t="n">
        <v>42949</v>
      </c>
      <c r="D20" s="26" t="n">
        <v>4338</v>
      </c>
      <c r="E20" s="27" t="s">
        <v>21</v>
      </c>
      <c r="F20" s="28" t="n">
        <v>1124989.3</v>
      </c>
      <c r="G20" s="28"/>
      <c r="H20" s="28" t="n">
        <v>21157292.63</v>
      </c>
    </row>
    <row r="21" s="23" customFormat="true" ht="20.1" hidden="false" customHeight="true" outlineLevel="0" collapsed="false">
      <c r="B21" s="24" t="s">
        <v>22</v>
      </c>
      <c r="C21" s="25" t="n">
        <v>42949</v>
      </c>
      <c r="D21" s="26" t="n">
        <v>2885</v>
      </c>
      <c r="E21" s="27" t="s">
        <v>23</v>
      </c>
      <c r="F21" s="28" t="n">
        <v>9384</v>
      </c>
      <c r="G21" s="28"/>
      <c r="H21" s="28" t="n">
        <v>21166676.63</v>
      </c>
    </row>
    <row r="22" s="23" customFormat="true" ht="20.1" hidden="false" customHeight="true" outlineLevel="0" collapsed="false">
      <c r="B22" s="24" t="s">
        <v>22</v>
      </c>
      <c r="C22" s="25" t="n">
        <v>42949</v>
      </c>
      <c r="D22" s="26" t="n">
        <v>2886</v>
      </c>
      <c r="E22" s="27" t="s">
        <v>24</v>
      </c>
      <c r="F22" s="28" t="n">
        <v>9384</v>
      </c>
      <c r="G22" s="28"/>
      <c r="H22" s="28" t="n">
        <v>21176060.63</v>
      </c>
    </row>
    <row r="23" s="23" customFormat="true" ht="20.1" hidden="false" customHeight="true" outlineLevel="0" collapsed="false">
      <c r="B23" s="24" t="s">
        <v>22</v>
      </c>
      <c r="C23" s="25" t="n">
        <v>42949</v>
      </c>
      <c r="D23" s="26" t="n">
        <v>2887</v>
      </c>
      <c r="E23" s="27" t="s">
        <v>25</v>
      </c>
      <c r="F23" s="28" t="n">
        <v>7527.24</v>
      </c>
      <c r="G23" s="28"/>
      <c r="H23" s="28" t="n">
        <v>21183587.87</v>
      </c>
    </row>
    <row r="24" s="23" customFormat="true" ht="20.1" hidden="false" customHeight="true" outlineLevel="0" collapsed="false">
      <c r="B24" s="24" t="s">
        <v>22</v>
      </c>
      <c r="C24" s="25" t="n">
        <v>42949</v>
      </c>
      <c r="D24" s="26" t="n">
        <v>2888</v>
      </c>
      <c r="E24" s="27" t="s">
        <v>26</v>
      </c>
      <c r="F24" s="28" t="n">
        <v>5645.4</v>
      </c>
      <c r="G24" s="28"/>
      <c r="H24" s="28" t="n">
        <v>21189233.27</v>
      </c>
    </row>
    <row r="25" s="23" customFormat="true" ht="20.1" hidden="false" customHeight="true" outlineLevel="0" collapsed="false">
      <c r="B25" s="24" t="s">
        <v>22</v>
      </c>
      <c r="C25" s="25" t="n">
        <v>42949</v>
      </c>
      <c r="D25" s="26" t="n">
        <v>2889</v>
      </c>
      <c r="E25" s="27" t="s">
        <v>27</v>
      </c>
      <c r="F25" s="28" t="n">
        <v>7527.24</v>
      </c>
      <c r="G25" s="28"/>
      <c r="H25" s="28" t="n">
        <v>21196760.51</v>
      </c>
    </row>
    <row r="26" s="23" customFormat="true" ht="20.1" hidden="false" customHeight="true" outlineLevel="0" collapsed="false">
      <c r="B26" s="24" t="s">
        <v>22</v>
      </c>
      <c r="C26" s="25" t="n">
        <v>42949</v>
      </c>
      <c r="D26" s="26" t="n">
        <v>2890</v>
      </c>
      <c r="E26" s="27" t="s">
        <v>28</v>
      </c>
      <c r="F26" s="28" t="n">
        <v>5645.4</v>
      </c>
      <c r="G26" s="28"/>
      <c r="H26" s="28" t="n">
        <v>21202405.91</v>
      </c>
    </row>
    <row r="27" s="23" customFormat="true" ht="20.1" hidden="false" customHeight="true" outlineLevel="0" collapsed="false">
      <c r="B27" s="24" t="s">
        <v>22</v>
      </c>
      <c r="C27" s="25" t="n">
        <v>42949</v>
      </c>
      <c r="D27" s="26" t="n">
        <v>2891</v>
      </c>
      <c r="E27" s="27" t="s">
        <v>29</v>
      </c>
      <c r="F27" s="28" t="n">
        <v>6586.3</v>
      </c>
      <c r="G27" s="28"/>
      <c r="H27" s="28" t="n">
        <v>21208992.21</v>
      </c>
    </row>
    <row r="28" s="23" customFormat="true" ht="20.1" hidden="false" customHeight="true" outlineLevel="0" collapsed="false">
      <c r="B28" s="24" t="s">
        <v>22</v>
      </c>
      <c r="C28" s="25" t="n">
        <v>42949</v>
      </c>
      <c r="D28" s="26" t="n">
        <v>2892</v>
      </c>
      <c r="E28" s="27" t="s">
        <v>30</v>
      </c>
      <c r="F28" s="28" t="n">
        <v>4704.5</v>
      </c>
      <c r="G28" s="28"/>
      <c r="H28" s="28" t="n">
        <v>21213696.71</v>
      </c>
    </row>
    <row r="29" s="23" customFormat="true" ht="20.1" hidden="false" customHeight="true" outlineLevel="0" collapsed="false">
      <c r="B29" s="24" t="s">
        <v>22</v>
      </c>
      <c r="C29" s="25" t="n">
        <v>42949</v>
      </c>
      <c r="D29" s="26" t="n">
        <v>2893</v>
      </c>
      <c r="E29" s="27" t="s">
        <v>31</v>
      </c>
      <c r="F29" s="28" t="n">
        <v>2951.32</v>
      </c>
      <c r="G29" s="28"/>
      <c r="H29" s="28" t="n">
        <v>21216648.03</v>
      </c>
    </row>
    <row r="30" s="23" customFormat="true" ht="20.1" hidden="false" customHeight="true" outlineLevel="0" collapsed="false">
      <c r="B30" s="24" t="s">
        <v>22</v>
      </c>
      <c r="C30" s="25" t="n">
        <v>42949</v>
      </c>
      <c r="D30" s="26" t="n">
        <v>2894</v>
      </c>
      <c r="E30" s="27" t="s">
        <v>32</v>
      </c>
      <c r="F30" s="28" t="n">
        <v>4131.85</v>
      </c>
      <c r="G30" s="28"/>
      <c r="H30" s="28" t="n">
        <v>21220779.88</v>
      </c>
    </row>
    <row r="31" s="23" customFormat="true" ht="20.1" hidden="false" customHeight="true" outlineLevel="0" collapsed="false">
      <c r="B31" s="24" t="s">
        <v>22</v>
      </c>
      <c r="C31" s="25" t="n">
        <v>42949</v>
      </c>
      <c r="D31" s="26" t="n">
        <v>2895</v>
      </c>
      <c r="E31" s="27" t="s">
        <v>33</v>
      </c>
      <c r="F31" s="28" t="n">
        <v>2195.41</v>
      </c>
      <c r="G31" s="28"/>
      <c r="H31" s="28" t="n">
        <v>21222975.29</v>
      </c>
    </row>
    <row r="32" s="23" customFormat="true" ht="20.1" hidden="false" customHeight="true" outlineLevel="0" collapsed="false">
      <c r="B32" s="24" t="s">
        <v>22</v>
      </c>
      <c r="C32" s="25" t="n">
        <v>42949</v>
      </c>
      <c r="D32" s="26" t="n">
        <v>2897</v>
      </c>
      <c r="E32" s="27" t="s">
        <v>34</v>
      </c>
      <c r="F32" s="28" t="n">
        <v>8453.24</v>
      </c>
      <c r="G32" s="28"/>
      <c r="H32" s="28" t="n">
        <v>21231428.53</v>
      </c>
    </row>
    <row r="33" s="23" customFormat="true" ht="20.1" hidden="false" customHeight="true" outlineLevel="0" collapsed="false">
      <c r="B33" s="24" t="s">
        <v>22</v>
      </c>
      <c r="C33" s="25" t="n">
        <v>42949</v>
      </c>
      <c r="D33" s="26" t="n">
        <v>2896</v>
      </c>
      <c r="E33" s="27" t="s">
        <v>35</v>
      </c>
      <c r="F33" s="28" t="n">
        <v>9384</v>
      </c>
      <c r="G33" s="28"/>
      <c r="H33" s="28" t="n">
        <v>21240812.53</v>
      </c>
    </row>
    <row r="34" s="23" customFormat="true" ht="20.1" hidden="false" customHeight="true" outlineLevel="0" collapsed="false">
      <c r="B34" s="24" t="s">
        <v>22</v>
      </c>
      <c r="C34" s="25" t="n">
        <v>42949</v>
      </c>
      <c r="D34" s="26" t="n">
        <v>2898</v>
      </c>
      <c r="E34" s="27" t="s">
        <v>36</v>
      </c>
      <c r="F34" s="28" t="n">
        <v>20047.48</v>
      </c>
      <c r="G34" s="28"/>
      <c r="H34" s="28" t="n">
        <v>21260860.01</v>
      </c>
    </row>
    <row r="35" s="23" customFormat="true" ht="20.1" hidden="false" customHeight="true" outlineLevel="0" collapsed="false">
      <c r="B35" s="24" t="s">
        <v>22</v>
      </c>
      <c r="C35" s="25" t="n">
        <v>42949</v>
      </c>
      <c r="D35" s="26" t="n">
        <v>2884</v>
      </c>
      <c r="E35" s="27" t="s">
        <v>37</v>
      </c>
      <c r="F35" s="28" t="n">
        <v>7502.2</v>
      </c>
      <c r="G35" s="28"/>
      <c r="H35" s="28" t="n">
        <v>21268362.21</v>
      </c>
    </row>
    <row r="36" s="23" customFormat="true" ht="20.1" hidden="false" customHeight="true" outlineLevel="0" collapsed="false">
      <c r="B36" s="24" t="s">
        <v>17</v>
      </c>
      <c r="C36" s="25" t="n">
        <v>42951</v>
      </c>
      <c r="D36" s="26" t="n">
        <v>4355</v>
      </c>
      <c r="E36" s="27" t="s">
        <v>38</v>
      </c>
      <c r="F36" s="28" t="n">
        <v>1108706.36</v>
      </c>
      <c r="G36" s="28"/>
      <c r="H36" s="28" t="n">
        <v>22377068.57</v>
      </c>
    </row>
    <row r="37" s="23" customFormat="true" ht="20.1" hidden="false" customHeight="true" outlineLevel="0" collapsed="false">
      <c r="B37" s="24" t="s">
        <v>17</v>
      </c>
      <c r="C37" s="25" t="n">
        <v>42954</v>
      </c>
      <c r="D37" s="26" t="n">
        <v>4359</v>
      </c>
      <c r="E37" s="27" t="s">
        <v>39</v>
      </c>
      <c r="F37" s="28" t="s">
        <v>20</v>
      </c>
      <c r="G37" s="28" t="n">
        <v>674866.23</v>
      </c>
      <c r="H37" s="28" t="n">
        <v>21702202.34</v>
      </c>
    </row>
    <row r="38" s="23" customFormat="true" ht="20.1" hidden="false" customHeight="true" outlineLevel="0" collapsed="false">
      <c r="B38" s="24" t="s">
        <v>17</v>
      </c>
      <c r="C38" s="25" t="n">
        <v>42955</v>
      </c>
      <c r="D38" s="26" t="n">
        <v>4368</v>
      </c>
      <c r="E38" s="27" t="s">
        <v>40</v>
      </c>
      <c r="F38" s="28" t="s">
        <v>20</v>
      </c>
      <c r="G38" s="28" t="n">
        <v>1138204.75</v>
      </c>
      <c r="H38" s="28" t="n">
        <v>20563997.59</v>
      </c>
    </row>
    <row r="39" s="23" customFormat="true" ht="20.1" hidden="false" customHeight="true" outlineLevel="0" collapsed="false">
      <c r="B39" s="24" t="s">
        <v>17</v>
      </c>
      <c r="C39" s="25" t="n">
        <v>42955</v>
      </c>
      <c r="D39" s="26" t="n">
        <v>4369</v>
      </c>
      <c r="E39" s="27" t="s">
        <v>41</v>
      </c>
      <c r="F39" s="28" t="n">
        <v>947093.89</v>
      </c>
      <c r="G39" s="28"/>
      <c r="H39" s="28" t="n">
        <v>21511091.48</v>
      </c>
    </row>
    <row r="40" s="23" customFormat="true" ht="20.1" hidden="false" customHeight="true" outlineLevel="0" collapsed="false">
      <c r="B40" s="24" t="s">
        <v>17</v>
      </c>
      <c r="C40" s="25" t="n">
        <v>42957</v>
      </c>
      <c r="D40" s="26" t="n">
        <v>4376</v>
      </c>
      <c r="E40" s="27" t="s">
        <v>42</v>
      </c>
      <c r="F40" s="28" t="n">
        <v>893342.87</v>
      </c>
      <c r="G40" s="28"/>
      <c r="H40" s="28" t="n">
        <v>22404434.35</v>
      </c>
    </row>
    <row r="41" s="23" customFormat="true" ht="20.1" hidden="false" customHeight="true" outlineLevel="0" collapsed="false">
      <c r="B41" s="24" t="s">
        <v>17</v>
      </c>
      <c r="C41" s="25" t="n">
        <v>42961</v>
      </c>
      <c r="D41" s="26" t="n">
        <v>4387</v>
      </c>
      <c r="E41" s="27" t="s">
        <v>43</v>
      </c>
      <c r="F41" s="28" t="n">
        <v>1286630.02</v>
      </c>
      <c r="G41" s="28"/>
      <c r="H41" s="28" t="n">
        <v>23691064.37</v>
      </c>
    </row>
    <row r="42" s="23" customFormat="true" ht="20.1" hidden="false" customHeight="true" outlineLevel="0" collapsed="false">
      <c r="B42" s="24" t="s">
        <v>17</v>
      </c>
      <c r="C42" s="25" t="n">
        <v>42964</v>
      </c>
      <c r="D42" s="26" t="n">
        <v>4389</v>
      </c>
      <c r="E42" s="27" t="s">
        <v>44</v>
      </c>
      <c r="F42" s="28" t="n">
        <v>2043939.81</v>
      </c>
      <c r="G42" s="28"/>
      <c r="H42" s="28" t="n">
        <v>25735004.18</v>
      </c>
    </row>
    <row r="43" s="23" customFormat="true" ht="20.1" hidden="false" customHeight="true" outlineLevel="0" collapsed="false">
      <c r="B43" s="24" t="s">
        <v>17</v>
      </c>
      <c r="C43" s="25" t="n">
        <v>42964</v>
      </c>
      <c r="D43" s="26" t="n">
        <v>4391</v>
      </c>
      <c r="E43" s="27" t="s">
        <v>45</v>
      </c>
      <c r="F43" s="28" t="n">
        <v>2249753.63</v>
      </c>
      <c r="G43" s="28"/>
      <c r="H43" s="28" t="n">
        <v>27984757.81</v>
      </c>
    </row>
    <row r="44" s="23" customFormat="true" ht="20.1" hidden="false" customHeight="true" outlineLevel="0" collapsed="false">
      <c r="B44" s="24" t="s">
        <v>17</v>
      </c>
      <c r="C44" s="25" t="n">
        <v>42968</v>
      </c>
      <c r="D44" s="26" t="n">
        <v>4395</v>
      </c>
      <c r="E44" s="27" t="s">
        <v>46</v>
      </c>
      <c r="F44" s="28" t="n">
        <v>2182108.87</v>
      </c>
      <c r="G44" s="28"/>
      <c r="H44" s="28" t="n">
        <v>30166866.68</v>
      </c>
    </row>
    <row r="45" s="23" customFormat="true" ht="20.1" hidden="false" customHeight="true" outlineLevel="0" collapsed="false">
      <c r="B45" s="24" t="s">
        <v>17</v>
      </c>
      <c r="C45" s="25" t="n">
        <v>42970</v>
      </c>
      <c r="D45" s="26" t="n">
        <v>4407</v>
      </c>
      <c r="E45" s="27" t="s">
        <v>47</v>
      </c>
      <c r="F45" s="28" t="n">
        <v>3316775.28</v>
      </c>
      <c r="G45" s="28"/>
      <c r="H45" s="28" t="n">
        <v>33483641.96</v>
      </c>
    </row>
    <row r="46" s="23" customFormat="true" ht="20.1" hidden="false" customHeight="true" outlineLevel="0" collapsed="false">
      <c r="B46" s="24" t="s">
        <v>17</v>
      </c>
      <c r="C46" s="25" t="n">
        <v>42971</v>
      </c>
      <c r="D46" s="26" t="n">
        <v>4409</v>
      </c>
      <c r="E46" s="27" t="s">
        <v>48</v>
      </c>
      <c r="F46" s="28" t="s">
        <v>20</v>
      </c>
      <c r="G46" s="28" t="n">
        <v>3180944.98</v>
      </c>
      <c r="H46" s="28" t="n">
        <v>30302696.98</v>
      </c>
    </row>
    <row r="47" s="23" customFormat="true" ht="20.1" hidden="false" customHeight="true" outlineLevel="0" collapsed="false">
      <c r="B47" s="24" t="s">
        <v>17</v>
      </c>
      <c r="C47" s="25" t="n">
        <v>42971</v>
      </c>
      <c r="D47" s="26" t="n">
        <v>4410</v>
      </c>
      <c r="E47" s="27" t="s">
        <v>49</v>
      </c>
      <c r="F47" s="28" t="n">
        <v>2911189.85</v>
      </c>
      <c r="G47" s="28" t="s">
        <v>20</v>
      </c>
      <c r="H47" s="28" t="n">
        <v>33213886.83</v>
      </c>
    </row>
    <row r="48" s="23" customFormat="true" ht="20.1" hidden="false" customHeight="true" outlineLevel="0" collapsed="false">
      <c r="B48" s="24" t="s">
        <v>17</v>
      </c>
      <c r="C48" s="25" t="n">
        <v>42971</v>
      </c>
      <c r="D48" s="26" t="n">
        <v>4411</v>
      </c>
      <c r="E48" s="27" t="s">
        <v>50</v>
      </c>
      <c r="F48" s="28" t="s">
        <v>20</v>
      </c>
      <c r="G48" s="28" t="n">
        <v>2911189.85</v>
      </c>
      <c r="H48" s="28" t="n">
        <v>30302696.98</v>
      </c>
    </row>
    <row r="49" s="23" customFormat="true" ht="20.1" hidden="false" customHeight="true" outlineLevel="0" collapsed="false">
      <c r="B49" s="24" t="s">
        <v>17</v>
      </c>
      <c r="C49" s="25" t="n">
        <v>42971</v>
      </c>
      <c r="D49" s="26" t="n">
        <v>4412</v>
      </c>
      <c r="E49" s="27" t="s">
        <v>51</v>
      </c>
      <c r="F49" s="28" t="s">
        <v>20</v>
      </c>
      <c r="G49" s="28" t="n">
        <v>6515806.13</v>
      </c>
      <c r="H49" s="28" t="n">
        <v>23786890.85</v>
      </c>
    </row>
    <row r="50" s="23" customFormat="true" ht="20.1" hidden="false" customHeight="true" outlineLevel="0" collapsed="false">
      <c r="B50" s="24" t="s">
        <v>17</v>
      </c>
      <c r="C50" s="25" t="n">
        <v>42971</v>
      </c>
      <c r="D50" s="26" t="n">
        <v>4413</v>
      </c>
      <c r="E50" s="27" t="s">
        <v>52</v>
      </c>
      <c r="F50" s="28" t="s">
        <v>20</v>
      </c>
      <c r="G50" s="28" t="n">
        <v>2426224.89</v>
      </c>
      <c r="H50" s="28" t="n">
        <v>21360665.96</v>
      </c>
    </row>
    <row r="51" s="23" customFormat="true" ht="20.1" hidden="false" customHeight="true" outlineLevel="0" collapsed="false">
      <c r="B51" s="24" t="s">
        <v>17</v>
      </c>
      <c r="C51" s="25" t="n">
        <v>42971</v>
      </c>
      <c r="D51" s="26" t="n">
        <v>4414</v>
      </c>
      <c r="E51" s="27" t="s">
        <v>53</v>
      </c>
      <c r="F51" s="28" t="n">
        <v>25000000</v>
      </c>
      <c r="G51" s="28"/>
      <c r="H51" s="28" t="n">
        <v>46360665.96</v>
      </c>
    </row>
    <row r="52" s="23" customFormat="true" ht="20.1" hidden="false" customHeight="true" outlineLevel="0" collapsed="false">
      <c r="B52" s="24" t="s">
        <v>17</v>
      </c>
      <c r="C52" s="25" t="n">
        <v>42971</v>
      </c>
      <c r="D52" s="26" t="n">
        <v>4415</v>
      </c>
      <c r="E52" s="27" t="s">
        <v>54</v>
      </c>
      <c r="F52" s="28" t="n">
        <v>15000000</v>
      </c>
      <c r="G52" s="28"/>
      <c r="H52" s="28" t="n">
        <v>61360665.96</v>
      </c>
    </row>
    <row r="53" s="23" customFormat="true" ht="20.1" hidden="false" customHeight="true" outlineLevel="0" collapsed="false">
      <c r="B53" s="24" t="s">
        <v>17</v>
      </c>
      <c r="C53" s="25" t="n">
        <v>42971</v>
      </c>
      <c r="D53" s="26" t="n">
        <v>4416</v>
      </c>
      <c r="E53" s="27" t="s">
        <v>55</v>
      </c>
      <c r="F53" s="28" t="n">
        <v>45111902</v>
      </c>
      <c r="G53" s="28"/>
      <c r="H53" s="28" t="n">
        <v>106472567.96</v>
      </c>
    </row>
    <row r="54" s="23" customFormat="true" ht="20.1" hidden="false" customHeight="true" outlineLevel="0" collapsed="false">
      <c r="B54" s="24" t="s">
        <v>17</v>
      </c>
      <c r="C54" s="25" t="n">
        <v>42972</v>
      </c>
      <c r="D54" s="26" t="n">
        <v>4422</v>
      </c>
      <c r="E54" s="27" t="s">
        <v>56</v>
      </c>
      <c r="F54" s="28" t="n">
        <v>1081009.22</v>
      </c>
      <c r="G54" s="28"/>
      <c r="H54" s="28" t="n">
        <v>107553577.18</v>
      </c>
    </row>
    <row r="55" s="23" customFormat="true" ht="20.1" hidden="false" customHeight="true" outlineLevel="0" collapsed="false">
      <c r="B55" s="24" t="s">
        <v>57</v>
      </c>
      <c r="C55" s="25" t="n">
        <v>42972</v>
      </c>
      <c r="D55" s="26" t="n">
        <v>1791</v>
      </c>
      <c r="E55" s="27" t="s">
        <v>58</v>
      </c>
      <c r="F55" s="28" t="s">
        <v>20</v>
      </c>
      <c r="G55" s="28" t="n">
        <v>46070347.4</v>
      </c>
      <c r="H55" s="28" t="n">
        <v>61483229.78</v>
      </c>
    </row>
    <row r="56" s="23" customFormat="true" ht="20.1" hidden="false" customHeight="true" outlineLevel="0" collapsed="false">
      <c r="B56" s="24" t="s">
        <v>17</v>
      </c>
      <c r="C56" s="25" t="n">
        <v>42977</v>
      </c>
      <c r="D56" s="26" t="n">
        <v>4424</v>
      </c>
      <c r="E56" s="27" t="s">
        <v>59</v>
      </c>
      <c r="F56" s="28" t="n">
        <v>2080706.37</v>
      </c>
      <c r="G56" s="28" t="s">
        <v>20</v>
      </c>
      <c r="H56" s="28" t="n">
        <v>63563936.15</v>
      </c>
    </row>
    <row r="57" s="23" customFormat="true" ht="20.1" hidden="false" customHeight="true" outlineLevel="0" collapsed="false">
      <c r="B57" s="24" t="s">
        <v>60</v>
      </c>
      <c r="C57" s="25" t="n">
        <v>42978</v>
      </c>
      <c r="D57" s="26" t="n">
        <v>20170831</v>
      </c>
      <c r="E57" s="27" t="s">
        <v>61</v>
      </c>
      <c r="F57" s="28" t="s">
        <v>20</v>
      </c>
      <c r="G57" s="28" t="n">
        <v>1223744.72</v>
      </c>
      <c r="H57" s="28" t="n">
        <v>62340191.43</v>
      </c>
    </row>
    <row r="58" s="23" customFormat="true" ht="20.1" hidden="false" customHeight="true" outlineLevel="0" collapsed="false">
      <c r="B58" s="24" t="s">
        <v>60</v>
      </c>
      <c r="C58" s="25" t="n">
        <v>42978</v>
      </c>
      <c r="D58" s="26" t="n">
        <v>20170831</v>
      </c>
      <c r="E58" s="27" t="s">
        <v>62</v>
      </c>
      <c r="F58" s="28" t="s">
        <v>20</v>
      </c>
      <c r="G58" s="28" t="n">
        <v>231480</v>
      </c>
      <c r="H58" s="28" t="n">
        <v>62108711.43</v>
      </c>
    </row>
    <row r="59" s="23" customFormat="true" ht="20.1" hidden="false" customHeight="true" outlineLevel="0" collapsed="false">
      <c r="B59" s="24" t="s">
        <v>60</v>
      </c>
      <c r="C59" s="25" t="n">
        <v>42978</v>
      </c>
      <c r="D59" s="26" t="n">
        <v>20170831</v>
      </c>
      <c r="E59" s="27" t="s">
        <v>63</v>
      </c>
      <c r="F59" s="28" t="s">
        <v>20</v>
      </c>
      <c r="G59" s="28" t="n">
        <v>23349601.27</v>
      </c>
      <c r="H59" s="28" t="n">
        <v>38759110.16</v>
      </c>
    </row>
    <row r="60" s="23" customFormat="true" ht="20.1" hidden="false" customHeight="true" outlineLevel="0" collapsed="false">
      <c r="B60" s="24" t="s">
        <v>60</v>
      </c>
      <c r="C60" s="25" t="n">
        <v>42978</v>
      </c>
      <c r="D60" s="26" t="n">
        <v>20170831</v>
      </c>
      <c r="E60" s="27" t="s">
        <v>64</v>
      </c>
      <c r="F60" s="28" t="s">
        <v>20</v>
      </c>
      <c r="G60" s="28" t="n">
        <v>484238.61</v>
      </c>
      <c r="H60" s="28" t="n">
        <v>38274871.55</v>
      </c>
    </row>
    <row r="61" s="23" customFormat="true" ht="20.1" hidden="false" customHeight="true" outlineLevel="0" collapsed="false">
      <c r="B61" s="24" t="s">
        <v>17</v>
      </c>
      <c r="C61" s="25" t="n">
        <v>42978</v>
      </c>
      <c r="D61" s="26" t="n">
        <v>4326</v>
      </c>
      <c r="E61" s="27" t="s">
        <v>65</v>
      </c>
      <c r="F61" s="28" t="s">
        <v>20</v>
      </c>
      <c r="G61" s="28" t="n">
        <v>16678622.89</v>
      </c>
      <c r="H61" s="28" t="n">
        <f aca="false">+H60-G61</f>
        <v>21596248.66</v>
      </c>
    </row>
    <row r="62" s="23" customFormat="true" ht="20.1" hidden="false" customHeight="true" outlineLevel="0" collapsed="false">
      <c r="B62" s="24" t="s">
        <v>17</v>
      </c>
      <c r="C62" s="25" t="n">
        <v>42978</v>
      </c>
      <c r="D62" s="26" t="n">
        <v>1148</v>
      </c>
      <c r="E62" s="27" t="s">
        <v>66</v>
      </c>
      <c r="F62" s="28" t="s">
        <v>20</v>
      </c>
      <c r="G62" s="28" t="n">
        <v>2000000</v>
      </c>
      <c r="H62" s="28" t="n">
        <f aca="false">+H61-G62</f>
        <v>19596248.66</v>
      </c>
    </row>
    <row r="63" s="23" customFormat="true" ht="20.1" hidden="false" customHeight="true" outlineLevel="0" collapsed="false">
      <c r="B63" s="24" t="s">
        <v>67</v>
      </c>
      <c r="C63" s="25" t="n">
        <v>42978</v>
      </c>
      <c r="D63" s="26" t="n">
        <v>298021623</v>
      </c>
      <c r="E63" s="27" t="s">
        <v>68</v>
      </c>
      <c r="F63" s="28" t="s">
        <v>20</v>
      </c>
      <c r="G63" s="28" t="n">
        <v>13176.15</v>
      </c>
      <c r="H63" s="28" t="n">
        <f aca="false">+H62-G63</f>
        <v>19583072.51</v>
      </c>
      <c r="J63" s="29"/>
    </row>
    <row r="64" s="10" customFormat="true" ht="21.95" hidden="false" customHeight="true" outlineLevel="0" collapsed="false">
      <c r="B64" s="30"/>
      <c r="C64" s="31"/>
      <c r="D64" s="31"/>
      <c r="E64" s="31" t="s">
        <v>69</v>
      </c>
      <c r="F64" s="32" t="n">
        <f aca="false">SUM(F17:F63)</f>
        <v>120449217.05</v>
      </c>
      <c r="G64" s="32" t="n">
        <f aca="false">SUM(G17:G63)</f>
        <v>123577070.76</v>
      </c>
      <c r="H64" s="32"/>
    </row>
    <row r="65" customFormat="false" ht="24" hidden="false" customHeight="true" outlineLevel="0" collapsed="false">
      <c r="B65" s="33"/>
      <c r="C65" s="33"/>
      <c r="D65" s="33"/>
      <c r="E65" s="33"/>
      <c r="F65" s="34"/>
      <c r="G65" s="34"/>
      <c r="H65" s="34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</row>
    <row r="66" customFormat="false" ht="24" hidden="false" customHeight="true" outlineLevel="0" collapsed="false">
      <c r="B66" s="33"/>
      <c r="C66" s="37"/>
      <c r="D66" s="14"/>
      <c r="E66" s="14"/>
      <c r="F66" s="38"/>
      <c r="G66" s="38"/>
      <c r="H66" s="38"/>
    </row>
    <row r="67" customFormat="false" ht="24" hidden="false" customHeight="true" outlineLevel="0" collapsed="false">
      <c r="B67" s="14"/>
      <c r="C67" s="37"/>
      <c r="D67" s="14"/>
      <c r="E67" s="14"/>
      <c r="F67" s="38"/>
      <c r="G67" s="38"/>
      <c r="H67" s="38"/>
    </row>
    <row r="68" customFormat="false" ht="24" hidden="false" customHeight="true" outlineLevel="0" collapsed="false">
      <c r="B68" s="39"/>
      <c r="C68" s="37"/>
      <c r="D68" s="14"/>
      <c r="E68" s="14"/>
      <c r="F68" s="38"/>
      <c r="G68" s="38"/>
      <c r="H68" s="38"/>
    </row>
    <row r="69" customFormat="false" ht="24" hidden="false" customHeight="true" outlineLevel="0" collapsed="false">
      <c r="B69" s="39"/>
      <c r="C69" s="37"/>
      <c r="D69" s="14"/>
      <c r="E69" s="14"/>
      <c r="F69" s="38"/>
      <c r="G69" s="38"/>
      <c r="H69" s="38"/>
    </row>
    <row r="70" customFormat="false" ht="24" hidden="false" customHeight="true" outlineLevel="0" collapsed="false">
      <c r="B70" s="39"/>
      <c r="C70" s="37"/>
      <c r="D70" s="14"/>
      <c r="E70" s="14"/>
      <c r="F70" s="38"/>
      <c r="G70" s="38"/>
      <c r="H70" s="38"/>
    </row>
    <row r="71" customFormat="false" ht="24" hidden="false" customHeight="true" outlineLevel="0" collapsed="false">
      <c r="B71" s="40"/>
      <c r="C71" s="40"/>
      <c r="D71" s="40"/>
      <c r="E71" s="40"/>
      <c r="F71" s="40"/>
      <c r="G71" s="40"/>
      <c r="H71" s="38"/>
    </row>
    <row r="72" customFormat="false" ht="24" hidden="false" customHeight="true" outlineLevel="0" collapsed="false">
      <c r="B72" s="40"/>
      <c r="C72" s="40"/>
      <c r="D72" s="40"/>
      <c r="E72" s="40"/>
      <c r="F72" s="40"/>
      <c r="G72" s="40"/>
      <c r="H72" s="38"/>
    </row>
    <row r="73" customFormat="false" ht="24" hidden="false" customHeight="true" outlineLevel="0" collapsed="false">
      <c r="B73" s="39"/>
      <c r="C73" s="37"/>
      <c r="D73" s="14"/>
      <c r="E73" s="14"/>
      <c r="F73" s="38"/>
      <c r="G73" s="38"/>
      <c r="H73" s="38"/>
    </row>
    <row r="74" customFormat="false" ht="24" hidden="false" customHeight="true" outlineLevel="0" collapsed="false">
      <c r="B74" s="39"/>
      <c r="C74" s="37"/>
      <c r="D74" s="14"/>
      <c r="E74" s="14"/>
      <c r="F74" s="38"/>
      <c r="G74" s="38"/>
      <c r="H74" s="38"/>
    </row>
    <row r="75" customFormat="false" ht="24" hidden="false" customHeight="true" outlineLevel="0" collapsed="false">
      <c r="B75" s="33"/>
      <c r="C75" s="37"/>
      <c r="D75" s="14"/>
      <c r="E75" s="14"/>
      <c r="F75" s="38"/>
      <c r="G75" s="38"/>
      <c r="H75" s="38"/>
    </row>
    <row r="76" customFormat="false" ht="24" hidden="false" customHeight="true" outlineLevel="0" collapsed="false">
      <c r="B76" s="41"/>
      <c r="C76" s="41"/>
      <c r="D76" s="41"/>
      <c r="E76" s="41"/>
      <c r="F76" s="41"/>
      <c r="G76" s="41"/>
      <c r="H76" s="41"/>
    </row>
    <row r="77" customFormat="false" ht="24" hidden="false" customHeight="true" outlineLevel="0" collapsed="false">
      <c r="B77" s="42"/>
      <c r="C77" s="42"/>
      <c r="D77" s="42"/>
      <c r="E77" s="42"/>
      <c r="F77" s="42"/>
      <c r="G77" s="42"/>
      <c r="H77" s="42"/>
    </row>
    <row r="78" customFormat="false" ht="24" hidden="false" customHeight="true" outlineLevel="0" collapsed="false">
      <c r="B78" s="43"/>
      <c r="C78" s="43"/>
      <c r="D78" s="43"/>
      <c r="E78" s="43"/>
      <c r="F78" s="43"/>
      <c r="G78" s="43"/>
      <c r="H78" s="43"/>
    </row>
    <row r="79" customFormat="false" ht="24" hidden="false" customHeight="true" outlineLevel="0" collapsed="false">
      <c r="B79" s="43"/>
      <c r="C79" s="43"/>
      <c r="D79" s="43"/>
      <c r="E79" s="43"/>
      <c r="F79" s="43"/>
      <c r="G79" s="43"/>
      <c r="H79" s="43"/>
    </row>
    <row r="80" customFormat="false" ht="24" hidden="false" customHeight="true" outlineLevel="0" collapsed="false">
      <c r="B80" s="43"/>
      <c r="C80" s="43"/>
      <c r="D80" s="43"/>
      <c r="E80" s="43"/>
      <c r="F80" s="43"/>
      <c r="G80" s="43"/>
      <c r="H80" s="43"/>
    </row>
    <row r="81" customFormat="false" ht="20.25" hidden="false" customHeight="true" outlineLevel="0" collapsed="false">
      <c r="B81" s="43"/>
      <c r="C81" s="43"/>
      <c r="D81" s="43"/>
      <c r="E81" s="43"/>
      <c r="F81" s="43"/>
      <c r="G81" s="43"/>
      <c r="H81" s="43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</row>
    <row r="112" customFormat="false" ht="13.5" hidden="false" customHeight="false" outlineLevel="0" collapsed="false"/>
    <row r="113" customFormat="false" ht="15" hidden="false" customHeight="false" outlineLevel="0" collapsed="false">
      <c r="B113" s="45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71:G71"/>
    <mergeCell ref="B72:G72"/>
    <mergeCell ref="B76:H76"/>
    <mergeCell ref="B77:H77"/>
    <mergeCell ref="B78:H78"/>
    <mergeCell ref="B79:H79"/>
    <mergeCell ref="B80:H80"/>
    <mergeCell ref="B81:H81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dy Vargas</cp:lastModifiedBy>
  <cp:lastPrinted>2014-02-10T14:29:40Z</cp:lastPrinted>
  <dcterms:modified xsi:type="dcterms:W3CDTF">2017-09-11T17:02:21Z</dcterms:modified>
  <cp:revision>0</cp:revision>
  <dc:subject/>
  <dc:title/>
</cp:coreProperties>
</file>