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I$69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 Provisional</t>
  </si>
  <si>
    <t xml:space="preserve">        BanReservas</t>
  </si>
  <si>
    <t xml:space="preserve">                                                                                                                             Del 01 al  31 de  AGOSTO del 2017</t>
  </si>
  <si>
    <t xml:space="preserve">Codigo Doc.</t>
  </si>
  <si>
    <t xml:space="preserve">Cuenta Bancaria No: 160-106070-7</t>
  </si>
  <si>
    <t xml:space="preserve">PRESTACIONES LABORALES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CK01</t>
  </si>
  <si>
    <t xml:space="preserve">PAGO DERECHOS ADQUIRIDOS (VACACIONES), A FAVOR DEL SR. ALFREDO FERNANDEZ CAMPUSANO, COD. #20741,  APROBADO POR EL MINISTERIO DE ADMINISTRACION PUBLICA (MAP), AT</t>
  </si>
  <si>
    <t xml:space="preserve">PAGO DERECHOS ADQUIRIDOS (VACACIONES), A FAVOR DEL SR. JESUS M. DE LA CRUZ DE LA CRUZ, COD. #20877,  APROBADO POR EL MINISTERIO DE ADMINISTRACION PUBLICA (MAP),</t>
  </si>
  <si>
    <t xml:space="preserve">PAGO DERECHOS ADQUIRIDOS (VACACIONES), A FAVOR DEL SR. JOSE ALBERTO ROSADO ALMANZAR, COD. #19982,  APROBADO POR EL MINISTERIO DE ADMINISTRACION PUBLICA (MAP), A</t>
  </si>
  <si>
    <t xml:space="preserve">PAGO DERECHOS ADQUIRIDOS (VACACIONES), A FAVOR DE VLADIMIR ERNESTO MENCIA CAPELLAN, COD. #18447,  APROBADO POR EL MINISTERIO DE ADMINISTRACION PUBLICA (MAP), AT</t>
  </si>
  <si>
    <t xml:space="preserve">PAGO DERECHOS ADQUIRIDOS (VACACIONES), A FAVOR DE CARMEN ELIZABETH TEJEDA PUJOLS, COD. #20243,  APROBADO POR EL MINISTERIO DE ADMINISTRACION PUBLICA (MAP), ATEN</t>
  </si>
  <si>
    <t xml:space="preserve">PAGO DERECHOS ADQUIRIDOS (VACACIONES), A FAVOR DE LA SRA. ALEJANDRINA R. DE JESUS, COD. #18942, APROBADO POR EL MINISTERIO DE ADMINISTRACION PUBLICA (MAP), ATEN</t>
  </si>
  <si>
    <t xml:space="preserve">PAGO DERECHOS ADQUIRIDOS (VACACIONES), A FAVOR DEL SR. JUAN CARLOS FOURNIER CUEVAS, COD. #20737,  APROBADO POR EL MINISTERIO DE ADMINISTRACION PUBLICA (MAP), AT</t>
  </si>
  <si>
    <t xml:space="preserve">PAGO DERECHOS ADQUIRIDOS (VACACIONES), A FAVOR DE RAMON VALENZUELA, COD. #18555,  APROBADO POR EL MINISTERIO DE ADMINISTRACION PUBLICA (MAP), ATENDIENDO A LAS D</t>
  </si>
  <si>
    <t xml:space="preserve">PAGO INDEMNIZACION ECONOMICA, A FAVOR DEL SR. WILLIAM M. SOLANO BERIGUETE, COD. #20677, APROBADO POR EL MINISTERIO DE ADMINISTRACION PUBLICA (MAP), ATENDIENDO A</t>
  </si>
  <si>
    <t xml:space="preserve">PAGO DERECHOS ADQUIRIDOS (VACACIONES), A FAVOR DE MAURICIO FELIPE REYES, COD. #20403, APROBADO POR EL MINISTERIO DE ADMINISTRACION PUBLICA (MAP), ATENDIENDO A L</t>
  </si>
  <si>
    <t xml:space="preserve">PAGO INDEMNIZACION ECONOMICA A FAVOR DEL SR. MARIO A. ORTEGA ABAD, COD. #18559, CUYO CALCULO ESTA APROBADO POR EL MINISTERIO DE ADMINISTRACION PUBLICA (MAP), AT</t>
  </si>
  <si>
    <t xml:space="preserve">PAGO INDEMNIZACION ECONOMICA, A FAVOR DEL SR. JOSE LARA, COD. #09626, APROBADO POR EL MINISTERIO DE ADMINISTRACION PUBLICA (MAP), ATENDIENDO A LAS DISPOSICIONES</t>
  </si>
  <si>
    <t xml:space="preserve">PAGO INDEMNIZACION ECONOMICA A FAVOR DE JUANA HERENIA ROA RODRIGUEZ, COD. #02908, APROBADO POR EL MINISTERIO DE ADMINISTRACION PUBLICA (MAP), ATENDIENDO A LAS D</t>
  </si>
  <si>
    <t xml:space="preserve">PAGO INDEMNIZACION ECONOMICA, A FAVOR DEL SR. STARLIN ARIEL VALERA, COD. #15966, APROBADO POR EL MINISTERIO DE ADMINISTRACION PUBLICA (MAP), ATENDIENDO A LAS DI</t>
  </si>
  <si>
    <t xml:space="preserve">PAGO DERECHOS ADQUIRIDOS (VACACIONES), A FAVOR DE LA SRA. JOHANNA A. PAULINO DE SALDIVAR, COD. #20406, APROBADO POR EL MINISTERIO DE ADMINISTRACION PUBLICA (MAP</t>
  </si>
  <si>
    <t xml:space="preserve">PAGO DERECHOS ADQUIRIDOS (VACACIONES), A FAVOR DE YANELY MERCEDES MEREJILDO DE LA ROSA, COD. #19995,  APROBADO POR EL MINISTERIO DE ADMINISTRACION PUBLICA (MAP)</t>
  </si>
  <si>
    <t xml:space="preserve">PAGO DERECHOS ADQUIRIDOS (VACACIONES), A FAVOR DEL SR. NELSON F. AQUINO, COD. #21039,  APROBADO POR EL MINISTERIO DE ADMINISTRACION PUBLICA (MAP), ATENDIENDO A</t>
  </si>
  <si>
    <t xml:space="preserve">PAGO INDEMNIZACION ECONOMICA, A FAVOR DEL SR. REGINALDO FELIZ, COD. #15211,  APROBADO POR EL MINISTERIO DE ADMINISTRACION PUBLICA (MAP), ATENDIENDO A LAS DISPOS</t>
  </si>
  <si>
    <t xml:space="preserve">PAGO DERECHOS ADQUIRIDOS (VACACIONES), A FAVOR DE LA SRA. DORIS TERRERO T. DE MOTA, COD. #18955, APROBADO POR EL MINISTERIO DE ADMINISTRACION PUBLICA (MAP), ATE</t>
  </si>
  <si>
    <t xml:space="preserve">PAGO DERECHOS ADQUIRIDOS (VACACIONES), A FAVOR DE JOSE EMILIO GOMEZ ROSARIO,  HIJO DEL SR. JOSE DANIEL GOMEZ SILVA, (FALLECIDO), COD. #09956, APROBADO POR EL MI</t>
  </si>
  <si>
    <t xml:space="preserve">PAGO INDEMNIZACION ECONOMICA, A FAVOR DEL SR. GERALDO M. CAMILO, COD. #13566, APROBADO POR EL MINISTERIO DE ADMINISTRACION PUBLICA (MAP), ATENDIENDO A LAS DISPO</t>
  </si>
  <si>
    <t xml:space="preserve">PAGO INDEMNIZACION ECONOMICA, A FAVOR DEL SR. DANIEL QUEVEDO DIROCHE, COD. #20565, APROBADO POR EL MINISTERIO DE ADMINISTRACION PUBLICA (MAP), ATENDIENDO A LAS</t>
  </si>
  <si>
    <t xml:space="preserve">PAGO DERECHOS ADQUIRIDOS (VACACIONES), A FAVOR DE ELVIRA DEL CARMEN ANGELES PERALTA, COD. #19427,  APROBADO POR EL MINISTERIO DE ADMINISTRACION PUBLICA (MAP), A</t>
  </si>
  <si>
    <t xml:space="preserve">PAGO DERECHOS ADQUIRIDOS (VACACIONES), A FAVOR DE ALICIA CAROLINA LALANE MESSINA, COD. #20688, APROBADO POR EL MINISTERIO DE ADMINISTRACION PUBLICA (MAP), ATEND</t>
  </si>
  <si>
    <t xml:space="preserve">PAGO DERECHOS ADQUIRIDOS (VACACIONES), A FAVOR DEL SR. VICTOR M. PAULINO A., COD. 21101, APROBADO POR EL MINISTERIO DE ADMINISTRACION PUBLICA (MAP), ATENDIENDO</t>
  </si>
  <si>
    <t xml:space="preserve">PAGO INDEMNIZACION ECONOMICA A FAVOR DE JUAN RIVERA ACEVEDO, COD. #18462, CUYO CALCULO ESTA APROBADO POR EL MINISTERIO DE ADMINISTRACION PUBLICA (MAP), ATENDIEN</t>
  </si>
  <si>
    <t xml:space="preserve">PAGO INDEMNIZACION ECONOMICA A FAVOR DE JUAN ANTONIO DE OLEO DE OLEO, COD. #20514, CUYO CALCULO ESTA APROBADO POR EL MINISTERIO DE ADMINISTRACION PUBLICA (MAP),</t>
  </si>
  <si>
    <t xml:space="preserve">PAGO INDEMNIZACION ECONOMICA A FAVOR DE ANA LUISA BERROA SOSA, COD. #14562, CUYO CALCULO ESTA APROBADO POR EL MINISTERIO DE ADMINISTRACION PUBLICA (MAP), ATENDI</t>
  </si>
  <si>
    <t xml:space="preserve">PAGO INDEMNIZACION ECONOMICA A FAVOR DEL SR. ALEXIS V. SURIEL, COD. #18556, CUYO CALCULO ESTA APROBADO POR EL MINISTERIO DE ADMINISTRACION PUBLICA (MAP), ATEND.</t>
  </si>
  <si>
    <t xml:space="preserve">PAGO INDEMNIZACION ECONOMICA A FAVOR DEL SR. LUISITO J. SANCHEZ, COD. #14865, CUYO CALCULO ESTA APROBADO POR EL MINISTERIO DE ADMINISTRACION PUBLICA (MAP), ATEN</t>
  </si>
  <si>
    <t xml:space="preserve">PAGO INDEMNIZACION ECONOMICA A FAVOR DEL SR. ONNIS R. VIZCAINO H., COD. #15626, CUYO CALCULO ESTA APROBADO POR EL MINISTERIO DE ADMINISTRACION PUBLICA (MAP), AT</t>
  </si>
  <si>
    <t xml:space="preserve">PAGO INDEMNIZACION ECONOMICA A FAVOR DEL SR. RAFAEL M. RODRIGUEZ, COD. #18459, CUYO CALCULO ESTA APROBADO POR EL MINISTERIO DE ADMINISTRACION PUBLICA (MAP), ATE</t>
  </si>
  <si>
    <t xml:space="preserve">PAGO DERECHOS ADQUIRIDOS (VACACIONES), A FAVOR DE ANTONIA DE LA CRUZ GARCIA, COD. #20028, APROBADO POR EL MINISTERIO DE ADMINISTRACION PUBLICA (MAP), ATENDIENDO</t>
  </si>
  <si>
    <t xml:space="preserve">PAGO DE ASISTENCIA ECONOMICA Y DERECHOS ADQUIRIDOS A FAVOR DE LA SRA. NARCISA SANTANA, P/EL CASO DEL FALLECIMIENTO DEL SR. ANTONIO PERALTA, SEGUN ACUERDO CONCIL</t>
  </si>
  <si>
    <t xml:space="preserve">PAGO DE GASTO Y COSTAS DEL PROCESO, P/EL CASO DEL FALLECIMIENTO DEL SR. ANTONIO PERALTA, SEGUN ACUERDO CONCILIATORIO Y TRANSACCIONAL D/F 26/07/2017, VER ANEXOS.</t>
  </si>
  <si>
    <t xml:space="preserve">PAGO DERECHOS ADQUIRIDOS (VACACIONES) A FAVOR DEL SR. SANTIAGO R. FLORENTINO, COD. #17549, CUYO CALCULO ESTA APROBADO POR EL MINISTERIO DE ADMINISTRACION PUBLIC</t>
  </si>
  <si>
    <t xml:space="preserve">PAGO INDEMNIZACION ECONOMICA A FAVOR DEL JUAN MARIA SALVADOR, COD. #17055, EL MISMO ESTA REVISADO Y APROBADO POR EL MINISTERIO DE ADMINISTRACION PUBLICA (MAP),</t>
  </si>
  <si>
    <t xml:space="preserve">PAGO INDEMNIZACION ECONOMICA, A FAVOR DE LA SRA. NIURKA M. PION DE CRISPIN, COD. #19679,  APROBADO POR EL MINISTERIO DE ADMINISTRACION PUBLICA (MAP), ATENDIENDO</t>
  </si>
  <si>
    <t xml:space="preserve">PAGO DE PRESTACIONES LABORALES, DERECHOS ADQUIRIDOS, INDEMNIZACION DEL ART. 86 DEL CODIGO DE TRABAJO E INDEXACION DE LA MONEDA A FAVOR DE LA SRA. JARUDI MARTE M</t>
  </si>
  <si>
    <t xml:space="preserve">PAGO DE PRESTACIONES LABORALES, DERECHOS ADQUIRIDOS, INDEMNIZACION DEL ART. 86 DEL CODIGO DE TRABAJO E INDEXACION DE LA MONEDA A FAVOR DE LA SRA. VIOLETA PEREZ,</t>
  </si>
  <si>
    <t xml:space="preserve">PAGO GASTOS Y COSTAS DEL PROCESO, ESTABLECIDOS EN EL ORDINAL CUARTO DE LA SENTENCIA #055-2017-SSEN-00168 D/F 22/06/17, DICTADA POR LA SEXTA SALA DEL JUZGADO DE</t>
  </si>
  <si>
    <t xml:space="preserve">INCK</t>
  </si>
  <si>
    <t xml:space="preserve">FUNCIONARIOS Y EMPLEADOS / REINT. CK. #9188 D/F 30/06/17, FACT. #15809</t>
  </si>
  <si>
    <t xml:space="preserve">RENO</t>
  </si>
  <si>
    <t xml:space="preserve">PAGO PRESTAMO EMPLEADOS FELIZ DESVINCULADOS DE LA INSTITUCION CON INDENIZACION PAGADA MEDIANTE TRANSF.</t>
  </si>
  <si>
    <t xml:space="preserve">FUNCIONARIOS Y EMPLEADOS / REINT. CK. #9035 D/F 29/12/16, FACT. #20669.</t>
  </si>
  <si>
    <t xml:space="preserve">RICK</t>
  </si>
  <si>
    <t xml:space="preserve">PARA REINTEGRAR CK  009006 D/F 02/12/2016 A NOMBRE DE ORLANDO ANTONIO SA CHEZ JIMENEZ DE PRESTACIONES LABORALES.</t>
  </si>
  <si>
    <t xml:space="preserve">TRAI</t>
  </si>
  <si>
    <t xml:space="preserve">ASIGNACION P/CUBRIR PRESTACIONES LABORALES</t>
  </si>
  <si>
    <t xml:space="preserve">ED  </t>
  </si>
  <si>
    <t xml:space="preserve">PARA REG. COMISIONES PAGADAS POR CONCEPTO DE TRANSF. ORD. CKS PAGADOS DEP. ESTADO DE CUENTA Y OTROS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Porcentual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920</xdr:colOff>
      <xdr:row>0</xdr:row>
      <xdr:rowOff>162360</xdr:rowOff>
    </xdr:from>
    <xdr:to>
      <xdr:col>4</xdr:col>
      <xdr:colOff>118008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5400" y="162360"/>
          <a:ext cx="2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5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6</xdr:col>
      <xdr:colOff>12168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20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3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70" workbookViewId="0">
      <selection pane="topLeft" activeCell="G64" activeCellId="0" sqref="G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34.85"/>
    <col collapsed="false" customWidth="true" hidden="false" outlineLevel="0" max="7" min="6" style="2" width="17.7"/>
    <col collapsed="false" customWidth="true" hidden="false" outlineLevel="0" max="8" min="8" style="2" width="24.41"/>
    <col collapsed="false" customWidth="true" hidden="false" outlineLevel="0" max="9" min="9" style="1" width="9.14"/>
    <col collapsed="false" customWidth="true" hidden="false" outlineLevel="0" max="10" min="10" style="1" width="14.85"/>
    <col collapsed="false" customWidth="true" hidden="false" outlineLevel="0" max="12" min="11" style="1" width="9.14"/>
    <col collapsed="false" customWidth="false" hidden="false" outlineLevel="0" max="257" min="13" style="2" width="11.42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4"/>
    </row>
    <row r="4" s="1" customFormat="true" ht="12.75" hidden="false" customHeight="false" outlineLevel="0" collapsed="false"/>
    <row r="5" s="1" customFormat="true" ht="22.5" hidden="false" customHeight="true" outlineLevel="0" collapsed="false"/>
    <row r="6" s="1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1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1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1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1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1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1" customFormat="true" ht="19.5" hidden="false" customHeight="true" outlineLevel="0" collapsed="false"/>
    <row r="14" s="14" customFormat="true" ht="36.75" hidden="false" customHeight="true" outlineLevel="0" collapsed="false">
      <c r="A14" s="10"/>
      <c r="B14" s="11" t="s">
        <v>7</v>
      </c>
      <c r="C14" s="12" t="s">
        <v>8</v>
      </c>
      <c r="D14" s="12"/>
      <c r="E14" s="12"/>
      <c r="F14" s="13"/>
      <c r="G14" s="13"/>
      <c r="H14" s="13"/>
      <c r="I14" s="10"/>
      <c r="J14" s="10"/>
      <c r="K14" s="10"/>
      <c r="L14" s="10"/>
    </row>
    <row r="15" s="14" customFormat="true" ht="37.5" hidden="false" customHeight="true" outlineLevel="0" collapsed="false">
      <c r="A15" s="10"/>
      <c r="B15" s="11"/>
      <c r="C15" s="15"/>
      <c r="D15" s="15"/>
      <c r="E15" s="16" t="s">
        <v>9</v>
      </c>
      <c r="F15" s="17" t="s">
        <v>10</v>
      </c>
      <c r="G15" s="17"/>
      <c r="H15" s="18" t="n">
        <v>1980962.23</v>
      </c>
      <c r="I15" s="10"/>
      <c r="J15" s="10"/>
      <c r="K15" s="10"/>
      <c r="L15" s="10"/>
    </row>
    <row r="16" s="14" customFormat="true" ht="45.75" hidden="false" customHeight="true" outlineLevel="0" collapsed="false">
      <c r="A16" s="10"/>
      <c r="B16" s="11"/>
      <c r="C16" s="19" t="s">
        <v>11</v>
      </c>
      <c r="D16" s="20" t="s">
        <v>12</v>
      </c>
      <c r="E16" s="21" t="s">
        <v>13</v>
      </c>
      <c r="F16" s="22" t="s">
        <v>14</v>
      </c>
      <c r="G16" s="22" t="s">
        <v>15</v>
      </c>
      <c r="H16" s="22" t="s">
        <v>16</v>
      </c>
      <c r="I16" s="10"/>
      <c r="J16" s="10"/>
      <c r="K16" s="10"/>
      <c r="L16" s="10"/>
    </row>
    <row r="17" s="23" customFormat="true" ht="20.1" hidden="false" customHeight="true" outlineLevel="0" collapsed="false">
      <c r="B17" s="24" t="s">
        <v>17</v>
      </c>
      <c r="C17" s="25" t="n">
        <v>42956</v>
      </c>
      <c r="D17" s="26" t="n">
        <v>9235</v>
      </c>
      <c r="E17" s="27" t="s">
        <v>18</v>
      </c>
      <c r="F17" s="28" t="n">
        <v>0</v>
      </c>
      <c r="G17" s="28" t="n">
        <v>16728.2</v>
      </c>
      <c r="H17" s="28" t="n">
        <v>1964234.03</v>
      </c>
    </row>
    <row r="18" s="23" customFormat="true" ht="20.1" hidden="false" customHeight="true" outlineLevel="0" collapsed="false">
      <c r="B18" s="24" t="s">
        <v>17</v>
      </c>
      <c r="C18" s="25" t="n">
        <v>42956</v>
      </c>
      <c r="D18" s="26" t="n">
        <v>9236</v>
      </c>
      <c r="E18" s="27" t="s">
        <v>19</v>
      </c>
      <c r="F18" s="28" t="n">
        <v>0</v>
      </c>
      <c r="G18" s="28" t="n">
        <v>27688.05</v>
      </c>
      <c r="H18" s="28" t="n">
        <v>1936545.98</v>
      </c>
    </row>
    <row r="19" s="23" customFormat="true" ht="20.1" hidden="false" customHeight="true" outlineLevel="0" collapsed="false">
      <c r="B19" s="24" t="s">
        <v>17</v>
      </c>
      <c r="C19" s="25" t="n">
        <v>42956</v>
      </c>
      <c r="D19" s="26" t="n">
        <v>9237</v>
      </c>
      <c r="E19" s="27" t="s">
        <v>20</v>
      </c>
      <c r="F19" s="28" t="n">
        <v>0</v>
      </c>
      <c r="G19" s="28" t="n">
        <v>9690.82</v>
      </c>
      <c r="H19" s="28" t="n">
        <v>1926855.16</v>
      </c>
    </row>
    <row r="20" s="23" customFormat="true" ht="20.1" hidden="false" customHeight="true" outlineLevel="0" collapsed="false">
      <c r="B20" s="24" t="s">
        <v>17</v>
      </c>
      <c r="C20" s="25" t="n">
        <v>42957</v>
      </c>
      <c r="D20" s="26" t="n">
        <v>9238</v>
      </c>
      <c r="E20" s="27" t="s">
        <v>21</v>
      </c>
      <c r="F20" s="28" t="n">
        <v>0</v>
      </c>
      <c r="G20" s="28" t="n">
        <v>26765.11</v>
      </c>
      <c r="H20" s="28" t="n">
        <v>1900090.05</v>
      </c>
    </row>
    <row r="21" s="23" customFormat="true" ht="20.1" hidden="false" customHeight="true" outlineLevel="0" collapsed="false">
      <c r="B21" s="24" t="s">
        <v>17</v>
      </c>
      <c r="C21" s="25" t="n">
        <v>42957</v>
      </c>
      <c r="D21" s="26" t="n">
        <v>9239</v>
      </c>
      <c r="E21" s="27" t="s">
        <v>22</v>
      </c>
      <c r="F21" s="28" t="n">
        <v>0</v>
      </c>
      <c r="G21" s="28" t="n">
        <v>18458.7</v>
      </c>
      <c r="H21" s="28" t="n">
        <v>1881631.35</v>
      </c>
    </row>
    <row r="22" s="23" customFormat="true" ht="20.1" hidden="false" customHeight="true" outlineLevel="0" collapsed="false">
      <c r="B22" s="24" t="s">
        <v>17</v>
      </c>
      <c r="C22" s="25" t="n">
        <v>42957</v>
      </c>
      <c r="D22" s="26" t="n">
        <v>9240</v>
      </c>
      <c r="E22" s="27" t="s">
        <v>23</v>
      </c>
      <c r="F22" s="28" t="n">
        <v>0</v>
      </c>
      <c r="G22" s="28" t="n">
        <v>16612.83</v>
      </c>
      <c r="H22" s="28" t="n">
        <v>1865018.52</v>
      </c>
    </row>
    <row r="23" s="23" customFormat="true" ht="20.1" hidden="false" customHeight="true" outlineLevel="0" collapsed="false">
      <c r="B23" s="24" t="s">
        <v>17</v>
      </c>
      <c r="C23" s="25" t="n">
        <v>42957</v>
      </c>
      <c r="D23" s="26" t="n">
        <v>9241</v>
      </c>
      <c r="E23" s="27" t="s">
        <v>24</v>
      </c>
      <c r="F23" s="28" t="n">
        <v>0</v>
      </c>
      <c r="G23" s="28" t="n">
        <v>23996.31</v>
      </c>
      <c r="H23" s="28" t="n">
        <v>1841022.21</v>
      </c>
    </row>
    <row r="24" s="23" customFormat="true" ht="20.1" hidden="false" customHeight="true" outlineLevel="0" collapsed="false">
      <c r="B24" s="24" t="s">
        <v>17</v>
      </c>
      <c r="C24" s="25" t="n">
        <v>42957</v>
      </c>
      <c r="D24" s="26" t="n">
        <v>9242</v>
      </c>
      <c r="E24" s="27" t="s">
        <v>25</v>
      </c>
      <c r="F24" s="28" t="n">
        <v>0</v>
      </c>
      <c r="G24" s="28" t="n">
        <v>12113.52</v>
      </c>
      <c r="H24" s="28" t="n">
        <v>1828908.69</v>
      </c>
    </row>
    <row r="25" s="23" customFormat="true" ht="20.1" hidden="false" customHeight="true" outlineLevel="0" collapsed="false">
      <c r="B25" s="24" t="s">
        <v>17</v>
      </c>
      <c r="C25" s="25" t="n">
        <v>42957</v>
      </c>
      <c r="D25" s="26" t="n">
        <v>9243</v>
      </c>
      <c r="E25" s="27" t="s">
        <v>26</v>
      </c>
      <c r="F25" s="28" t="n">
        <v>0</v>
      </c>
      <c r="G25" s="28" t="n">
        <v>31536.69</v>
      </c>
      <c r="H25" s="28" t="n">
        <v>1797372</v>
      </c>
    </row>
    <row r="26" s="23" customFormat="true" ht="20.1" hidden="false" customHeight="true" outlineLevel="0" collapsed="false">
      <c r="B26" s="24" t="s">
        <v>17</v>
      </c>
      <c r="C26" s="25" t="n">
        <v>42957</v>
      </c>
      <c r="D26" s="26" t="n">
        <v>9244</v>
      </c>
      <c r="E26" s="27" t="s">
        <v>27</v>
      </c>
      <c r="F26" s="28" t="n">
        <v>0</v>
      </c>
      <c r="G26" s="28" t="n">
        <v>20766.04</v>
      </c>
      <c r="H26" s="28" t="n">
        <v>1776605.96</v>
      </c>
    </row>
    <row r="27" s="23" customFormat="true" ht="20.1" hidden="false" customHeight="true" outlineLevel="0" collapsed="false">
      <c r="B27" s="24" t="s">
        <v>17</v>
      </c>
      <c r="C27" s="25" t="n">
        <v>42957</v>
      </c>
      <c r="D27" s="26" t="n">
        <v>9245</v>
      </c>
      <c r="E27" s="27" t="s">
        <v>28</v>
      </c>
      <c r="F27" s="28" t="n">
        <v>0</v>
      </c>
      <c r="G27" s="28" t="n">
        <v>35284.21</v>
      </c>
      <c r="H27" s="28" t="n">
        <v>1741321.75</v>
      </c>
    </row>
    <row r="28" s="23" customFormat="true" ht="20.1" hidden="false" customHeight="true" outlineLevel="0" collapsed="false">
      <c r="B28" s="24" t="s">
        <v>17</v>
      </c>
      <c r="C28" s="25" t="n">
        <v>42957</v>
      </c>
      <c r="D28" s="26" t="n">
        <v>9246</v>
      </c>
      <c r="E28" s="27" t="s">
        <v>29</v>
      </c>
      <c r="F28" s="28" t="n">
        <v>0</v>
      </c>
      <c r="G28" s="28" t="n">
        <v>277683.62</v>
      </c>
      <c r="H28" s="28" t="n">
        <v>1463638.13</v>
      </c>
    </row>
    <row r="29" s="23" customFormat="true" ht="20.1" hidden="false" customHeight="true" outlineLevel="0" collapsed="false">
      <c r="B29" s="24" t="s">
        <v>17</v>
      </c>
      <c r="C29" s="25" t="n">
        <v>42957</v>
      </c>
      <c r="D29" s="26" t="n">
        <v>9247</v>
      </c>
      <c r="E29" s="27" t="s">
        <v>30</v>
      </c>
      <c r="F29" s="28" t="n">
        <v>0</v>
      </c>
      <c r="G29" s="28" t="n">
        <v>369685.28</v>
      </c>
      <c r="H29" s="28" t="n">
        <v>1093952.85</v>
      </c>
    </row>
    <row r="30" s="23" customFormat="true" ht="20.1" hidden="false" customHeight="true" outlineLevel="0" collapsed="false">
      <c r="B30" s="24" t="s">
        <v>17</v>
      </c>
      <c r="C30" s="25" t="n">
        <v>42957</v>
      </c>
      <c r="D30" s="26" t="n">
        <v>9248</v>
      </c>
      <c r="E30" s="27" t="s">
        <v>31</v>
      </c>
      <c r="F30" s="28" t="n">
        <v>0</v>
      </c>
      <c r="G30" s="28" t="n">
        <v>66344.02</v>
      </c>
      <c r="H30" s="28" t="n">
        <v>1027608.83</v>
      </c>
    </row>
    <row r="31" s="23" customFormat="true" ht="20.1" hidden="false" customHeight="true" outlineLevel="0" collapsed="false">
      <c r="B31" s="24" t="s">
        <v>17</v>
      </c>
      <c r="C31" s="25" t="n">
        <v>42957</v>
      </c>
      <c r="D31" s="26" t="n">
        <v>9249</v>
      </c>
      <c r="E31" s="27" t="s">
        <v>32</v>
      </c>
      <c r="F31" s="28" t="n">
        <v>0</v>
      </c>
      <c r="G31" s="28" t="n">
        <v>13844.02</v>
      </c>
      <c r="H31" s="28" t="n">
        <v>1013764.81</v>
      </c>
    </row>
    <row r="32" s="23" customFormat="true" ht="20.1" hidden="false" customHeight="true" outlineLevel="0" collapsed="false">
      <c r="B32" s="24" t="s">
        <v>17</v>
      </c>
      <c r="C32" s="25" t="n">
        <v>42957</v>
      </c>
      <c r="D32" s="26" t="n">
        <v>9250</v>
      </c>
      <c r="E32" s="27" t="s">
        <v>33</v>
      </c>
      <c r="F32" s="28" t="n">
        <v>0</v>
      </c>
      <c r="G32" s="28" t="n">
        <v>16197.51</v>
      </c>
      <c r="H32" s="28" t="n">
        <v>997567.3</v>
      </c>
    </row>
    <row r="33" s="23" customFormat="true" ht="20.1" hidden="false" customHeight="true" outlineLevel="0" collapsed="false">
      <c r="B33" s="24" t="s">
        <v>17</v>
      </c>
      <c r="C33" s="25" t="n">
        <v>42958</v>
      </c>
      <c r="D33" s="26" t="n">
        <v>9251</v>
      </c>
      <c r="E33" s="27" t="s">
        <v>34</v>
      </c>
      <c r="F33" s="28" t="n">
        <v>0</v>
      </c>
      <c r="G33" s="28" t="n">
        <v>10613.75</v>
      </c>
      <c r="H33" s="28" t="n">
        <v>986953.55</v>
      </c>
    </row>
    <row r="34" s="23" customFormat="true" ht="20.1" hidden="false" customHeight="true" outlineLevel="0" collapsed="false">
      <c r="B34" s="24" t="s">
        <v>17</v>
      </c>
      <c r="C34" s="25" t="n">
        <v>42958</v>
      </c>
      <c r="D34" s="26" t="n">
        <v>9252</v>
      </c>
      <c r="E34" s="27" t="s">
        <v>35</v>
      </c>
      <c r="F34" s="28" t="n">
        <v>0</v>
      </c>
      <c r="G34" s="28" t="n">
        <v>67500</v>
      </c>
      <c r="H34" s="28" t="n">
        <v>919453.55</v>
      </c>
    </row>
    <row r="35" s="23" customFormat="true" ht="20.1" hidden="false" customHeight="true" outlineLevel="0" collapsed="false">
      <c r="B35" s="24" t="s">
        <v>17</v>
      </c>
      <c r="C35" s="25" t="n">
        <v>42958</v>
      </c>
      <c r="D35" s="26" t="n">
        <v>9253</v>
      </c>
      <c r="E35" s="27" t="s">
        <v>36</v>
      </c>
      <c r="F35" s="28" t="n">
        <v>0</v>
      </c>
      <c r="G35" s="28" t="n">
        <v>17305.03</v>
      </c>
      <c r="H35" s="28" t="n">
        <v>902148.52</v>
      </c>
    </row>
    <row r="36" s="23" customFormat="true" ht="20.1" hidden="false" customHeight="true" outlineLevel="0" collapsed="false">
      <c r="B36" s="24" t="s">
        <v>17</v>
      </c>
      <c r="C36" s="25" t="n">
        <v>42958</v>
      </c>
      <c r="D36" s="26" t="n">
        <v>9254</v>
      </c>
      <c r="E36" s="27" t="s">
        <v>37</v>
      </c>
      <c r="F36" s="28" t="n">
        <v>0</v>
      </c>
      <c r="G36" s="28" t="n">
        <v>20766.04</v>
      </c>
      <c r="H36" s="28" t="n">
        <v>881382.48</v>
      </c>
    </row>
    <row r="37" s="23" customFormat="true" ht="20.1" hidden="false" customHeight="true" outlineLevel="0" collapsed="false">
      <c r="B37" s="24" t="s">
        <v>17</v>
      </c>
      <c r="C37" s="25" t="n">
        <v>42958</v>
      </c>
      <c r="D37" s="26" t="n">
        <v>9255</v>
      </c>
      <c r="E37" s="27" t="s">
        <v>38</v>
      </c>
      <c r="F37" s="28" t="n">
        <v>0</v>
      </c>
      <c r="G37" s="28" t="n">
        <v>86185</v>
      </c>
      <c r="H37" s="28" t="n">
        <v>795197.48</v>
      </c>
    </row>
    <row r="38" s="23" customFormat="true" ht="20.1" hidden="false" customHeight="true" outlineLevel="0" collapsed="false">
      <c r="B38" s="24" t="s">
        <v>17</v>
      </c>
      <c r="C38" s="25" t="n">
        <v>42958</v>
      </c>
      <c r="D38" s="26" t="n">
        <v>9256</v>
      </c>
      <c r="E38" s="27" t="s">
        <v>39</v>
      </c>
      <c r="F38" s="28" t="n">
        <v>0</v>
      </c>
      <c r="G38" s="28" t="n">
        <v>24690.82</v>
      </c>
      <c r="H38" s="28" t="n">
        <v>770506.66</v>
      </c>
    </row>
    <row r="39" s="23" customFormat="true" ht="20.1" hidden="false" customHeight="true" outlineLevel="0" collapsed="false">
      <c r="B39" s="24" t="s">
        <v>17</v>
      </c>
      <c r="C39" s="25" t="n">
        <v>42958</v>
      </c>
      <c r="D39" s="26" t="n">
        <v>9257</v>
      </c>
      <c r="E39" s="27" t="s">
        <v>40</v>
      </c>
      <c r="F39" s="28" t="n">
        <v>0</v>
      </c>
      <c r="G39" s="28" t="n">
        <v>20766.04</v>
      </c>
      <c r="H39" s="28" t="n">
        <v>749740.62</v>
      </c>
    </row>
    <row r="40" s="23" customFormat="true" ht="20.1" hidden="false" customHeight="true" outlineLevel="0" collapsed="false">
      <c r="B40" s="24" t="s">
        <v>17</v>
      </c>
      <c r="C40" s="25" t="n">
        <v>42958</v>
      </c>
      <c r="D40" s="26" t="n">
        <v>9258</v>
      </c>
      <c r="E40" s="27" t="s">
        <v>41</v>
      </c>
      <c r="F40" s="28" t="n">
        <v>0</v>
      </c>
      <c r="G40" s="28" t="n">
        <v>29995.39</v>
      </c>
      <c r="H40" s="28" t="n">
        <v>719745.23</v>
      </c>
    </row>
    <row r="41" s="23" customFormat="true" ht="20.1" hidden="false" customHeight="true" outlineLevel="0" collapsed="false">
      <c r="B41" s="24" t="s">
        <v>17</v>
      </c>
      <c r="C41" s="25" t="n">
        <v>42958</v>
      </c>
      <c r="D41" s="26" t="n">
        <v>9259</v>
      </c>
      <c r="E41" s="27" t="s">
        <v>42</v>
      </c>
      <c r="F41" s="28" t="n">
        <v>0</v>
      </c>
      <c r="G41" s="28" t="n">
        <v>3737.89</v>
      </c>
      <c r="H41" s="28" t="n">
        <v>716007.34</v>
      </c>
    </row>
    <row r="42" s="23" customFormat="true" ht="20.1" hidden="false" customHeight="true" outlineLevel="0" collapsed="false">
      <c r="B42" s="24" t="s">
        <v>17</v>
      </c>
      <c r="C42" s="25" t="n">
        <v>42958</v>
      </c>
      <c r="D42" s="26" t="n">
        <v>9260</v>
      </c>
      <c r="E42" s="27" t="s">
        <v>43</v>
      </c>
      <c r="F42" s="28" t="n">
        <v>0</v>
      </c>
      <c r="G42" s="28" t="n">
        <v>53701.68</v>
      </c>
      <c r="H42" s="28" t="n">
        <v>662305.66</v>
      </c>
    </row>
    <row r="43" s="23" customFormat="true" ht="20.1" hidden="false" customHeight="true" outlineLevel="0" collapsed="false">
      <c r="B43" s="24" t="s">
        <v>17</v>
      </c>
      <c r="C43" s="25" t="n">
        <v>42958</v>
      </c>
      <c r="D43" s="26" t="n">
        <v>9261</v>
      </c>
      <c r="E43" s="27" t="s">
        <v>44</v>
      </c>
      <c r="F43" s="28" t="n">
        <v>0</v>
      </c>
      <c r="G43" s="28" t="n">
        <v>23814.49</v>
      </c>
      <c r="H43" s="28" t="n">
        <v>638491.17</v>
      </c>
    </row>
    <row r="44" s="23" customFormat="true" ht="20.1" hidden="false" customHeight="true" outlineLevel="0" collapsed="false">
      <c r="B44" s="24" t="s">
        <v>17</v>
      </c>
      <c r="C44" s="25" t="n">
        <v>42958</v>
      </c>
      <c r="D44" s="26" t="n">
        <v>9262</v>
      </c>
      <c r="E44" s="27" t="s">
        <v>45</v>
      </c>
      <c r="F44" s="28" t="n">
        <v>0</v>
      </c>
      <c r="G44" s="28" t="n">
        <v>164829.83</v>
      </c>
      <c r="H44" s="28" t="n">
        <v>473661.34</v>
      </c>
    </row>
    <row r="45" s="23" customFormat="true" ht="20.1" hidden="false" customHeight="true" outlineLevel="0" collapsed="false">
      <c r="B45" s="24" t="s">
        <v>17</v>
      </c>
      <c r="C45" s="25" t="n">
        <v>42958</v>
      </c>
      <c r="D45" s="26" t="n">
        <v>9263</v>
      </c>
      <c r="E45" s="27" t="s">
        <v>46</v>
      </c>
      <c r="F45" s="28" t="n">
        <v>0</v>
      </c>
      <c r="G45" s="28" t="n">
        <v>37648.34</v>
      </c>
      <c r="H45" s="28" t="n">
        <v>436013</v>
      </c>
    </row>
    <row r="46" s="23" customFormat="true" ht="20.1" hidden="false" customHeight="true" outlineLevel="0" collapsed="false">
      <c r="B46" s="24" t="s">
        <v>17</v>
      </c>
      <c r="C46" s="25" t="n">
        <v>42958</v>
      </c>
      <c r="D46" s="26" t="n">
        <v>9264</v>
      </c>
      <c r="E46" s="27" t="s">
        <v>47</v>
      </c>
      <c r="F46" s="28" t="n">
        <v>0</v>
      </c>
      <c r="G46" s="28" t="n">
        <v>121512.04</v>
      </c>
      <c r="H46" s="28" t="n">
        <v>314500.96</v>
      </c>
    </row>
    <row r="47" s="23" customFormat="true" ht="20.1" hidden="false" customHeight="true" outlineLevel="0" collapsed="false">
      <c r="B47" s="24" t="s">
        <v>17</v>
      </c>
      <c r="C47" s="25" t="n">
        <v>42958</v>
      </c>
      <c r="D47" s="26" t="n">
        <v>9265</v>
      </c>
      <c r="E47" s="27" t="s">
        <v>48</v>
      </c>
      <c r="F47" s="28" t="n">
        <v>0</v>
      </c>
      <c r="G47" s="28" t="n">
        <v>50534.72</v>
      </c>
      <c r="H47" s="28" t="n">
        <v>263966.24</v>
      </c>
    </row>
    <row r="48" s="23" customFormat="true" ht="20.1" hidden="false" customHeight="true" outlineLevel="0" collapsed="false">
      <c r="B48" s="24" t="s">
        <v>17</v>
      </c>
      <c r="C48" s="25" t="n">
        <v>42958</v>
      </c>
      <c r="D48" s="26" t="n">
        <v>9266</v>
      </c>
      <c r="E48" s="27" t="s">
        <v>49</v>
      </c>
      <c r="F48" s="28" t="n">
        <v>0</v>
      </c>
      <c r="G48" s="28" t="n">
        <v>39766.2</v>
      </c>
      <c r="H48" s="28" t="n">
        <v>224200.04</v>
      </c>
    </row>
    <row r="49" s="23" customFormat="true" ht="20.1" hidden="false" customHeight="true" outlineLevel="0" collapsed="false">
      <c r="B49" s="24" t="s">
        <v>17</v>
      </c>
      <c r="C49" s="25" t="n">
        <v>42958</v>
      </c>
      <c r="D49" s="26" t="n">
        <v>9267</v>
      </c>
      <c r="E49" s="27" t="s">
        <v>50</v>
      </c>
      <c r="F49" s="28" t="n">
        <v>0</v>
      </c>
      <c r="G49" s="28" t="n">
        <v>40147.67</v>
      </c>
      <c r="H49" s="28" t="n">
        <v>184052.37</v>
      </c>
    </row>
    <row r="50" s="23" customFormat="true" ht="20.1" hidden="false" customHeight="true" outlineLevel="0" collapsed="false">
      <c r="B50" s="24" t="s">
        <v>17</v>
      </c>
      <c r="C50" s="25" t="n">
        <v>42958</v>
      </c>
      <c r="D50" s="26" t="n">
        <v>9268</v>
      </c>
      <c r="E50" s="27" t="s">
        <v>51</v>
      </c>
      <c r="F50" s="28" t="n">
        <v>0</v>
      </c>
      <c r="G50" s="28" t="n">
        <v>100000</v>
      </c>
      <c r="H50" s="28" t="n">
        <v>84052.37</v>
      </c>
    </row>
    <row r="51" s="23" customFormat="true" ht="20.1" hidden="false" customHeight="true" outlineLevel="0" collapsed="false">
      <c r="B51" s="24" t="s">
        <v>17</v>
      </c>
      <c r="C51" s="25" t="n">
        <v>42958</v>
      </c>
      <c r="D51" s="26" t="n">
        <v>9269</v>
      </c>
      <c r="E51" s="27" t="s">
        <v>52</v>
      </c>
      <c r="F51" s="28" t="n">
        <v>0</v>
      </c>
      <c r="G51" s="28" t="n">
        <v>15000</v>
      </c>
      <c r="H51" s="28" t="n">
        <v>69052.37</v>
      </c>
    </row>
    <row r="52" s="23" customFormat="true" ht="20.1" hidden="false" customHeight="true" outlineLevel="0" collapsed="false">
      <c r="B52" s="24" t="s">
        <v>17</v>
      </c>
      <c r="C52" s="25" t="n">
        <v>42961</v>
      </c>
      <c r="D52" s="26" t="n">
        <v>9270</v>
      </c>
      <c r="E52" s="27" t="s">
        <v>53</v>
      </c>
      <c r="F52" s="28" t="n">
        <v>0</v>
      </c>
      <c r="G52" s="28" t="n">
        <v>956.57</v>
      </c>
      <c r="H52" s="28" t="n">
        <v>68095.8</v>
      </c>
    </row>
    <row r="53" s="23" customFormat="true" ht="20.1" hidden="false" customHeight="true" outlineLevel="0" collapsed="false">
      <c r="B53" s="24" t="s">
        <v>17</v>
      </c>
      <c r="C53" s="25" t="n">
        <v>42961</v>
      </c>
      <c r="D53" s="26" t="n">
        <v>9271</v>
      </c>
      <c r="E53" s="27" t="s">
        <v>54</v>
      </c>
      <c r="F53" s="28" t="n">
        <v>0</v>
      </c>
      <c r="G53" s="28" t="n">
        <v>17766.5</v>
      </c>
      <c r="H53" s="28" t="n">
        <v>50329.3</v>
      </c>
    </row>
    <row r="54" s="23" customFormat="true" ht="20.1" hidden="false" customHeight="true" outlineLevel="0" collapsed="false">
      <c r="B54" s="24" t="s">
        <v>17</v>
      </c>
      <c r="C54" s="25" t="n">
        <v>42961</v>
      </c>
      <c r="D54" s="26" t="n">
        <v>9272</v>
      </c>
      <c r="E54" s="27" t="s">
        <v>55</v>
      </c>
      <c r="F54" s="28" t="n">
        <v>0</v>
      </c>
      <c r="G54" s="28" t="n">
        <v>192688.05</v>
      </c>
      <c r="H54" s="28" t="n">
        <v>-142358.75</v>
      </c>
    </row>
    <row r="55" s="23" customFormat="true" ht="20.1" hidden="false" customHeight="true" outlineLevel="0" collapsed="false">
      <c r="B55" s="24" t="s">
        <v>17</v>
      </c>
      <c r="C55" s="25" t="n">
        <v>42964</v>
      </c>
      <c r="D55" s="26" t="n">
        <v>9273</v>
      </c>
      <c r="E55" s="27" t="s">
        <v>56</v>
      </c>
      <c r="F55" s="28" t="n">
        <v>0</v>
      </c>
      <c r="G55" s="28" t="n">
        <v>77140.29</v>
      </c>
      <c r="H55" s="28" t="n">
        <v>-219499.04</v>
      </c>
    </row>
    <row r="56" s="23" customFormat="true" ht="20.1" hidden="false" customHeight="true" outlineLevel="0" collapsed="false">
      <c r="B56" s="24" t="s">
        <v>17</v>
      </c>
      <c r="C56" s="25" t="n">
        <v>42964</v>
      </c>
      <c r="D56" s="26" t="n">
        <v>9274</v>
      </c>
      <c r="E56" s="27" t="s">
        <v>57</v>
      </c>
      <c r="F56" s="28" t="n">
        <v>0</v>
      </c>
      <c r="G56" s="28" t="n">
        <v>76035.65</v>
      </c>
      <c r="H56" s="28" t="n">
        <v>-295534.69</v>
      </c>
    </row>
    <row r="57" s="23" customFormat="true" ht="20.1" hidden="false" customHeight="true" outlineLevel="0" collapsed="false">
      <c r="B57" s="24" t="s">
        <v>17</v>
      </c>
      <c r="C57" s="25" t="n">
        <v>42964</v>
      </c>
      <c r="D57" s="26" t="n">
        <v>9275</v>
      </c>
      <c r="E57" s="27" t="s">
        <v>58</v>
      </c>
      <c r="F57" s="28" t="n">
        <v>0</v>
      </c>
      <c r="G57" s="28" t="n">
        <v>50000</v>
      </c>
      <c r="H57" s="28" t="n">
        <v>-345534.69</v>
      </c>
    </row>
    <row r="58" s="23" customFormat="true" ht="20.1" hidden="false" customHeight="true" outlineLevel="0" collapsed="false">
      <c r="B58" s="24" t="s">
        <v>59</v>
      </c>
      <c r="C58" s="25" t="n">
        <v>42972</v>
      </c>
      <c r="D58" s="26" t="n">
        <v>325</v>
      </c>
      <c r="E58" s="27" t="s">
        <v>60</v>
      </c>
      <c r="F58" s="28" t="n">
        <v>10162.75</v>
      </c>
      <c r="G58" s="28" t="n">
        <v>0</v>
      </c>
      <c r="H58" s="28" t="n">
        <v>-335371.94</v>
      </c>
    </row>
    <row r="59" s="23" customFormat="true" ht="20.1" hidden="false" customHeight="true" outlineLevel="0" collapsed="false">
      <c r="B59" s="24" t="s">
        <v>61</v>
      </c>
      <c r="C59" s="25" t="n">
        <v>42975</v>
      </c>
      <c r="D59" s="26" t="n">
        <v>1792</v>
      </c>
      <c r="E59" s="27" t="s">
        <v>62</v>
      </c>
      <c r="F59" s="28" t="n">
        <v>0</v>
      </c>
      <c r="G59" s="28" t="n">
        <v>380310.96</v>
      </c>
      <c r="H59" s="28" t="n">
        <v>-715682.9</v>
      </c>
    </row>
    <row r="60" s="23" customFormat="true" ht="20.1" hidden="false" customHeight="true" outlineLevel="0" collapsed="false">
      <c r="B60" s="24" t="s">
        <v>59</v>
      </c>
      <c r="C60" s="25" t="n">
        <v>42977</v>
      </c>
      <c r="D60" s="26" t="n">
        <v>326</v>
      </c>
      <c r="E60" s="27" t="s">
        <v>63</v>
      </c>
      <c r="F60" s="28" t="n">
        <v>4614.67</v>
      </c>
      <c r="G60" s="28" t="n">
        <v>0</v>
      </c>
      <c r="H60" s="28" t="n">
        <v>-711068.23</v>
      </c>
    </row>
    <row r="61" s="23" customFormat="true" ht="20.1" hidden="false" customHeight="true" outlineLevel="0" collapsed="false">
      <c r="B61" s="24" t="s">
        <v>64</v>
      </c>
      <c r="C61" s="25" t="n">
        <v>42977</v>
      </c>
      <c r="D61" s="26" t="n">
        <v>2903</v>
      </c>
      <c r="E61" s="27" t="s">
        <v>65</v>
      </c>
      <c r="F61" s="28" t="n">
        <v>20073.83</v>
      </c>
      <c r="G61" s="28" t="n">
        <v>0</v>
      </c>
      <c r="H61" s="28" t="n">
        <v>-690994.4</v>
      </c>
    </row>
    <row r="62" s="23" customFormat="true" ht="20.1" hidden="false" customHeight="true" outlineLevel="0" collapsed="false">
      <c r="B62" s="24" t="s">
        <v>66</v>
      </c>
      <c r="C62" s="25" t="n">
        <v>42978</v>
      </c>
      <c r="D62" s="26" t="n">
        <v>1148</v>
      </c>
      <c r="E62" s="27" t="s">
        <v>67</v>
      </c>
      <c r="F62" s="28" t="n">
        <v>2000000</v>
      </c>
      <c r="G62" s="28"/>
      <c r="H62" s="28" t="n">
        <f aca="false">+H61+F62-G62</f>
        <v>1309005.6</v>
      </c>
    </row>
    <row r="63" s="23" customFormat="true" ht="20.1" hidden="false" customHeight="true" outlineLevel="0" collapsed="false">
      <c r="B63" s="24" t="s">
        <v>68</v>
      </c>
      <c r="C63" s="25" t="n">
        <v>42978</v>
      </c>
      <c r="D63" s="26" t="n">
        <v>298021623</v>
      </c>
      <c r="E63" s="27" t="s">
        <v>69</v>
      </c>
      <c r="F63" s="28" t="n">
        <v>0</v>
      </c>
      <c r="G63" s="28" t="n">
        <v>3008.22</v>
      </c>
      <c r="H63" s="28" t="n">
        <f aca="false">+H62-G63</f>
        <v>1305997.38</v>
      </c>
    </row>
    <row r="64" s="10" customFormat="true" ht="21.95" hidden="false" customHeight="true" outlineLevel="0" collapsed="false">
      <c r="B64" s="29"/>
      <c r="C64" s="30"/>
      <c r="D64" s="30"/>
      <c r="E64" s="30" t="s">
        <v>70</v>
      </c>
      <c r="F64" s="31" t="n">
        <f aca="false">SUM(F17:F63)</f>
        <v>2034851.25</v>
      </c>
      <c r="G64" s="31" t="n">
        <f aca="false">SUM(G17:G63)</f>
        <v>2709816.1</v>
      </c>
      <c r="H64" s="31"/>
    </row>
    <row r="65" customFormat="false" ht="24" hidden="false" customHeight="true" outlineLevel="0" collapsed="false">
      <c r="B65" s="32"/>
      <c r="C65" s="32"/>
      <c r="D65" s="32"/>
      <c r="E65" s="32"/>
      <c r="F65" s="33"/>
      <c r="G65" s="33"/>
      <c r="H65" s="33"/>
      <c r="I65" s="34"/>
      <c r="J65" s="34"/>
      <c r="K65" s="34"/>
      <c r="L65" s="34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</row>
    <row r="66" customFormat="false" ht="24" hidden="false" customHeight="true" outlineLevel="0" collapsed="false">
      <c r="B66" s="32"/>
      <c r="C66" s="36"/>
      <c r="D66" s="14"/>
      <c r="E66" s="14"/>
      <c r="F66" s="37"/>
      <c r="G66" s="37"/>
      <c r="H66" s="37"/>
    </row>
    <row r="67" customFormat="false" ht="24" hidden="false" customHeight="true" outlineLevel="0" collapsed="false">
      <c r="B67" s="14"/>
      <c r="C67" s="36"/>
      <c r="D67" s="14"/>
      <c r="E67" s="14"/>
      <c r="F67" s="37"/>
      <c r="G67" s="37"/>
      <c r="H67" s="37"/>
    </row>
    <row r="68" customFormat="false" ht="24" hidden="false" customHeight="true" outlineLevel="0" collapsed="false">
      <c r="B68" s="38"/>
      <c r="C68" s="36"/>
      <c r="D68" s="14"/>
      <c r="E68" s="14"/>
      <c r="F68" s="37"/>
      <c r="G68" s="37"/>
      <c r="H68" s="37"/>
    </row>
    <row r="69" customFormat="false" ht="24" hidden="false" customHeight="true" outlineLevel="0" collapsed="false">
      <c r="B69" s="38"/>
      <c r="C69" s="36"/>
      <c r="D69" s="14"/>
      <c r="E69" s="14"/>
      <c r="F69" s="37"/>
      <c r="G69" s="37"/>
      <c r="H69" s="37"/>
    </row>
    <row r="70" customFormat="false" ht="24" hidden="false" customHeight="true" outlineLevel="0" collapsed="false">
      <c r="B70" s="38"/>
      <c r="C70" s="36"/>
      <c r="D70" s="14"/>
      <c r="E70" s="14"/>
      <c r="F70" s="37"/>
      <c r="G70" s="37"/>
      <c r="H70" s="37"/>
    </row>
    <row r="71" customFormat="false" ht="24" hidden="false" customHeight="true" outlineLevel="0" collapsed="false">
      <c r="B71" s="39"/>
      <c r="C71" s="39"/>
      <c r="D71" s="39"/>
      <c r="E71" s="39"/>
      <c r="F71" s="39"/>
      <c r="G71" s="39"/>
      <c r="H71" s="37"/>
    </row>
    <row r="72" customFormat="false" ht="24" hidden="false" customHeight="true" outlineLevel="0" collapsed="false">
      <c r="B72" s="39"/>
      <c r="C72" s="39"/>
      <c r="D72" s="39"/>
      <c r="E72" s="39"/>
      <c r="F72" s="39"/>
      <c r="G72" s="39"/>
      <c r="H72" s="37"/>
    </row>
    <row r="73" customFormat="false" ht="24" hidden="false" customHeight="true" outlineLevel="0" collapsed="false">
      <c r="B73" s="38"/>
      <c r="C73" s="36"/>
      <c r="D73" s="14"/>
      <c r="E73" s="14"/>
      <c r="F73" s="37"/>
      <c r="G73" s="37"/>
      <c r="H73" s="37"/>
    </row>
    <row r="74" customFormat="false" ht="24" hidden="false" customHeight="true" outlineLevel="0" collapsed="false">
      <c r="B74" s="38"/>
      <c r="C74" s="36"/>
      <c r="D74" s="14"/>
      <c r="E74" s="14"/>
      <c r="F74" s="37"/>
      <c r="G74" s="37"/>
      <c r="H74" s="37"/>
    </row>
    <row r="75" customFormat="false" ht="24" hidden="false" customHeight="true" outlineLevel="0" collapsed="false">
      <c r="B75" s="32"/>
      <c r="C75" s="36"/>
      <c r="D75" s="14"/>
      <c r="E75" s="14"/>
      <c r="F75" s="37"/>
      <c r="G75" s="37"/>
      <c r="H75" s="37"/>
    </row>
    <row r="76" customFormat="false" ht="24" hidden="false" customHeight="true" outlineLevel="0" collapsed="false">
      <c r="B76" s="40"/>
      <c r="C76" s="40"/>
      <c r="D76" s="40"/>
      <c r="E76" s="40"/>
      <c r="F76" s="40"/>
      <c r="G76" s="40"/>
      <c r="H76" s="40"/>
    </row>
    <row r="77" customFormat="false" ht="24" hidden="false" customHeight="true" outlineLevel="0" collapsed="false">
      <c r="B77" s="41"/>
      <c r="C77" s="41"/>
      <c r="D77" s="41"/>
      <c r="E77" s="41"/>
      <c r="F77" s="41"/>
      <c r="G77" s="41"/>
      <c r="H77" s="41"/>
    </row>
    <row r="78" customFormat="false" ht="24" hidden="false" customHeight="true" outlineLevel="0" collapsed="false">
      <c r="B78" s="42"/>
      <c r="C78" s="42"/>
      <c r="D78" s="42"/>
      <c r="E78" s="42"/>
      <c r="F78" s="42"/>
      <c r="G78" s="42"/>
      <c r="H78" s="42"/>
    </row>
    <row r="79" customFormat="false" ht="24" hidden="false" customHeight="true" outlineLevel="0" collapsed="false">
      <c r="B79" s="42"/>
      <c r="C79" s="42"/>
      <c r="D79" s="42"/>
      <c r="E79" s="42"/>
      <c r="F79" s="42"/>
      <c r="G79" s="42"/>
      <c r="H79" s="42"/>
    </row>
    <row r="80" customFormat="false" ht="24" hidden="false" customHeight="true" outlineLevel="0" collapsed="false">
      <c r="B80" s="42"/>
      <c r="C80" s="42"/>
      <c r="D80" s="42"/>
      <c r="E80" s="42"/>
      <c r="F80" s="42"/>
      <c r="G80" s="42"/>
      <c r="H80" s="42"/>
    </row>
    <row r="81" customFormat="false" ht="20.25" hidden="false" customHeight="true" outlineLevel="0" collapsed="false">
      <c r="B81" s="42"/>
      <c r="C81" s="42"/>
      <c r="D81" s="42"/>
      <c r="E81" s="42"/>
      <c r="F81" s="42"/>
      <c r="G81" s="42"/>
      <c r="H81" s="42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</row>
    <row r="112" customFormat="false" ht="13.5" hidden="false" customHeight="false" outlineLevel="0" collapsed="false"/>
    <row r="113" customFormat="false" ht="15" hidden="false" customHeight="false" outlineLevel="0" collapsed="false">
      <c r="B113" s="44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71:G71"/>
    <mergeCell ref="B72:G72"/>
    <mergeCell ref="B76:H76"/>
    <mergeCell ref="B77:H77"/>
    <mergeCell ref="B78:H78"/>
    <mergeCell ref="B79:H79"/>
    <mergeCell ref="B80:H80"/>
    <mergeCell ref="B81:H81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dy Vargas</cp:lastModifiedBy>
  <cp:lastPrinted>2014-02-10T14:29:40Z</cp:lastPrinted>
  <dcterms:modified xsi:type="dcterms:W3CDTF">2017-09-11T17:02:52Z</dcterms:modified>
  <cp:revision>0</cp:revision>
  <dc:subject/>
  <dc:title/>
</cp:coreProperties>
</file>