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I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                     { Escudo /Logo de la Institucion} </t>
  </si>
  <si>
    <t xml:space="preserve">{ Nombre de la Institución} </t>
  </si>
  <si>
    <t xml:space="preserve">“Año de la Atención Integral a la Primera Infancia”</t>
  </si>
  <si>
    <t xml:space="preserve">Libro Banco</t>
  </si>
  <si>
    <t xml:space="preserve">       Provisional</t>
  </si>
  <si>
    <t xml:space="preserve">        BanReservas</t>
  </si>
  <si>
    <t xml:space="preserve">                                                                                                                             Del 01 al  31 de  AGOSTO del 2017</t>
  </si>
  <si>
    <t xml:space="preserve">Codigo Doc.</t>
  </si>
  <si>
    <t xml:space="preserve">Cuenta Bancaria No: 160-106190-8</t>
  </si>
  <si>
    <t xml:space="preserve">LEY 6/86 Y SUPERVISION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BC1</t>
  </si>
  <si>
    <t xml:space="preserve">COMPLETIVO PAGO TSS MES DE JULIO/2017  NOMINA NETA QUINCENA(160-700018-8)KC12)</t>
  </si>
  <si>
    <t xml:space="preserve">PAGO LEY 6/86 RD$336.70, SUPERVISION RD$1,683.52, Y GESTION $1,683.52, A FAVOR DEL ING. CARMEN ASER PORTES READ (OSA 022/2017), V/ANEXOS.  SUPERVISION /LEY 6/86</t>
  </si>
  <si>
    <t xml:space="preserve">PAGO LEY 6/86 RD$777.29, SUPERVISION RD$3,886.43, Y GESTION $3,886.43 A FAVOR DEL ING. DOMINGO GUZMAN DUARTE (OSA 064/2017), V/ANEXOS.  SUPERVISION /LEY 6/86 (1</t>
  </si>
  <si>
    <t xml:space="preserve">PAGO LEY 6/86 RD$320.28, SUPERVISION RD$1,601.91 Y GESTION RD$1,601.91, CORRESPONDIENTE A HAZIM CONSTRUCTORA, SRL. (CONT. O.S.A. #084/2017), V/ANEXOS.  SUPERVIS</t>
  </si>
  <si>
    <t xml:space="preserve">PAGO LEY 6/86 RD$779.55, SUPERVISION RD$3,897.76, Y GESTION $3,897.76, A FAVOR DEL ING. DOMINGO GUZMAN DUARTE (OSA 038/2017), V/ANEXOS.  SUPERVISION /LEY 6/86 (</t>
  </si>
  <si>
    <t xml:space="preserve">PAGO LEY 6/86 RD$379.66, SUPERVISION RD$1,898.28 Y GESTION RD$1,898.28, CORRESPONDIENTE A HAZIM CONSTRUCTORA, SRL. (CONT. O.S.A. #086/2017), V/ANEXOS.  SUPERVIS</t>
  </si>
  <si>
    <t xml:space="preserve">PAGO LEY 6/86 RD$311.21, SUPERVISION RD$1,556.03 Y GESTION RD$1,556.03, CORRESPONDIENTE A HAZIM CONSTRUCTORA, SRL. (CONT. O.S.A. #085/2017), V/ANEXOS.  SUPERVIS</t>
  </si>
  <si>
    <t xml:space="preserve">PAGO LEY 6/86 RD$390.42, SUPERVISION RD$1,952.08 Y GESTION $1,952.08 A FAVOR DE HAZIM CONSTRUCTORA, SRL. (CONT. NO. 083-2017), V/ANEXOS.  SUPERVISION /LEY 6/86</t>
  </si>
  <si>
    <t xml:space="preserve">PAGO LEY 6/86 RD$28,226.72, SUPERVISION RD$141,133.62 Y CUENCA RD$23,160.02, A FAVOR DE POSTES ELECTRICOS NACIONALES, S.R.L. (CONT. D.O. #049/2015), V/ANEXOS.</t>
  </si>
  <si>
    <t xml:space="preserve">PAGO LEY 6/86 RD$368.57, SUPERVISION RD$1,842.84, Y GESTION $1,842.84, A FAVOR DEL ING. CARMEN ASER PORTES READ (OSA 037/2017), V/ANEXOS.  SUPERVISION /LEY 6/86</t>
  </si>
  <si>
    <t xml:space="preserve">PAGO LEY 6/86 RD$557.62, SUPERVISION RD$2,788.09 Y GESTION RD$2,788.09, CORRESPONDIENTE A INGENIEROS ARQUITECTOS Y CONSTRUCTORES, SRL. (CONT. O.S.A. #068/2017),</t>
  </si>
  <si>
    <t xml:space="preserve">PAGO LEY 6/86 RD$328.25, SUPERVISION RD$1,641.25, Y GESTION $1,641.25, A FAVOR DEL ING. DOMINGO GUZMAN DUARTE (OSA 065/2017), V/ANEXOS.  SUPERVISION /LEY 6/86 (</t>
  </si>
  <si>
    <t xml:space="preserve">PAGO LEY 6/86 RD$586.79, SUPERVISION RD$2,933.93, Y GESTION $2,933.93 A FAVOR DE INGENIEROS, ARQUITECTOS Y CONSTRUCTORES, SRL (OSA 069/2017), V/ANEXOS.  SUPERVI</t>
  </si>
  <si>
    <t xml:space="preserve">PAGO LEY 6/86 RD$732.44, SUPERVISION RD$3,662.18, Y GESTION $3,662.18 A FAVOR DE INGENIEROS, ARQUITECTOS Y CONSTRUCTORES, SRL (OSA 071/2017), V/ANEXOS.  SUPERVI</t>
  </si>
  <si>
    <t xml:space="preserve">PAGO LEY 6/86 RD$619.69, SUPERVISION RD$3,098.45 Y GESTION RD$3,098.45, CORRESPONDIENTE A ING. LUIS FERNANDO BADIA OLEO (CONT. O.S.A. #060/2017), V/ANEXOS.  SUP</t>
  </si>
  <si>
    <t xml:space="preserve">PAGO LEY 6/86 RD$3,753.74 Y SUPERVISION RD$22,522.41, A FAVOR DEL ING. EDDIE NICANOR MARTINEZ JIMENEZ (CONT. D.O. #059/2011), V/ANEXOS.  SUPERVISION /LEY 6/86 (</t>
  </si>
  <si>
    <t xml:space="preserve">PAGO LEY 6/86 RD$952.66, SUPERVISION RD$4,763.30 Y GESTION RD$4,763.30 A FAVOR DEL. ING. LEONEL ANT. ORTIZ FELIZ, (CONT. O.S.A. #091-2016), V/ANEXOS.  SUPERVISI</t>
  </si>
  <si>
    <t xml:space="preserve">PAGO LEY 6/86 RD$272.99, SUPERVISION RD$1,364.94 Y GESTION RD$1,364.94, A FAVOR DE LA ARQ. ANA GLORIA CARDENAS JIMENEZ, (CONT. O.S.A. #044-2017), V/ANEXOS.  SUP</t>
  </si>
  <si>
    <t xml:space="preserve">PAGO LEY 6/86 RD$744.18, SUPERVISION RD$3,720.88, Y GESTION $3,720.88, A FAVOR DE INGENIEROS, ARQUITECTOS Y CONSTRUCTORES, SRL (OSA-089/2017), V/ANEXOS.  SUPERV</t>
  </si>
  <si>
    <t xml:space="preserve">PAGO LEY 6/86 RD$479.39, SUPERVISION RD$2,396.95, Y GESTION $2,396.95, A FAVOR DEL ING. REYNALDO ROSADO BELTRE, SRL (OSA-119/2016), V/ANEXOS.  SUPERVISION /LEY</t>
  </si>
  <si>
    <t xml:space="preserve">PAGO LEY 6/86 RD$329.86, SUPERVISION RD$1,649.28, Y GESTION $1,649.28, A FAVOR DE LA ARQ. JUANA ABREU SANTOS, (OSA-061/2017), V/ANEXOS.  SUPERVISION /LEY 6/86 (</t>
  </si>
  <si>
    <t xml:space="preserve">PAGO LEY 6/86 RD$555.97, SUPERVISION RD$2,779.86 Y GESTION RD$2,779.86 A FAVOR DEL. ING. LEONEL ANT. ORTIZ FELIZ, (CONT. O.S.A. #092-2016), V/ANEXOS.  SUPERVISI</t>
  </si>
  <si>
    <t xml:space="preserve">PAGO COMPLETIVO A  MONTERO MONEGRO SEGUN MEMO UEP 571 (CONTRATISTA DE OBRA  INVERSION GOBIERNO(160-700015-3)(CK04)</t>
  </si>
  <si>
    <t xml:space="preserve">ED  </t>
  </si>
  <si>
    <t xml:space="preserve">PARA REG. COMISIONES PAGADAS POR CONCEPTO DE TRANSF. ORD. CKS PAGADOS DEP. ESTADO DE CUENTA Y OTROS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Porcentual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7920</xdr:colOff>
      <xdr:row>0</xdr:row>
      <xdr:rowOff>162360</xdr:rowOff>
    </xdr:from>
    <xdr:to>
      <xdr:col>4</xdr:col>
      <xdr:colOff>1180080</xdr:colOff>
      <xdr:row>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85400" y="162360"/>
          <a:ext cx="2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252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07480" y="190440"/>
          <a:ext cx="25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5</xdr:row>
      <xdr:rowOff>1429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79080" y="0"/>
          <a:ext cx="1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95400</xdr:rowOff>
    </xdr:from>
    <xdr:to>
      <xdr:col>6</xdr:col>
      <xdr:colOff>121680</xdr:colOff>
      <xdr:row>5</xdr:row>
      <xdr:rowOff>2379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3612240" y="95400"/>
          <a:ext cx="46209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IE2ZsYTINy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0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70" workbookViewId="0">
      <selection pane="topLeft" activeCell="C17" activeCellId="0" sqref="C17: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99"/>
    <col collapsed="false" customWidth="true" hidden="false" outlineLevel="0" max="3" min="3" style="2" width="24.56"/>
    <col collapsed="false" customWidth="true" hidden="false" outlineLevel="0" max="4" min="4" style="2" width="18.85"/>
    <col collapsed="false" customWidth="true" hidden="false" outlineLevel="0" max="5" min="5" style="2" width="34.85"/>
    <col collapsed="false" customWidth="true" hidden="false" outlineLevel="0" max="7" min="6" style="2" width="17.7"/>
    <col collapsed="false" customWidth="true" hidden="false" outlineLevel="0" max="8" min="8" style="2" width="24.41"/>
    <col collapsed="false" customWidth="tru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2" min="11" style="1" width="9.14"/>
    <col collapsed="false" customWidth="false" hidden="false" outlineLevel="0" max="257" min="13" style="2" width="11.42"/>
  </cols>
  <sheetData>
    <row r="1" s="1" customFormat="true" ht="15" hidden="false" customHeight="true" outlineLevel="0" collapsed="false"/>
    <row r="2" s="1" customFormat="true" ht="12.75" hidden="false" customHeight="false" outlineLevel="0" collapsed="false"/>
    <row r="3" s="1" customFormat="true" ht="18" hidden="false" customHeight="false" outlineLevel="0" collapsed="false">
      <c r="D3" s="3" t="s">
        <v>0</v>
      </c>
      <c r="E3" s="3"/>
      <c r="F3" s="4"/>
    </row>
    <row r="4" s="1" customFormat="true" ht="12.75" hidden="false" customHeight="false" outlineLevel="0" collapsed="false"/>
    <row r="5" s="1" customFormat="true" ht="22.5" hidden="false" customHeight="true" outlineLevel="0" collapsed="false"/>
    <row r="6" s="1" customFormat="true" ht="19.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</row>
    <row r="7" s="1" customFormat="true" ht="20.2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s="1" customFormat="tru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s="1" customFormat="true" ht="18" hidden="false" customHeight="false" outlineLevel="0" collapsed="false">
      <c r="B9" s="8" t="s">
        <v>3</v>
      </c>
      <c r="C9" s="8"/>
      <c r="D9" s="8"/>
      <c r="E9" s="8"/>
      <c r="F9" s="8"/>
      <c r="G9" s="8"/>
      <c r="H9" s="8"/>
    </row>
    <row r="10" s="1" customFormat="true" ht="18" hidden="false" customHeight="false" outlineLevel="0" collapsed="false">
      <c r="B10" s="9"/>
      <c r="C10" s="9"/>
      <c r="D10" s="9"/>
      <c r="E10" s="9" t="s">
        <v>4</v>
      </c>
      <c r="F10" s="9"/>
      <c r="G10" s="9"/>
      <c r="H10" s="9"/>
    </row>
    <row r="11" s="1" customFormat="true" ht="18" hidden="false" customHeight="false" outlineLevel="0" collapsed="false">
      <c r="B11" s="9"/>
      <c r="C11" s="9"/>
      <c r="D11" s="9"/>
      <c r="E11" s="9" t="s">
        <v>5</v>
      </c>
      <c r="F11" s="9"/>
      <c r="G11" s="9"/>
      <c r="H11" s="9"/>
    </row>
    <row r="12" s="1" customFormat="true" ht="18" hidden="false" customHeight="false" outlineLevel="0" collapsed="false">
      <c r="B12" s="9"/>
      <c r="C12" s="9" t="s">
        <v>6</v>
      </c>
      <c r="D12" s="9"/>
      <c r="E12" s="9"/>
      <c r="F12" s="9"/>
      <c r="G12" s="9"/>
      <c r="H12" s="9"/>
    </row>
    <row r="13" s="1" customFormat="true" ht="19.5" hidden="false" customHeight="true" outlineLevel="0" collapsed="false"/>
    <row r="14" s="14" customFormat="true" ht="36.75" hidden="false" customHeight="true" outlineLevel="0" collapsed="false">
      <c r="A14" s="10"/>
      <c r="B14" s="11" t="s">
        <v>7</v>
      </c>
      <c r="C14" s="12" t="s">
        <v>8</v>
      </c>
      <c r="D14" s="12"/>
      <c r="E14" s="12"/>
      <c r="F14" s="13"/>
      <c r="G14" s="13"/>
      <c r="H14" s="13"/>
      <c r="I14" s="10"/>
      <c r="J14" s="10"/>
      <c r="K14" s="10"/>
      <c r="L14" s="10"/>
    </row>
    <row r="15" s="14" customFormat="true" ht="37.5" hidden="false" customHeight="true" outlineLevel="0" collapsed="false">
      <c r="A15" s="10"/>
      <c r="B15" s="11"/>
      <c r="C15" s="15"/>
      <c r="D15" s="15"/>
      <c r="E15" s="16" t="s">
        <v>9</v>
      </c>
      <c r="F15" s="17" t="s">
        <v>10</v>
      </c>
      <c r="G15" s="17"/>
      <c r="H15" s="18" t="n">
        <v>16499459.66</v>
      </c>
      <c r="I15" s="10"/>
      <c r="J15" s="10"/>
      <c r="K15" s="10"/>
      <c r="L15" s="10"/>
    </row>
    <row r="16" s="14" customFormat="true" ht="45.75" hidden="false" customHeight="true" outlineLevel="0" collapsed="false">
      <c r="A16" s="10"/>
      <c r="B16" s="11"/>
      <c r="C16" s="19" t="s">
        <v>11</v>
      </c>
      <c r="D16" s="20" t="s">
        <v>12</v>
      </c>
      <c r="E16" s="21" t="s">
        <v>13</v>
      </c>
      <c r="F16" s="17" t="s">
        <v>14</v>
      </c>
      <c r="G16" s="17" t="s">
        <v>15</v>
      </c>
      <c r="H16" s="17" t="s">
        <v>16</v>
      </c>
      <c r="I16" s="10"/>
      <c r="J16" s="10"/>
      <c r="K16" s="10"/>
      <c r="L16" s="10"/>
    </row>
    <row r="17" s="22" customFormat="true" ht="20.1" hidden="false" customHeight="true" outlineLevel="0" collapsed="false">
      <c r="B17" s="23" t="s">
        <v>17</v>
      </c>
      <c r="C17" s="24" t="n">
        <v>42949</v>
      </c>
      <c r="D17" s="25" t="n">
        <v>4324</v>
      </c>
      <c r="E17" s="26" t="s">
        <v>18</v>
      </c>
      <c r="F17" s="27" t="n">
        <v>0</v>
      </c>
      <c r="G17" s="27" t="n">
        <v>10000000</v>
      </c>
      <c r="H17" s="27" t="n">
        <v>6499459.66</v>
      </c>
    </row>
    <row r="18" s="22" customFormat="true" ht="20.1" hidden="false" customHeight="true" outlineLevel="0" collapsed="false">
      <c r="B18" s="23" t="s">
        <v>17</v>
      </c>
      <c r="C18" s="24" t="n">
        <v>42950</v>
      </c>
      <c r="D18" s="25" t="n">
        <v>4339</v>
      </c>
      <c r="E18" s="26" t="s">
        <v>19</v>
      </c>
      <c r="F18" s="27" t="n">
        <v>3703.74</v>
      </c>
      <c r="G18" s="27" t="n">
        <v>0</v>
      </c>
      <c r="H18" s="27" t="n">
        <v>6503163.4</v>
      </c>
    </row>
    <row r="19" s="22" customFormat="true" ht="20.1" hidden="false" customHeight="true" outlineLevel="0" collapsed="false">
      <c r="B19" s="23" t="s">
        <v>17</v>
      </c>
      <c r="C19" s="24" t="n">
        <v>42950</v>
      </c>
      <c r="D19" s="25" t="n">
        <v>4340</v>
      </c>
      <c r="E19" s="26" t="s">
        <v>20</v>
      </c>
      <c r="F19" s="27" t="n">
        <v>8550.15</v>
      </c>
      <c r="G19" s="27" t="n">
        <v>0</v>
      </c>
      <c r="H19" s="27" t="n">
        <v>6511713.55</v>
      </c>
    </row>
    <row r="20" s="10" customFormat="true" ht="20.1" hidden="false" customHeight="true" outlineLevel="0" collapsed="false">
      <c r="B20" s="23" t="s">
        <v>17</v>
      </c>
      <c r="C20" s="24" t="n">
        <v>42950</v>
      </c>
      <c r="D20" s="25" t="n">
        <v>4341</v>
      </c>
      <c r="E20" s="26" t="s">
        <v>21</v>
      </c>
      <c r="F20" s="27" t="n">
        <v>3524.2</v>
      </c>
      <c r="G20" s="27" t="n">
        <v>0</v>
      </c>
      <c r="H20" s="27" t="n">
        <v>6515237.75</v>
      </c>
    </row>
    <row r="21" s="10" customFormat="true" ht="20.1" hidden="false" customHeight="true" outlineLevel="0" collapsed="false">
      <c r="B21" s="23" t="s">
        <v>17</v>
      </c>
      <c r="C21" s="24" t="n">
        <v>42950</v>
      </c>
      <c r="D21" s="25" t="n">
        <v>4342</v>
      </c>
      <c r="E21" s="26" t="s">
        <v>22</v>
      </c>
      <c r="F21" s="27" t="n">
        <v>8575.07</v>
      </c>
      <c r="G21" s="27" t="n">
        <v>0</v>
      </c>
      <c r="H21" s="27" t="n">
        <v>6523812.82</v>
      </c>
    </row>
    <row r="22" s="10" customFormat="true" ht="20.1" hidden="false" customHeight="true" outlineLevel="0" collapsed="false">
      <c r="B22" s="23" t="s">
        <v>17</v>
      </c>
      <c r="C22" s="24" t="n">
        <v>42950</v>
      </c>
      <c r="D22" s="25" t="n">
        <v>4343</v>
      </c>
      <c r="E22" s="26" t="s">
        <v>23</v>
      </c>
      <c r="F22" s="27" t="n">
        <v>4176.22</v>
      </c>
      <c r="G22" s="27" t="n">
        <v>0</v>
      </c>
      <c r="H22" s="27" t="n">
        <v>6527989.04</v>
      </c>
    </row>
    <row r="23" s="10" customFormat="true" ht="20.1" hidden="false" customHeight="true" outlineLevel="0" collapsed="false">
      <c r="B23" s="23" t="s">
        <v>17</v>
      </c>
      <c r="C23" s="24" t="n">
        <v>42950</v>
      </c>
      <c r="D23" s="25" t="n">
        <v>4344</v>
      </c>
      <c r="E23" s="26" t="s">
        <v>24</v>
      </c>
      <c r="F23" s="27" t="n">
        <v>3423.27</v>
      </c>
      <c r="G23" s="27" t="n">
        <v>0</v>
      </c>
      <c r="H23" s="27" t="n">
        <v>6531412.31</v>
      </c>
    </row>
    <row r="24" s="10" customFormat="true" ht="20.1" hidden="false" customHeight="true" outlineLevel="0" collapsed="false">
      <c r="B24" s="23" t="s">
        <v>17</v>
      </c>
      <c r="C24" s="24" t="n">
        <v>42950</v>
      </c>
      <c r="D24" s="25" t="n">
        <v>4345</v>
      </c>
      <c r="E24" s="26" t="s">
        <v>25</v>
      </c>
      <c r="F24" s="27" t="n">
        <v>4294.58</v>
      </c>
      <c r="G24" s="27" t="n">
        <v>0</v>
      </c>
      <c r="H24" s="27" t="n">
        <v>6535706.89</v>
      </c>
    </row>
    <row r="25" s="10" customFormat="true" ht="20.1" hidden="false" customHeight="true" outlineLevel="0" collapsed="false">
      <c r="B25" s="23" t="s">
        <v>17</v>
      </c>
      <c r="C25" s="24" t="n">
        <v>42950</v>
      </c>
      <c r="D25" s="25" t="n">
        <v>4347</v>
      </c>
      <c r="E25" s="26" t="s">
        <v>26</v>
      </c>
      <c r="F25" s="27" t="n">
        <v>192520.36</v>
      </c>
      <c r="G25" s="27" t="n">
        <v>0</v>
      </c>
      <c r="H25" s="27" t="n">
        <v>6728227.25</v>
      </c>
    </row>
    <row r="26" s="10" customFormat="true" ht="20.1" hidden="false" customHeight="true" outlineLevel="0" collapsed="false">
      <c r="B26" s="23" t="s">
        <v>17</v>
      </c>
      <c r="C26" s="24" t="n">
        <v>42950</v>
      </c>
      <c r="D26" s="25" t="n">
        <v>4348</v>
      </c>
      <c r="E26" s="26" t="s">
        <v>27</v>
      </c>
      <c r="F26" s="27" t="n">
        <v>4054.25</v>
      </c>
      <c r="G26" s="27" t="n">
        <v>0</v>
      </c>
      <c r="H26" s="27" t="n">
        <v>6732281.5</v>
      </c>
    </row>
    <row r="27" s="10" customFormat="true" ht="20.1" hidden="false" customHeight="true" outlineLevel="0" collapsed="false">
      <c r="B27" s="23" t="s">
        <v>17</v>
      </c>
      <c r="C27" s="24" t="n">
        <v>42956</v>
      </c>
      <c r="D27" s="25" t="n">
        <v>4374</v>
      </c>
      <c r="E27" s="26" t="s">
        <v>28</v>
      </c>
      <c r="F27" s="27" t="n">
        <v>6133.8</v>
      </c>
      <c r="G27" s="27" t="n">
        <v>0</v>
      </c>
      <c r="H27" s="27" t="n">
        <v>6738415.3</v>
      </c>
    </row>
    <row r="28" s="10" customFormat="true" ht="20.1" hidden="false" customHeight="true" outlineLevel="0" collapsed="false">
      <c r="B28" s="23" t="s">
        <v>17</v>
      </c>
      <c r="C28" s="24" t="n">
        <v>42957</v>
      </c>
      <c r="D28" s="25" t="n">
        <v>4370</v>
      </c>
      <c r="E28" s="26" t="s">
        <v>29</v>
      </c>
      <c r="F28" s="27" t="n">
        <v>3610.75</v>
      </c>
      <c r="G28" s="27" t="n">
        <v>0</v>
      </c>
      <c r="H28" s="27" t="n">
        <v>6742026.05</v>
      </c>
    </row>
    <row r="29" s="10" customFormat="true" ht="20.1" hidden="false" customHeight="true" outlineLevel="0" collapsed="false">
      <c r="B29" s="23" t="s">
        <v>17</v>
      </c>
      <c r="C29" s="24" t="n">
        <v>42957</v>
      </c>
      <c r="D29" s="25" t="n">
        <v>4371</v>
      </c>
      <c r="E29" s="26" t="s">
        <v>30</v>
      </c>
      <c r="F29" s="27" t="n">
        <v>6454.65</v>
      </c>
      <c r="G29" s="27" t="n">
        <v>0</v>
      </c>
      <c r="H29" s="27" t="n">
        <v>6748480.7</v>
      </c>
    </row>
    <row r="30" s="10" customFormat="true" ht="20.1" hidden="false" customHeight="true" outlineLevel="0" collapsed="false">
      <c r="B30" s="23" t="s">
        <v>17</v>
      </c>
      <c r="C30" s="24" t="n">
        <v>42957</v>
      </c>
      <c r="D30" s="25" t="n">
        <v>4372</v>
      </c>
      <c r="E30" s="26" t="s">
        <v>31</v>
      </c>
      <c r="F30" s="27" t="n">
        <v>8056.8</v>
      </c>
      <c r="G30" s="27" t="n">
        <v>0</v>
      </c>
      <c r="H30" s="27" t="n">
        <v>6756537.5</v>
      </c>
    </row>
    <row r="31" s="10" customFormat="true" ht="20.1" hidden="false" customHeight="true" outlineLevel="0" collapsed="false">
      <c r="B31" s="23" t="s">
        <v>17</v>
      </c>
      <c r="C31" s="24" t="n">
        <v>42957</v>
      </c>
      <c r="D31" s="25" t="n">
        <v>4373</v>
      </c>
      <c r="E31" s="26" t="s">
        <v>32</v>
      </c>
      <c r="F31" s="27" t="n">
        <v>6816.59</v>
      </c>
      <c r="G31" s="27" t="n">
        <v>0</v>
      </c>
      <c r="H31" s="27" t="n">
        <v>6763354.09</v>
      </c>
    </row>
    <row r="32" s="10" customFormat="true" ht="20.1" hidden="false" customHeight="true" outlineLevel="0" collapsed="false">
      <c r="B32" s="23" t="s">
        <v>17</v>
      </c>
      <c r="C32" s="24" t="n">
        <v>42965</v>
      </c>
      <c r="D32" s="25" t="n">
        <v>4392</v>
      </c>
      <c r="E32" s="26" t="s">
        <v>33</v>
      </c>
      <c r="F32" s="27" t="n">
        <v>26276.15</v>
      </c>
      <c r="G32" s="27" t="n">
        <v>0</v>
      </c>
      <c r="H32" s="27" t="n">
        <v>6789630.24</v>
      </c>
    </row>
    <row r="33" s="10" customFormat="true" ht="20.1" hidden="false" customHeight="true" outlineLevel="0" collapsed="false">
      <c r="B33" s="23" t="s">
        <v>17</v>
      </c>
      <c r="C33" s="24" t="n">
        <v>42970</v>
      </c>
      <c r="D33" s="25" t="n">
        <v>4396</v>
      </c>
      <c r="E33" s="26" t="s">
        <v>34</v>
      </c>
      <c r="F33" s="27" t="n">
        <v>10479.26</v>
      </c>
      <c r="G33" s="27" t="n">
        <v>0</v>
      </c>
      <c r="H33" s="27" t="n">
        <v>6800109.5</v>
      </c>
    </row>
    <row r="34" s="10" customFormat="true" ht="20.1" hidden="false" customHeight="true" outlineLevel="0" collapsed="false">
      <c r="B34" s="23" t="s">
        <v>17</v>
      </c>
      <c r="C34" s="24" t="n">
        <v>42970</v>
      </c>
      <c r="D34" s="25" t="n">
        <v>4397</v>
      </c>
      <c r="E34" s="26" t="s">
        <v>35</v>
      </c>
      <c r="F34" s="27" t="n">
        <v>3002.87</v>
      </c>
      <c r="G34" s="27" t="n">
        <v>0</v>
      </c>
      <c r="H34" s="27" t="n">
        <v>6803112.37</v>
      </c>
    </row>
    <row r="35" s="10" customFormat="true" ht="20.1" hidden="false" customHeight="true" outlineLevel="0" collapsed="false">
      <c r="B35" s="23" t="s">
        <v>17</v>
      </c>
      <c r="C35" s="24" t="n">
        <v>42970</v>
      </c>
      <c r="D35" s="25" t="n">
        <v>4398</v>
      </c>
      <c r="E35" s="26" t="s">
        <v>36</v>
      </c>
      <c r="F35" s="27" t="n">
        <v>8185.94</v>
      </c>
      <c r="G35" s="27" t="n">
        <v>0</v>
      </c>
      <c r="H35" s="27" t="n">
        <v>6811298.31</v>
      </c>
    </row>
    <row r="36" s="10" customFormat="true" ht="20.1" hidden="false" customHeight="true" outlineLevel="0" collapsed="false">
      <c r="B36" s="23" t="s">
        <v>17</v>
      </c>
      <c r="C36" s="24" t="n">
        <v>42970</v>
      </c>
      <c r="D36" s="25" t="n">
        <v>4399</v>
      </c>
      <c r="E36" s="26" t="s">
        <v>37</v>
      </c>
      <c r="F36" s="27" t="n">
        <v>5273.29</v>
      </c>
      <c r="G36" s="27" t="n">
        <v>0</v>
      </c>
      <c r="H36" s="27" t="n">
        <v>6816571.6</v>
      </c>
    </row>
    <row r="37" s="10" customFormat="true" ht="20.1" hidden="false" customHeight="true" outlineLevel="0" collapsed="false">
      <c r="B37" s="23" t="s">
        <v>17</v>
      </c>
      <c r="C37" s="24" t="n">
        <v>42970</v>
      </c>
      <c r="D37" s="25" t="n">
        <v>4400</v>
      </c>
      <c r="E37" s="26" t="s">
        <v>38</v>
      </c>
      <c r="F37" s="27" t="n">
        <v>3628.42</v>
      </c>
      <c r="G37" s="27" t="n">
        <v>0</v>
      </c>
      <c r="H37" s="27" t="n">
        <v>6820200.02</v>
      </c>
    </row>
    <row r="38" s="10" customFormat="true" ht="20.1" hidden="false" customHeight="true" outlineLevel="0" collapsed="false">
      <c r="B38" s="23" t="s">
        <v>17</v>
      </c>
      <c r="C38" s="24" t="n">
        <v>42970</v>
      </c>
      <c r="D38" s="25" t="n">
        <v>4401</v>
      </c>
      <c r="E38" s="26" t="s">
        <v>39</v>
      </c>
      <c r="F38" s="27" t="n">
        <v>6115.69</v>
      </c>
      <c r="G38" s="27" t="n">
        <v>0</v>
      </c>
      <c r="H38" s="27" t="n">
        <v>6826315.71</v>
      </c>
    </row>
    <row r="39" s="10" customFormat="true" ht="20.1" hidden="false" customHeight="true" outlineLevel="0" collapsed="false">
      <c r="B39" s="23" t="s">
        <v>17</v>
      </c>
      <c r="C39" s="24" t="n">
        <v>42978</v>
      </c>
      <c r="D39" s="25" t="n">
        <v>4426</v>
      </c>
      <c r="E39" s="26" t="s">
        <v>40</v>
      </c>
      <c r="F39" s="27" t="n">
        <v>0</v>
      </c>
      <c r="G39" s="27" t="n">
        <v>5846592.91</v>
      </c>
      <c r="H39" s="27" t="n">
        <v>979722.8</v>
      </c>
    </row>
    <row r="40" s="10" customFormat="true" ht="20.1" hidden="false" customHeight="true" outlineLevel="0" collapsed="false">
      <c r="B40" s="23" t="s">
        <v>41</v>
      </c>
      <c r="C40" s="24" t="n">
        <v>42978</v>
      </c>
      <c r="D40" s="25" t="n">
        <v>298021623</v>
      </c>
      <c r="E40" s="26" t="s">
        <v>42</v>
      </c>
      <c r="F40" s="27" t="n">
        <v>0</v>
      </c>
      <c r="G40" s="27" t="n">
        <v>295</v>
      </c>
      <c r="H40" s="27" t="n">
        <v>979427.8</v>
      </c>
    </row>
    <row r="41" s="10" customFormat="true" ht="21.95" hidden="false" customHeight="true" outlineLevel="0" collapsed="false">
      <c r="B41" s="28"/>
      <c r="C41" s="29"/>
      <c r="D41" s="29"/>
      <c r="E41" s="30" t="s">
        <v>43</v>
      </c>
      <c r="F41" s="31" t="n">
        <f aca="false">SUM(F18:F40)</f>
        <v>326856.05</v>
      </c>
      <c r="G41" s="31" t="n">
        <f aca="false">SUM(G17:G40)</f>
        <v>15846887.91</v>
      </c>
      <c r="H41" s="31"/>
    </row>
    <row r="42" customFormat="false" ht="24" hidden="false" customHeight="true" outlineLevel="0" collapsed="false">
      <c r="B42" s="32"/>
      <c r="C42" s="32"/>
      <c r="D42" s="32"/>
      <c r="E42" s="32"/>
      <c r="F42" s="33"/>
      <c r="G42" s="33"/>
      <c r="H42" s="33"/>
      <c r="I42" s="34"/>
      <c r="J42" s="34"/>
      <c r="K42" s="34"/>
      <c r="L42" s="34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</row>
    <row r="43" customFormat="false" ht="24" hidden="false" customHeight="true" outlineLevel="0" collapsed="false">
      <c r="B43" s="32"/>
      <c r="C43" s="36"/>
      <c r="D43" s="14"/>
      <c r="E43" s="14"/>
      <c r="F43" s="37"/>
      <c r="G43" s="37"/>
      <c r="H43" s="37"/>
    </row>
    <row r="44" customFormat="false" ht="24" hidden="false" customHeight="true" outlineLevel="0" collapsed="false">
      <c r="B44" s="14"/>
      <c r="C44" s="36"/>
      <c r="D44" s="14"/>
      <c r="E44" s="14"/>
      <c r="F44" s="37"/>
      <c r="G44" s="37"/>
      <c r="H44" s="37"/>
    </row>
    <row r="45" customFormat="false" ht="24" hidden="false" customHeight="true" outlineLevel="0" collapsed="false">
      <c r="B45" s="38"/>
      <c r="C45" s="36"/>
      <c r="D45" s="14"/>
      <c r="E45" s="14"/>
      <c r="F45" s="37"/>
      <c r="G45" s="37"/>
      <c r="H45" s="37"/>
    </row>
    <row r="46" customFormat="false" ht="24" hidden="false" customHeight="true" outlineLevel="0" collapsed="false">
      <c r="B46" s="38"/>
      <c r="C46" s="36"/>
      <c r="D46" s="14"/>
      <c r="E46" s="14"/>
      <c r="F46" s="37"/>
      <c r="G46" s="37"/>
      <c r="H46" s="37"/>
    </row>
    <row r="47" customFormat="false" ht="24" hidden="false" customHeight="true" outlineLevel="0" collapsed="false">
      <c r="B47" s="38"/>
      <c r="C47" s="36"/>
      <c r="D47" s="14"/>
      <c r="E47" s="14"/>
      <c r="F47" s="37"/>
      <c r="G47" s="37"/>
      <c r="H47" s="37"/>
    </row>
    <row r="48" customFormat="false" ht="24" hidden="false" customHeight="true" outlineLevel="0" collapsed="false">
      <c r="B48" s="39"/>
      <c r="C48" s="39"/>
      <c r="D48" s="39"/>
      <c r="E48" s="39"/>
      <c r="F48" s="39"/>
      <c r="G48" s="39"/>
      <c r="H48" s="37"/>
    </row>
    <row r="49" customFormat="false" ht="24" hidden="false" customHeight="true" outlineLevel="0" collapsed="false">
      <c r="B49" s="39"/>
      <c r="C49" s="39"/>
      <c r="D49" s="39"/>
      <c r="E49" s="39"/>
      <c r="F49" s="39"/>
      <c r="G49" s="39"/>
      <c r="H49" s="37"/>
    </row>
    <row r="50" customFormat="false" ht="24" hidden="false" customHeight="true" outlineLevel="0" collapsed="false">
      <c r="B50" s="38"/>
      <c r="C50" s="36"/>
      <c r="D50" s="14"/>
      <c r="E50" s="14"/>
      <c r="F50" s="37"/>
      <c r="G50" s="37"/>
      <c r="H50" s="37"/>
    </row>
    <row r="51" customFormat="false" ht="24" hidden="false" customHeight="true" outlineLevel="0" collapsed="false">
      <c r="B51" s="38"/>
      <c r="C51" s="36"/>
      <c r="D51" s="14"/>
      <c r="E51" s="14"/>
      <c r="F51" s="37"/>
      <c r="G51" s="37"/>
      <c r="H51" s="37"/>
    </row>
    <row r="52" customFormat="false" ht="24" hidden="false" customHeight="true" outlineLevel="0" collapsed="false">
      <c r="B52" s="32"/>
      <c r="C52" s="36"/>
      <c r="D52" s="14"/>
      <c r="E52" s="14"/>
      <c r="F52" s="37"/>
      <c r="G52" s="37"/>
      <c r="H52" s="37"/>
    </row>
    <row r="53" customFormat="false" ht="24" hidden="false" customHeight="true" outlineLevel="0" collapsed="false">
      <c r="B53" s="40"/>
      <c r="C53" s="40"/>
      <c r="D53" s="40"/>
      <c r="E53" s="40"/>
      <c r="F53" s="40"/>
      <c r="G53" s="40"/>
      <c r="H53" s="40"/>
    </row>
    <row r="54" customFormat="false" ht="24" hidden="false" customHeight="true" outlineLevel="0" collapsed="false">
      <c r="B54" s="41"/>
      <c r="C54" s="41"/>
      <c r="D54" s="41"/>
      <c r="E54" s="41"/>
      <c r="F54" s="41"/>
      <c r="G54" s="41"/>
      <c r="H54" s="41"/>
    </row>
    <row r="55" customFormat="false" ht="24" hidden="false" customHeight="true" outlineLevel="0" collapsed="false">
      <c r="B55" s="42"/>
      <c r="C55" s="42"/>
      <c r="D55" s="42"/>
      <c r="E55" s="42"/>
      <c r="F55" s="42"/>
      <c r="G55" s="42"/>
      <c r="H55" s="42"/>
    </row>
    <row r="56" customFormat="false" ht="24" hidden="false" customHeight="true" outlineLevel="0" collapsed="false">
      <c r="B56" s="42"/>
      <c r="C56" s="42"/>
      <c r="D56" s="42"/>
      <c r="E56" s="42"/>
      <c r="F56" s="42"/>
      <c r="G56" s="42"/>
      <c r="H56" s="42"/>
    </row>
    <row r="57" customFormat="false" ht="24" hidden="false" customHeight="true" outlineLevel="0" collapsed="false">
      <c r="B57" s="42"/>
      <c r="C57" s="42"/>
      <c r="D57" s="42"/>
      <c r="E57" s="42"/>
      <c r="F57" s="42"/>
      <c r="G57" s="42"/>
      <c r="H57" s="42"/>
    </row>
    <row r="58" customFormat="false" ht="20.25" hidden="false" customHeight="true" outlineLevel="0" collapsed="false">
      <c r="B58" s="42"/>
      <c r="C58" s="42"/>
      <c r="D58" s="42"/>
      <c r="E58" s="42"/>
      <c r="F58" s="42"/>
      <c r="G58" s="42"/>
      <c r="H58" s="42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</row>
    <row r="89" customFormat="false" ht="13.5" hidden="false" customHeight="false" outlineLevel="0" collapsed="false"/>
    <row r="90" customFormat="false" ht="15" hidden="false" customHeight="false" outlineLevel="0" collapsed="false">
      <c r="B90" s="44"/>
    </row>
  </sheetData>
  <mergeCells count="16">
    <mergeCell ref="B6:H6"/>
    <mergeCell ref="B7:H7"/>
    <mergeCell ref="B9:H9"/>
    <mergeCell ref="B14:B16"/>
    <mergeCell ref="C14:E14"/>
    <mergeCell ref="F14:H14"/>
    <mergeCell ref="C15:D15"/>
    <mergeCell ref="F15:G15"/>
    <mergeCell ref="B48:G48"/>
    <mergeCell ref="B49:G49"/>
    <mergeCell ref="B53:H53"/>
    <mergeCell ref="B54:H54"/>
    <mergeCell ref="B55:H55"/>
    <mergeCell ref="B56:H56"/>
    <mergeCell ref="B57:H57"/>
    <mergeCell ref="B58:H58"/>
  </mergeCells>
  <hyperlinks>
    <hyperlink ref="B7" r:id="rId1" display="“Año de la Atención Integral a la Primera Infancia”"/>
  </hyperlink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21607</cp:lastModifiedBy>
  <cp:lastPrinted>2014-02-10T14:29:40Z</cp:lastPrinted>
  <dcterms:modified xsi:type="dcterms:W3CDTF">2017-09-11T16:39:35Z</dcterms:modified>
  <cp:revision>0</cp:revision>
  <dc:subject/>
  <dc:title/>
</cp:coreProperties>
</file>