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C - SNCC.F.053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7" uniqueCount="1396">
  <si>
    <t xml:space="preserve">SNCC.F.053</t>
  </si>
  <si>
    <t xml:space="preserve">Fecha de Revisión</t>
  </si>
  <si>
    <t xml:space="preserve">Fecha de Aprobación</t>
  </si>
  <si>
    <t xml:space="preserve">Versión</t>
  </si>
  <si>
    <t xml:space="preserve">No. de Páginas</t>
  </si>
  <si>
    <t xml:space="preserve">Corporación del Acueducto y Alcantarillado de Santo Domingo </t>
  </si>
  <si>
    <t xml:space="preserve">PLAN ANUAL DE COMPRAS Y CONTRATACIONES AÑO 2015</t>
  </si>
  <si>
    <t xml:space="preserve">FECHA DE NECESIDAD</t>
  </si>
  <si>
    <t xml:space="preserve">CÓDIGO DEL CATÁLOGO DE BIENES Y SERVICIOS (CBS) </t>
  </si>
  <si>
    <t xml:space="preserve">DESCRIPCIÓN DE LA COMPRA O CONTRATACIÓN</t>
  </si>
  <si>
    <t xml:space="preserve">UNIDAD DE MEDIDA</t>
  </si>
  <si>
    <t xml:space="preserve">PRIMER TRIMESTRE</t>
  </si>
  <si>
    <t xml:space="preserve">SEGUNDO TRIMESTRE</t>
  </si>
  <si>
    <t xml:space="preserve">TERCER TRIMESTRE</t>
  </si>
  <si>
    <t xml:space="preserve">CUARTO TRIMESTRE</t>
  </si>
  <si>
    <t xml:space="preserve">CANTIDAD TOTAL</t>
  </si>
  <si>
    <t xml:space="preserve">PRECIO UNITARIO ESTIMADO</t>
  </si>
  <si>
    <t xml:space="preserve">COSTO TOTAL UNITARIO</t>
  </si>
  <si>
    <t xml:space="preserve">COSTO TOTAL POR CÓDIGO DE CATÁLOGO DE BIENES Y SERVICIOS (CBS)</t>
  </si>
  <si>
    <t xml:space="preserve"> PROCEDIMIENTO DE SELECCIÓN </t>
  </si>
  <si>
    <t xml:space="preserve">FUENTE DE FINANCIAMIENTO</t>
  </si>
  <si>
    <t xml:space="preserve">VALOR ADQUIRIDO</t>
  </si>
  <si>
    <t xml:space="preserve">OBSERVACIÓN</t>
  </si>
  <si>
    <t xml:space="preserve">1017 - Abonos, nutrientes para plantas y herbicidas</t>
  </si>
  <si>
    <t xml:space="preserve">1010 - Animales vivos </t>
  </si>
  <si>
    <t xml:space="preserve">LICITACIÓN PÚBLICA INTERNACIONAL</t>
  </si>
  <si>
    <t xml:space="preserve">Hierbicidas 240</t>
  </si>
  <si>
    <t xml:space="preserve">Galón</t>
  </si>
  <si>
    <t xml:space="preserve">COMPRA DIRECTA</t>
  </si>
  <si>
    <t xml:space="preserve">Presupuesto 2015</t>
  </si>
  <si>
    <t xml:space="preserve">1011 - Productos de casa para el animal doméstico</t>
  </si>
  <si>
    <t xml:space="preserve">LICITACIÓN PÚBLICA NACIONAL</t>
  </si>
  <si>
    <t xml:space="preserve">1019 - Productos para el control de plagas y malas hierbas </t>
  </si>
  <si>
    <t xml:space="preserve">1012 - Pienso para animales</t>
  </si>
  <si>
    <t xml:space="preserve">LICITACIÓN RESTRINGIDA</t>
  </si>
  <si>
    <t xml:space="preserve">Insecticidas</t>
  </si>
  <si>
    <t xml:space="preserve">1013 - Recipientes y hábitat para animales</t>
  </si>
  <si>
    <t xml:space="preserve">SORTEO DE OBRAS</t>
  </si>
  <si>
    <t xml:space="preserve">1110 - Minerales, minerales metálicos y metales</t>
  </si>
  <si>
    <t xml:space="preserve">1014 - Artículos de talabartería y arreos</t>
  </si>
  <si>
    <t xml:space="preserve">COMPARACIÓN DE PRECIOS</t>
  </si>
  <si>
    <t xml:space="preserve">Barra para excabar</t>
  </si>
  <si>
    <t xml:space="preserve">Unidad</t>
  </si>
  <si>
    <t xml:space="preserve">Barra de acero</t>
  </si>
  <si>
    <t xml:space="preserve">Varillas redondas</t>
  </si>
  <si>
    <t xml:space="preserve">Perfil 1 1/2 x 1 1/2 x20</t>
  </si>
  <si>
    <t xml:space="preserve">Tolas de3/16 y de 1/20</t>
  </si>
  <si>
    <t xml:space="preserve">Papel de Aluminio</t>
  </si>
  <si>
    <t xml:space="preserve">COMPRA MENOR</t>
  </si>
  <si>
    <t xml:space="preserve">1015 - Semillas, bulbos, plántulas y esquejes</t>
  </si>
  <si>
    <t xml:space="preserve">1214 - Elementos y gases</t>
  </si>
  <si>
    <t xml:space="preserve">Cloro</t>
  </si>
  <si>
    <t xml:space="preserve">Gas Cloro</t>
  </si>
  <si>
    <t xml:space="preserve">Libras</t>
  </si>
  <si>
    <t xml:space="preserve">Oxigeno</t>
  </si>
  <si>
    <t xml:space="preserve">1111 - Tierra y piedra</t>
  </si>
  <si>
    <t xml:space="preserve">1219 - Solventes</t>
  </si>
  <si>
    <t xml:space="preserve">1112 - Productos no comestibles de planta y silvicultura</t>
  </si>
  <si>
    <t xml:space="preserve">Cemento Solvente</t>
  </si>
  <si>
    <t xml:space="preserve">1113 - Productos animales no comestibles</t>
  </si>
  <si>
    <t xml:space="preserve">1235 - Compuestos y mezclas</t>
  </si>
  <si>
    <t xml:space="preserve">1114 - Chatarra y materiales de desecho</t>
  </si>
  <si>
    <t xml:space="preserve">Soda Cáustica Liquida al 50%</t>
  </si>
  <si>
    <t xml:space="preserve">Kilogramo</t>
  </si>
  <si>
    <t xml:space="preserve">1115 - Fibra, hilos e hilados</t>
  </si>
  <si>
    <t xml:space="preserve">Alcohol Isopropilico </t>
  </si>
  <si>
    <t xml:space="preserve">1116 - Tejidos y materiales de cuero</t>
  </si>
  <si>
    <t xml:space="preserve">Alcohol Etílico </t>
  </si>
  <si>
    <t xml:space="preserve">1117 - Aleaciones</t>
  </si>
  <si>
    <t xml:space="preserve">Tetrab Sodio 2.5 litros</t>
  </si>
  <si>
    <t xml:space="preserve">Frasco </t>
  </si>
  <si>
    <t xml:space="preserve">1118 - Óxido metálico</t>
  </si>
  <si>
    <t xml:space="preserve">Negro eriocromo</t>
  </si>
  <si>
    <t xml:space="preserve">frasco</t>
  </si>
  <si>
    <t xml:space="preserve">Anaranjado de Metilo</t>
  </si>
  <si>
    <t xml:space="preserve">1119 - Desechos metálicos y chatarra</t>
  </si>
  <si>
    <t xml:space="preserve">acido Borico</t>
  </si>
  <si>
    <t xml:space="preserve">1213 - Materiales explosivos</t>
  </si>
  <si>
    <t xml:space="preserve">Acido fosofrico</t>
  </si>
  <si>
    <t xml:space="preserve">alumina Nuetral</t>
  </si>
  <si>
    <t xml:space="preserve">1216 - Aditivos</t>
  </si>
  <si>
    <t xml:space="preserve">acetato de amonio 500kg</t>
  </si>
  <si>
    <t xml:space="preserve">1217 - Colorantes</t>
  </si>
  <si>
    <t xml:space="preserve">Agar  Cetrimide</t>
  </si>
  <si>
    <t xml:space="preserve">1218 - Ceras y aceites</t>
  </si>
  <si>
    <t xml:space="preserve">Agar Nutriente</t>
  </si>
  <si>
    <t xml:space="preserve">Caldo EC. 500 gr</t>
  </si>
  <si>
    <t xml:space="preserve">A-1 Medium</t>
  </si>
  <si>
    <t xml:space="preserve">Frasco</t>
  </si>
  <si>
    <t xml:space="preserve">Ácido clorhídrico</t>
  </si>
  <si>
    <t xml:space="preserve">Lauryl Trytose Broth</t>
  </si>
  <si>
    <t xml:space="preserve">Gramos</t>
  </si>
  <si>
    <t xml:space="preserve">1310 - Caucho y elastómeros</t>
  </si>
  <si>
    <t xml:space="preserve">Ácido Acético Glacial</t>
  </si>
  <si>
    <t xml:space="preserve">1311 - Resinas y colofonias y otros materiales derivados de resina</t>
  </si>
  <si>
    <t xml:space="preserve">Carbonato de Sodio anhidro</t>
  </si>
  <si>
    <t xml:space="preserve">1410 - Materiales de papel</t>
  </si>
  <si>
    <t xml:space="preserve">nitrato de plata </t>
  </si>
  <si>
    <t xml:space="preserve">1411 - Productos de papel</t>
  </si>
  <si>
    <t xml:space="preserve">Sulfato de Aluminio</t>
  </si>
  <si>
    <t xml:space="preserve">1412 - Papel para uso industrial</t>
  </si>
  <si>
    <t xml:space="preserve">Sulfato de Hidroxina</t>
  </si>
  <si>
    <t xml:space="preserve">Sulfato de Magnesio 7 H2o 500gr</t>
  </si>
  <si>
    <t xml:space="preserve">1510 - Combustibles</t>
  </si>
  <si>
    <t xml:space="preserve">Sulfato de Mercurio</t>
  </si>
  <si>
    <t xml:space="preserve">Sulfato de Plata</t>
  </si>
  <si>
    <t xml:space="preserve">Sulfato de Potasio</t>
  </si>
  <si>
    <t xml:space="preserve">1511 - Combustibles gaseosos y aditivos</t>
  </si>
  <si>
    <t xml:space="preserve">Sulfato Manganoso</t>
  </si>
  <si>
    <t xml:space="preserve">1512 - Lubricantes, aceites, grasas y anticorrosivos</t>
  </si>
  <si>
    <t xml:space="preserve">Sulfato Ferroso</t>
  </si>
  <si>
    <t xml:space="preserve">1513 - Combustible para reactores nucleares</t>
  </si>
  <si>
    <t xml:space="preserve">Sulfato de Sodio</t>
  </si>
  <si>
    <t xml:space="preserve">2010 - Maquinaria y equipo de minería y explotación de canteras</t>
  </si>
  <si>
    <t xml:space="preserve">Glicerina</t>
  </si>
  <si>
    <t xml:space="preserve">2011 - Equipo de perforación y explotación de pozos</t>
  </si>
  <si>
    <t xml:space="preserve">Tiosulfato de sodio</t>
  </si>
  <si>
    <t xml:space="preserve">2012 - Equipo para perforación y exploración para petróleo</t>
  </si>
  <si>
    <t xml:space="preserve">Hipoclorito de Calcio AL 65%</t>
  </si>
  <si>
    <t xml:space="preserve">Ortotolidina</t>
  </si>
  <si>
    <t xml:space="preserve">Onza</t>
  </si>
  <si>
    <t xml:space="preserve">2013 - Materiales para operaciones y perforación de petróleo y gas</t>
  </si>
  <si>
    <t xml:space="preserve">Solución PH 2 Buffer</t>
  </si>
  <si>
    <t xml:space="preserve">Solución PH Buffer 4,7,10</t>
  </si>
  <si>
    <t xml:space="preserve">2014 - Equipo de producción y operación de gas y petróleo</t>
  </si>
  <si>
    <t xml:space="preserve">Billi Verde Brillante 500gr</t>
  </si>
  <si>
    <t xml:space="preserve">2110 - Maquinaria y equipo para agricultura, silvicultura y paisaje</t>
  </si>
  <si>
    <t xml:space="preserve">2111 - Equipo de pesca y acuicultura</t>
  </si>
  <si>
    <t xml:space="preserve">Papel Carbon</t>
  </si>
  <si>
    <t xml:space="preserve">caja</t>
  </si>
  <si>
    <t xml:space="preserve">Papel Bond 8 1/2 x 11</t>
  </si>
  <si>
    <t xml:space="preserve">Resma</t>
  </si>
  <si>
    <t xml:space="preserve">Papel Bond 81/2 x 13</t>
  </si>
  <si>
    <t xml:space="preserve">2210 - Maquinaria y equipo pesado de construcción</t>
  </si>
  <si>
    <t xml:space="preserve">Papel Bond 81/2 x 14</t>
  </si>
  <si>
    <t xml:space="preserve">Papel timbrado Blanco</t>
  </si>
  <si>
    <t xml:space="preserve">Papel Continuo para impresora</t>
  </si>
  <si>
    <t xml:space="preserve">Caja</t>
  </si>
  <si>
    <t xml:space="preserve">Papel para Fax</t>
  </si>
  <si>
    <t xml:space="preserve">Rollo</t>
  </si>
  <si>
    <t xml:space="preserve">Papel para maquina sumadora</t>
  </si>
  <si>
    <t xml:space="preserve">2310 - Maquinaria para la transformación de materias primas</t>
  </si>
  <si>
    <t xml:space="preserve">Fichas</t>
  </si>
  <si>
    <t xml:space="preserve">Paquete</t>
  </si>
  <si>
    <t xml:space="preserve">2311 - Maquinaria para transformación de petróleo</t>
  </si>
  <si>
    <t xml:space="preserve">Papel para fotografiar</t>
  </si>
  <si>
    <t xml:space="preserve">2312 - Maquinaria y accesorios de textiles y tejidos</t>
  </si>
  <si>
    <t xml:space="preserve">Data Binder</t>
  </si>
  <si>
    <t xml:space="preserve">2313 - Maquinaria y equipos lapidarios</t>
  </si>
  <si>
    <t xml:space="preserve">Libreta Notas de escritorio</t>
  </si>
  <si>
    <t xml:space="preserve">Block</t>
  </si>
  <si>
    <t xml:space="preserve">2314 - Maquinaria de reparación y accesorios para trabajar cuero</t>
  </si>
  <si>
    <t xml:space="preserve">Post-it</t>
  </si>
  <si>
    <t xml:space="preserve">2315 - Maquinaria, equipo y suministros de procesos industriales</t>
  </si>
  <si>
    <t xml:space="preserve">Sobre Timbrado Correspondencia</t>
  </si>
  <si>
    <t xml:space="preserve">2316 - Máquinas, equipo y suministros para fundición</t>
  </si>
  <si>
    <t xml:space="preserve">sobre manila </t>
  </si>
  <si>
    <t xml:space="preserve">caja </t>
  </si>
  <si>
    <t xml:space="preserve">2317 - Maquinaria, equipo y suministros para talleres</t>
  </si>
  <si>
    <t xml:space="preserve">Libreta Rayadas 81/2 x 11</t>
  </si>
  <si>
    <t xml:space="preserve">2318 - Equipo industrial para alimentos y bebidas</t>
  </si>
  <si>
    <t xml:space="preserve">Papel Higiénico</t>
  </si>
  <si>
    <t xml:space="preserve">Faldo</t>
  </si>
  <si>
    <t xml:space="preserve">2319 - Mezcladores y sus partes y accesorios</t>
  </si>
  <si>
    <t xml:space="preserve">Servilleta</t>
  </si>
  <si>
    <t xml:space="preserve">2320 - Equipamiento par transferencia de masa</t>
  </si>
  <si>
    <t xml:space="preserve">Formularios desembolsos</t>
  </si>
  <si>
    <t xml:space="preserve">2321 - Maquinaria de fabricación electrónica, equipo y accesorios</t>
  </si>
  <si>
    <t xml:space="preserve">Formularios Internos</t>
  </si>
  <si>
    <t xml:space="preserve">Formularios orden de servicio</t>
  </si>
  <si>
    <t xml:space="preserve">2322 - Equipo y maquinaria de procesamiento de pollos</t>
  </si>
  <si>
    <t xml:space="preserve">Formulariosde Requisición</t>
  </si>
  <si>
    <t xml:space="preserve">2323 - Equipo y maquinaria de procesamiento de madera y aserrado</t>
  </si>
  <si>
    <t xml:space="preserve">Libro Record</t>
  </si>
  <si>
    <t xml:space="preserve">Libro Contable </t>
  </si>
  <si>
    <t xml:space="preserve">2410 - Maquinaria y equipo para manejo de materiales</t>
  </si>
  <si>
    <t xml:space="preserve">Columnares</t>
  </si>
  <si>
    <t xml:space="preserve">2411 - Recipientes y almacenamiento</t>
  </si>
  <si>
    <t xml:space="preserve">Libro Diario de 3 columnas</t>
  </si>
  <si>
    <t xml:space="preserve">2412 - Materiales de envasado</t>
  </si>
  <si>
    <t xml:space="preserve">Formularios de Salida de Almacén</t>
  </si>
  <si>
    <t xml:space="preserve">2413 - Refrigeración industrial</t>
  </si>
  <si>
    <t xml:space="preserve">Formularios p/control de recepción</t>
  </si>
  <si>
    <t xml:space="preserve">2414 - Suministros de embalaje</t>
  </si>
  <si>
    <t xml:space="preserve">Formularios Control Operacional</t>
  </si>
  <si>
    <t xml:space="preserve">Formularios de recibo provisional</t>
  </si>
  <si>
    <t xml:space="preserve">2510 - Vehículos de motor</t>
  </si>
  <si>
    <t xml:space="preserve">Formularios de recibo definitivo</t>
  </si>
  <si>
    <t xml:space="preserve">2511 - Transporte marítimo</t>
  </si>
  <si>
    <t xml:space="preserve">Talonarios de recetas medicas</t>
  </si>
  <si>
    <t xml:space="preserve">2512 - Maquinaria y equipo para ferrocarril y tranvías</t>
  </si>
  <si>
    <t xml:space="preserve">Tagos</t>
  </si>
  <si>
    <t xml:space="preserve">Und</t>
  </si>
  <si>
    <t xml:space="preserve">Cartulina</t>
  </si>
  <si>
    <t xml:space="preserve">Plancha</t>
  </si>
  <si>
    <t xml:space="preserve">Cartulina de colores varios</t>
  </si>
  <si>
    <t xml:space="preserve">2513 - Aeronaves</t>
  </si>
  <si>
    <t xml:space="preserve">2515 - Cosmonaves</t>
  </si>
  <si>
    <t xml:space="preserve">Papel para dibujo</t>
  </si>
  <si>
    <t xml:space="preserve">plancha</t>
  </si>
  <si>
    <t xml:space="preserve">2516 - Bicicletas no motorizadas</t>
  </si>
  <si>
    <t xml:space="preserve">FOLDERS 8 1/2 X 11</t>
  </si>
  <si>
    <t xml:space="preserve">2517 - Componentes y sistemas de transporte</t>
  </si>
  <si>
    <t xml:space="preserve">FOLDERS 8 1/2 X 13</t>
  </si>
  <si>
    <t xml:space="preserve">2518 - Carrocerías y remolques  </t>
  </si>
  <si>
    <t xml:space="preserve">2519 - Equipo para servicios de transporte</t>
  </si>
  <si>
    <t xml:space="preserve">GAS-OIL</t>
  </si>
  <si>
    <t xml:space="preserve">2520 - Sistemas aeroespaciales y componentes y equipo</t>
  </si>
  <si>
    <t xml:space="preserve">gasolina</t>
  </si>
  <si>
    <t xml:space="preserve">2610 - Fuentes de energía</t>
  </si>
  <si>
    <t xml:space="preserve">GAS PROPANO</t>
  </si>
  <si>
    <t xml:space="preserve">2612 - Alambres, cables o arneses</t>
  </si>
  <si>
    <t xml:space="preserve">2613 - Generación de energía</t>
  </si>
  <si>
    <t xml:space="preserve">ACEITE ELECTRICO P/TRANSF.</t>
  </si>
  <si>
    <t xml:space="preserve">2614 - Maquinaria y equipo para energía atómica o nuclear</t>
  </si>
  <si>
    <t xml:space="preserve">ACEITE DE 2 TIEMPOS</t>
  </si>
  <si>
    <t xml:space="preserve">Qts</t>
  </si>
  <si>
    <t xml:space="preserve">2711 - Herramientas de mano</t>
  </si>
  <si>
    <t xml:space="preserve">ACEITE SAE W-40</t>
  </si>
  <si>
    <t xml:space="preserve">2712 - Maquinaria y equipo hidráulico</t>
  </si>
  <si>
    <t xml:space="preserve">GRASA PARA ALTA TEMPERATURA</t>
  </si>
  <si>
    <t xml:space="preserve">Tubos</t>
  </si>
  <si>
    <t xml:space="preserve">2713 - Maquinaria y equipo neumático</t>
  </si>
  <si>
    <t xml:space="preserve">ACEITE HIDRAULICO 68</t>
  </si>
  <si>
    <t xml:space="preserve">Tanque</t>
  </si>
  <si>
    <t xml:space="preserve">2714 - Herramientas especializadas de automoción</t>
  </si>
  <si>
    <t xml:space="preserve">Liquido de frenos</t>
  </si>
  <si>
    <t xml:space="preserve">gls</t>
  </si>
  <si>
    <t xml:space="preserve">3010 - Materiales estructurales: formas básicas</t>
  </si>
  <si>
    <t xml:space="preserve">GRASA GORDA </t>
  </si>
  <si>
    <t xml:space="preserve">3011 - Hormigón, cemento y yeso</t>
  </si>
  <si>
    <t xml:space="preserve">3012 - Carreteras y paisaje</t>
  </si>
  <si>
    <t xml:space="preserve">Martillo Mecánico</t>
  </si>
  <si>
    <t xml:space="preserve">3013 - Productos de construcción estructurales</t>
  </si>
  <si>
    <t xml:space="preserve">Compresor neumatico</t>
  </si>
  <si>
    <t xml:space="preserve">3014 - Aislamiento</t>
  </si>
  <si>
    <t xml:space="preserve">3015 - Materiales para acabado de exteriores</t>
  </si>
  <si>
    <t xml:space="preserve">Serrucho</t>
  </si>
  <si>
    <t xml:space="preserve">3016 - Materiales de acabado de interiores</t>
  </si>
  <si>
    <t xml:space="preserve">MOCHA</t>
  </si>
  <si>
    <t xml:space="preserve">3017 - Puertas y ventanas y vidrio</t>
  </si>
  <si>
    <t xml:space="preserve">MACHETES</t>
  </si>
  <si>
    <t xml:space="preserve">3018 - Instalaciones de baño</t>
  </si>
  <si>
    <t xml:space="preserve">RASTRILLO</t>
  </si>
  <si>
    <t xml:space="preserve">3019 - Equipo de apoyo para Construcción y Mantenimiento</t>
  </si>
  <si>
    <t xml:space="preserve">BOMBA MOCHILA </t>
  </si>
  <si>
    <t xml:space="preserve">3020 - Estructuras prefabricadas</t>
  </si>
  <si>
    <t xml:space="preserve">Mangueras de 3/4" x 100</t>
  </si>
  <si>
    <t xml:space="preserve">3022 - Estructuras Permanentes</t>
  </si>
  <si>
    <t xml:space="preserve">3110 - Piezas de fundición</t>
  </si>
  <si>
    <t xml:space="preserve">UNIDAD DE PODER HIDRAULICO 18 HP BRIGGS STRATTOM CAOMPLETA  CON (MARTILLO, CORTADORA DE TUBO, BOMBA SUMERGIBLE)</t>
  </si>
  <si>
    <t xml:space="preserve">3111 - Extrusiones</t>
  </si>
  <si>
    <t xml:space="preserve">3112 - Piezas fundidas mecanizadas</t>
  </si>
  <si>
    <t xml:space="preserve">RODAMIENTOS 6209</t>
  </si>
  <si>
    <t xml:space="preserve">3113 - Forjaduras</t>
  </si>
  <si>
    <t xml:space="preserve">RODAMIENTOS 6211</t>
  </si>
  <si>
    <t xml:space="preserve">RODAMIENTOS 6215</t>
  </si>
  <si>
    <t xml:space="preserve">RODAMIENTOS 6206</t>
  </si>
  <si>
    <t xml:space="preserve">RODAMIENTOS 6212</t>
  </si>
  <si>
    <t xml:space="preserve">PULIDORA</t>
  </si>
  <si>
    <t xml:space="preserve">SPRAY PENETRANTE </t>
  </si>
  <si>
    <t xml:space="preserve">Gato Hidraulicos </t>
  </si>
  <si>
    <t xml:space="preserve">Gato rana 3 ton</t>
  </si>
  <si>
    <t xml:space="preserve">Gato rana 2 ton</t>
  </si>
  <si>
    <t xml:space="preserve">PRENSA DE 5 LBS.</t>
  </si>
  <si>
    <t xml:space="preserve">PRENSA DE 8 LBS.</t>
  </si>
  <si>
    <t xml:space="preserve">PRENSA DE 80 LBS.</t>
  </si>
  <si>
    <t xml:space="preserve">ESLINGAS DE ACERO </t>
  </si>
  <si>
    <t xml:space="preserve">3115 - Cuerda y cadena y cable y alambre y correa</t>
  </si>
  <si>
    <t xml:space="preserve">Termo Plastico</t>
  </si>
  <si>
    <t xml:space="preserve">3116 - Ferretería</t>
  </si>
  <si>
    <t xml:space="preserve">Tanque conicopara banco de pruebas en acero</t>
  </si>
  <si>
    <t xml:space="preserve">3117 - Cojinetes, casquillos, ruedas y engranajes</t>
  </si>
  <si>
    <t xml:space="preserve">Botellones plasticos de 5 gls</t>
  </si>
  <si>
    <t xml:space="preserve">Presupuesto 2013</t>
  </si>
  <si>
    <t xml:space="preserve">3118 - Juntas obturadoras y sellos</t>
  </si>
  <si>
    <t xml:space="preserve">3119 - Materiales de molduración, pulido y alisado</t>
  </si>
  <si>
    <t xml:space="preserve">Camioneta cabina sencilla</t>
  </si>
  <si>
    <t xml:space="preserve">Camion cama Corta</t>
  </si>
  <si>
    <t xml:space="preserve">Equipos de Transporte</t>
  </si>
  <si>
    <t xml:space="preserve">3120 - Adhesivos y selladores</t>
  </si>
  <si>
    <t xml:space="preserve">3121 - Pinturas y tapa poros y acabados</t>
  </si>
  <si>
    <t xml:space="preserve">Neumáticos Gomas 715/R-17</t>
  </si>
  <si>
    <t xml:space="preserve">3122 - Extractos de teñir y de curtir</t>
  </si>
  <si>
    <t xml:space="preserve">Neumáticos Gomas 700X15</t>
  </si>
  <si>
    <t xml:space="preserve">3123 - Materia prima en placas o barras labradas</t>
  </si>
  <si>
    <t xml:space="preserve">Neumáticos Gomas 600X50</t>
  </si>
  <si>
    <t xml:space="preserve">3124 - Óptica industrial</t>
  </si>
  <si>
    <t xml:space="preserve">Tubos para Gomas 700X16</t>
  </si>
  <si>
    <t xml:space="preserve">3125 - Sistemas de control neumático, hidráulico o eléctrico</t>
  </si>
  <si>
    <t xml:space="preserve">2611 - Transmisión de baterías, generadores y energía cinética</t>
  </si>
  <si>
    <t xml:space="preserve">3126 - Cubiertas, cajas y envolturas</t>
  </si>
  <si>
    <t xml:space="preserve">Baterias AA</t>
  </si>
  <si>
    <t xml:space="preserve">pares</t>
  </si>
  <si>
    <t xml:space="preserve">Pilas  Triple AAA</t>
  </si>
  <si>
    <t xml:space="preserve">3127 - Piezas hechas a máquina</t>
  </si>
  <si>
    <t xml:space="preserve">UPS 500 amp</t>
  </si>
  <si>
    <t xml:space="preserve">3128 - Componentes de placa y estampados</t>
  </si>
  <si>
    <t xml:space="preserve">Pilas para Voltio Amp. 6 v</t>
  </si>
  <si>
    <t xml:space="preserve">3129 - Estiramientos por presión labrados</t>
  </si>
  <si>
    <t xml:space="preserve">BATERIA 11- 12 V EXIDE AMERICANA</t>
  </si>
  <si>
    <t xml:space="preserve">BATERIA 15- 12 V EXIDE AMERICANA</t>
  </si>
  <si>
    <t xml:space="preserve">BATERIA 17- 12 V EXIDE AMERICANA con tornillos</t>
  </si>
  <si>
    <t xml:space="preserve">3130 - Forjas labradas</t>
  </si>
  <si>
    <t xml:space="preserve">BATERIA 27- 12 V EXIDE AMERICANA</t>
  </si>
  <si>
    <t xml:space="preserve">3131 - Conjuntos de tubería fabricada</t>
  </si>
  <si>
    <t xml:space="preserve">Bateria Para Inversor</t>
  </si>
  <si>
    <t xml:space="preserve">3132 - Conjuntos fabricados de material en barras</t>
  </si>
  <si>
    <t xml:space="preserve">3133 - Conjuntos estructurales fabricados</t>
  </si>
  <si>
    <t xml:space="preserve">ALAMBRES SALIDA PARA MOTORES ELECTRICO 1/0</t>
  </si>
  <si>
    <t xml:space="preserve">Pie</t>
  </si>
  <si>
    <t xml:space="preserve">3134 - Conjuntos de placa fabricado</t>
  </si>
  <si>
    <t xml:space="preserve">CABLE DE 4 HILOS AWG No. 10 STD CON FORRO DE GOMA</t>
  </si>
  <si>
    <t xml:space="preserve">3135 - Conjuntos de tubería fabricada</t>
  </si>
  <si>
    <t xml:space="preserve">CABLE DE 4 HILOS AWG No. 2STD CON FORRO DE GOMA</t>
  </si>
  <si>
    <t xml:space="preserve">3137 - Refractarios</t>
  </si>
  <si>
    <t xml:space="preserve">CABLE DE 4 HILOS AWG No. 4 STD CON FORRO DE GOMA</t>
  </si>
  <si>
    <t xml:space="preserve">3138 - Imanes y materiales magnéticos</t>
  </si>
  <si>
    <t xml:space="preserve">CABLE DE 4 HILOS AWG No. 8 STD CON FORRO DE GOMA</t>
  </si>
  <si>
    <t xml:space="preserve">3210 - Circuitos impresos, circuitos integrados y micro ensamblajes</t>
  </si>
  <si>
    <t xml:space="preserve">3211 - Dispositivo semiconductor discreto</t>
  </si>
  <si>
    <t xml:space="preserve">Caja Herramienta Metal</t>
  </si>
  <si>
    <t xml:space="preserve">3212 - Componentes pasivos discretos</t>
  </si>
  <si>
    <t xml:space="preserve">PINZA  electrica  DE SUJECION </t>
  </si>
  <si>
    <t xml:space="preserve">3213 - Piezas de componentes y hardware electrónicos y accesorios</t>
  </si>
  <si>
    <t xml:space="preserve">PINZA DE SUJECION MINIATURA</t>
  </si>
  <si>
    <t xml:space="preserve">3214 - Dispositivos de tubo electrónico y accesorios</t>
  </si>
  <si>
    <t xml:space="preserve">PINZA De tierra</t>
  </si>
  <si>
    <t xml:space="preserve">3910 - Lámparas y bombillas y componentes para lámparas</t>
  </si>
  <si>
    <t xml:space="preserve">TALADRO  1 pulgada</t>
  </si>
  <si>
    <t xml:space="preserve">3911 - Iluminación, artefactos y accesorios</t>
  </si>
  <si>
    <t xml:space="preserve">TALADRO  1/2 pulgada</t>
  </si>
  <si>
    <t xml:space="preserve">TALADRO  Bateria Recarg.</t>
  </si>
  <si>
    <t xml:space="preserve">TALADRO HILTI</t>
  </si>
  <si>
    <t xml:space="preserve">3912 - Equipos, suministros y componentes eléctricos</t>
  </si>
  <si>
    <t xml:space="preserve">MAZO DE 1LIB</t>
  </si>
  <si>
    <t xml:space="preserve">4010 - Calefacción, ventilación y circulación del aire</t>
  </si>
  <si>
    <t xml:space="preserve">MACETA DE 12 LBS.</t>
  </si>
  <si>
    <t xml:space="preserve">4110 - Equipo de laboratorio y científico</t>
  </si>
  <si>
    <t xml:space="preserve">MACETA DE 2 LBS.</t>
  </si>
  <si>
    <t xml:space="preserve">4111 - Instrumentos de medida, observación y ensayo</t>
  </si>
  <si>
    <t xml:space="preserve">MACETA DE 3 LBS.</t>
  </si>
  <si>
    <t xml:space="preserve">4112 - Suministros y accesorios de laboratorio</t>
  </si>
  <si>
    <t xml:space="preserve">MACETA DE 6 LBS.</t>
  </si>
  <si>
    <t xml:space="preserve">4212 - Equipos y suministros veterinarios</t>
  </si>
  <si>
    <t xml:space="preserve">MACETA DE 10 LBS.</t>
  </si>
  <si>
    <t xml:space="preserve">4213 - Telas y vestidos médicos</t>
  </si>
  <si>
    <t xml:space="preserve">MACETA DE 4 LBS.</t>
  </si>
  <si>
    <t xml:space="preserve">4214 - Suministros y productos de tratamiento y cuidado del enfermo</t>
  </si>
  <si>
    <t xml:space="preserve">MACETA DE 8 LBS.</t>
  </si>
  <si>
    <t xml:space="preserve">4215 - Equipos y suministros dentales</t>
  </si>
  <si>
    <t xml:space="preserve">MARTILLOS DE BOLAS   de 1 libra</t>
  </si>
  <si>
    <t xml:space="preserve">4216 - Equipo de diálisis y suministros</t>
  </si>
  <si>
    <t xml:space="preserve">MARTILLOS DE BOLAS   de 2 libra</t>
  </si>
  <si>
    <t xml:space="preserve">MAZO DE goma</t>
  </si>
  <si>
    <t xml:space="preserve">MARTILLOS DE hierro</t>
  </si>
  <si>
    <t xml:space="preserve">4218 - Productos de examen y control del paciente</t>
  </si>
  <si>
    <t xml:space="preserve">PICOS  DE PUNTA REFORZADA</t>
  </si>
  <si>
    <t xml:space="preserve">4219 - Productos de facilidad médica</t>
  </si>
  <si>
    <t xml:space="preserve">PICOS  Minero con su Palo</t>
  </si>
  <si>
    <t xml:space="preserve">PICOS  Zapa pico con su Palo</t>
  </si>
  <si>
    <t xml:space="preserve">4220 - Productos de hacer imágenes diagnósticas médicas y de medicina nuclear</t>
  </si>
  <si>
    <t xml:space="preserve">Palo Para Picos</t>
  </si>
  <si>
    <t xml:space="preserve">4221 - Ayuda para personas con desafíos físicos para vivir independiente</t>
  </si>
  <si>
    <t xml:space="preserve">Juego de pinzas saca clips</t>
  </si>
  <si>
    <t xml:space="preserve">Juego</t>
  </si>
  <si>
    <t xml:space="preserve">4222 - Productos para administración intravenosa y arterial</t>
  </si>
  <si>
    <t xml:space="preserve">Comprimidor de anillas</t>
  </si>
  <si>
    <t xml:space="preserve">4223 - Nutrición clínica</t>
  </si>
  <si>
    <t xml:space="preserve">DESTORNILLADORES ESTRIAS grande</t>
  </si>
  <si>
    <t xml:space="preserve">4224 - Productos medicinales de deportes y prostético y ortopédico</t>
  </si>
  <si>
    <t xml:space="preserve">DESTORNILLADORES ESTRIAS MEDIANO</t>
  </si>
  <si>
    <t xml:space="preserve">4225 - Productos de rehabilitación y terapia ocupacional y física</t>
  </si>
  <si>
    <t xml:space="preserve">DESTORNILLADORES PLANOS </t>
  </si>
  <si>
    <t xml:space="preserve">4226 - Equipo y suministros post mortem y funerarios</t>
  </si>
  <si>
    <t xml:space="preserve">DESTORNILLADORES 20 pcs</t>
  </si>
  <si>
    <t xml:space="preserve">4227 - Productos de resucitación y anestesia y respiratorio</t>
  </si>
  <si>
    <t xml:space="preserve">Destornillador de presición</t>
  </si>
  <si>
    <t xml:space="preserve">4228 - Productos para la esterilización médica</t>
  </si>
  <si>
    <t xml:space="preserve">DESTORNILLADOR PEQUEÑO</t>
  </si>
  <si>
    <t xml:space="preserve">4229 - Productos quirúrgicos</t>
  </si>
  <si>
    <t xml:space="preserve">4230 - Suministros para formación y estudios de medicina</t>
  </si>
  <si>
    <t xml:space="preserve">Llave  Mecanica</t>
  </si>
  <si>
    <t xml:space="preserve">4231 - Productos para el cuidado de heridas</t>
  </si>
  <si>
    <t xml:space="preserve">CHICHARRAS</t>
  </si>
  <si>
    <t xml:space="preserve">4319 - Dispositivos de comunicaciones y accesorios</t>
  </si>
  <si>
    <t xml:space="preserve">LLAVE BOCA ESTRIA No. 10</t>
  </si>
  <si>
    <t xml:space="preserve">4320 - Componentes para tecnología de la información, difusión o telecomunicaciones</t>
  </si>
  <si>
    <t xml:space="preserve">LLAVE BOCA ESTRIA No. 11</t>
  </si>
  <si>
    <t xml:space="preserve">4321 - Equipo informático y accesorios</t>
  </si>
  <si>
    <t xml:space="preserve">LLAVE BOCA ESTRIA No. 12</t>
  </si>
  <si>
    <t xml:space="preserve">4322 - Datos-voz, equipo de red multimedia, plataformas y accesorios</t>
  </si>
  <si>
    <t xml:space="preserve">LLAVE CADENA No. 36</t>
  </si>
  <si>
    <t xml:space="preserve">4323 - Software</t>
  </si>
  <si>
    <t xml:space="preserve">LLAVE ESPAÑOLA  (Juego Completo)</t>
  </si>
  <si>
    <t xml:space="preserve">4411 - Accesorios de oficina y escritorio</t>
  </si>
  <si>
    <t xml:space="preserve">LLAVE ESPAÑOLA 14</t>
  </si>
  <si>
    <t xml:space="preserve">4412 - Suministros de oficina</t>
  </si>
  <si>
    <t xml:space="preserve">LLAVE ESPAÑOLA 1 1/4</t>
  </si>
  <si>
    <t xml:space="preserve">4510 - Equipo de imprenta y publicación</t>
  </si>
  <si>
    <t xml:space="preserve">LLAVE ESPAÑOLA 3/4</t>
  </si>
  <si>
    <t xml:space="preserve">4512 - Equipo de vídeo, filmación o fotografía</t>
  </si>
  <si>
    <t xml:space="preserve">LLAVE ESPAÑOLA Y COMBINADA DE 6 MM A 32 </t>
  </si>
  <si>
    <t xml:space="preserve">4513 - Medios fotográficos y de grabación</t>
  </si>
  <si>
    <t xml:space="preserve">Llave combinada 5/8</t>
  </si>
  <si>
    <t xml:space="preserve">4514 - Suministros fotográficos para cine</t>
  </si>
  <si>
    <t xml:space="preserve">LLAVES 13/16</t>
  </si>
  <si>
    <t xml:space="preserve">4610 - Armas ligeras y munición</t>
  </si>
  <si>
    <t xml:space="preserve">LLAVES STIRSON  18</t>
  </si>
  <si>
    <t xml:space="preserve">4611 - Armas de guerra convencionales</t>
  </si>
  <si>
    <t xml:space="preserve">LLAVES STIRSON  22</t>
  </si>
  <si>
    <t xml:space="preserve">4612 - Misiles</t>
  </si>
  <si>
    <t xml:space="preserve">LLAVES STIRSON 10</t>
  </si>
  <si>
    <t xml:space="preserve">4613 - Cohetes y subsistemas</t>
  </si>
  <si>
    <t xml:space="preserve">LLAVES STIRSON 12</t>
  </si>
  <si>
    <t xml:space="preserve">4614 - Lanzadores</t>
  </si>
  <si>
    <t xml:space="preserve">LLAVES STIRSON 14</t>
  </si>
  <si>
    <t xml:space="preserve">4615 - Orden Público</t>
  </si>
  <si>
    <t xml:space="preserve">LLAVES STIRSON 16</t>
  </si>
  <si>
    <t xml:space="preserve">4616 - Seguridad y control público</t>
  </si>
  <si>
    <t xml:space="preserve">LLAVES STIRSON 24</t>
  </si>
  <si>
    <t xml:space="preserve">4617 - Seguridad, vigilancia y detección</t>
  </si>
  <si>
    <t xml:space="preserve">LLAVES STIRSON 32</t>
  </si>
  <si>
    <t xml:space="preserve">4618 - Seguridad y protección personal</t>
  </si>
  <si>
    <t xml:space="preserve">LLAVES STIRSON 36</t>
  </si>
  <si>
    <t xml:space="preserve">4619 - Protección contra incendios</t>
  </si>
  <si>
    <t xml:space="preserve">LLAVES STIRSON 8´</t>
  </si>
  <si>
    <t xml:space="preserve">4710 - Tratamiento, suministros y eliminación de agua y aguas residuales</t>
  </si>
  <si>
    <t xml:space="preserve">LLAVES AJUSTABLES No. 04</t>
  </si>
  <si>
    <t xml:space="preserve">4711 - Equipo industrial de lavandería y limpieza en seco</t>
  </si>
  <si>
    <t xml:space="preserve">LLAVES AJUSTABLES No. 06</t>
  </si>
  <si>
    <t xml:space="preserve">4712 - Equipo de limpieza</t>
  </si>
  <si>
    <t xml:space="preserve">LLAVES AJUSTABLES No. 08</t>
  </si>
  <si>
    <t xml:space="preserve">4713 - Suministros de limpieza</t>
  </si>
  <si>
    <t xml:space="preserve">LLAVES AJUSTABLES No. 12</t>
  </si>
  <si>
    <t xml:space="preserve">4810 - Equipos de servicios de alimentación para instituciones</t>
  </si>
  <si>
    <t xml:space="preserve">LLAVES AJUSTABLES No. 14</t>
  </si>
  <si>
    <t xml:space="preserve">4811 - Máquinas expendedoras</t>
  </si>
  <si>
    <t xml:space="preserve">LLAVES AJUSTABLES No. 18</t>
  </si>
  <si>
    <t xml:space="preserve">4812 - Equipo de Juego o de Apostar</t>
  </si>
  <si>
    <t xml:space="preserve">LLAVES AJUSTABLES No. 19</t>
  </si>
  <si>
    <t xml:space="preserve">4910 - Coleccionables y condecoraciones</t>
  </si>
  <si>
    <t xml:space="preserve">LLAVES AJUSTABLES No. 20</t>
  </si>
  <si>
    <t xml:space="preserve">4912 - Equipos y accesorios para acampada y exterior</t>
  </si>
  <si>
    <t xml:space="preserve">LLAVES AJUSTABLES No. 22</t>
  </si>
  <si>
    <t xml:space="preserve">4913 - Equipos de pesca y caza</t>
  </si>
  <si>
    <t xml:space="preserve">LLAVES AJUSTABLES No. 24</t>
  </si>
  <si>
    <t xml:space="preserve">4914 - Equipos para deportes acuáticos</t>
  </si>
  <si>
    <t xml:space="preserve">LLAVES AJUSTABLES No. 32</t>
  </si>
  <si>
    <t xml:space="preserve">4915 - Equipos para deportes de invierno</t>
  </si>
  <si>
    <t xml:space="preserve">LLAVES AJUSTABLES No. 36</t>
  </si>
  <si>
    <t xml:space="preserve">LLAVES AJUSTABLES No.16</t>
  </si>
  <si>
    <t xml:space="preserve">LLAVE AMERICANA #14</t>
  </si>
  <si>
    <t xml:space="preserve">LLAVE AMERICANA #22</t>
  </si>
  <si>
    <t xml:space="preserve">LLAVE AMERICANA #23</t>
  </si>
  <si>
    <t xml:space="preserve">4916 - Equipos deportivos para campos y canchas</t>
  </si>
  <si>
    <t xml:space="preserve">LLAVE AMERICANA #26</t>
  </si>
  <si>
    <t xml:space="preserve">4917 - Equipos de gimnasia y boxeo</t>
  </si>
  <si>
    <t xml:space="preserve">LLAVE CADENA No. 48</t>
  </si>
  <si>
    <t xml:space="preserve">4918 - Juegos y equipo de tiro y mesa</t>
  </si>
  <si>
    <t xml:space="preserve">LLAVE CADENA P Ø10"</t>
  </si>
  <si>
    <t xml:space="preserve">4920 - Equipo para entrenamiento físico</t>
  </si>
  <si>
    <t xml:space="preserve">LLAVE CADENA P Ø12"</t>
  </si>
  <si>
    <t xml:space="preserve">4921 - Otros deportes</t>
  </si>
  <si>
    <t xml:space="preserve">LLAVE CADENA P Ø4"</t>
  </si>
  <si>
    <t xml:space="preserve">4922 - Equipo de deporte y accesorios</t>
  </si>
  <si>
    <t xml:space="preserve">LLAVE CADENA P Ø6"</t>
  </si>
  <si>
    <t xml:space="preserve">4924 - Equipo de recreo y parques infantiles y equipo y suministros de natación y de spa</t>
  </si>
  <si>
    <t xml:space="preserve">LLAVE CADENA P Ø8"</t>
  </si>
  <si>
    <t xml:space="preserve">5010 - Frutas, verduras y frutos secos</t>
  </si>
  <si>
    <t xml:space="preserve">LLAVE ALLEN juego</t>
  </si>
  <si>
    <t xml:space="preserve">5011 - Productos de carne y aves de corral</t>
  </si>
  <si>
    <t xml:space="preserve">LLAVE DE cubo Juego completo</t>
  </si>
  <si>
    <t xml:space="preserve">5012 - Pescados y mariscos</t>
  </si>
  <si>
    <t xml:space="preserve">Cubos y Palote 3/8</t>
  </si>
  <si>
    <t xml:space="preserve">5013 - Productos lácteos y huevos</t>
  </si>
  <si>
    <t xml:space="preserve">Cubos y Palote 1/2</t>
  </si>
  <si>
    <t xml:space="preserve">PALOTE DE FUERZA DE 1/2</t>
  </si>
  <si>
    <t xml:space="preserve">5015 - Aceites y grasas comestibles</t>
  </si>
  <si>
    <t xml:space="preserve">Extensiones corta de 1/2</t>
  </si>
  <si>
    <t xml:space="preserve">5016 - Chocolates, azúcares, edulcorantes y productos de confitería</t>
  </si>
  <si>
    <t xml:space="preserve">Extensiones Larga de 1/2</t>
  </si>
  <si>
    <t xml:space="preserve">5017 - Condimentos y conservantes</t>
  </si>
  <si>
    <t xml:space="preserve">LLAVE DE cubo No.13</t>
  </si>
  <si>
    <t xml:space="preserve">5018 - Productos de panadería</t>
  </si>
  <si>
    <t xml:space="preserve">LLAVE DE cubo No.14</t>
  </si>
  <si>
    <t xml:space="preserve">5019 - Alimentos preparados y conservados</t>
  </si>
  <si>
    <t xml:space="preserve">LLAVE DE cubo No.16</t>
  </si>
  <si>
    <t xml:space="preserve">5020 - Bebidas</t>
  </si>
  <si>
    <t xml:space="preserve">LLAVE DE cubo No.19</t>
  </si>
  <si>
    <t xml:space="preserve">5021 - Tabaco y productos de fumar y substitutos</t>
  </si>
  <si>
    <t xml:space="preserve">LLAVE DE cubo No.24</t>
  </si>
  <si>
    <t xml:space="preserve">LLAVE DE CUBO </t>
  </si>
  <si>
    <t xml:space="preserve">CARTABONES</t>
  </si>
  <si>
    <t xml:space="preserve">5022 - Productos de Cereales y Legumbres</t>
  </si>
  <si>
    <t xml:space="preserve">LLAVE BOCA ESTRIA No. 13</t>
  </si>
  <si>
    <t xml:space="preserve">5110 - Medicamentos antiinfecciosos</t>
  </si>
  <si>
    <t xml:space="preserve">LLAVE BOCA ESTRIA No. 17</t>
  </si>
  <si>
    <t xml:space="preserve">5111 - Agentes antitumorales</t>
  </si>
  <si>
    <t xml:space="preserve">LLAVE BOCA ESTRIA No. 19</t>
  </si>
  <si>
    <t xml:space="preserve">5112 - Medicamentos cardiovasculares</t>
  </si>
  <si>
    <t xml:space="preserve">Llave No. 19</t>
  </si>
  <si>
    <t xml:space="preserve">5113 - Medicamentos hematólicos</t>
  </si>
  <si>
    <t xml:space="preserve">Llave No. 10</t>
  </si>
  <si>
    <t xml:space="preserve">5114 - Medicamentos para el sistema nervioso central</t>
  </si>
  <si>
    <t xml:space="preserve">Llave No. 12</t>
  </si>
  <si>
    <t xml:space="preserve">5115 - Medicamentos para el sistema nervioso autónomo</t>
  </si>
  <si>
    <t xml:space="preserve">Llave No. 13</t>
  </si>
  <si>
    <t xml:space="preserve">5116 - Medicamentos que afectan al tracto respiratorio</t>
  </si>
  <si>
    <t xml:space="preserve">Llave No. 14</t>
  </si>
  <si>
    <t xml:space="preserve">5117 - Medicamentos que afectan al sistema gastrointestinal</t>
  </si>
  <si>
    <t xml:space="preserve">Llave No. 15</t>
  </si>
  <si>
    <t xml:space="preserve">5118 - Hormonas y antagonistas hormonales</t>
  </si>
  <si>
    <t xml:space="preserve">Llave No. 17</t>
  </si>
  <si>
    <t xml:space="preserve">5119 - Agentes que afectan el agua y los electrolitos</t>
  </si>
  <si>
    <t xml:space="preserve">Llave No. 18</t>
  </si>
  <si>
    <t xml:space="preserve">Llave No. 22</t>
  </si>
  <si>
    <t xml:space="preserve">5120 - Medicamentos inmunomoduladores</t>
  </si>
  <si>
    <t xml:space="preserve">Llave No. 24</t>
  </si>
  <si>
    <t xml:space="preserve">5121 - Categorías de medicamentos varios</t>
  </si>
  <si>
    <t xml:space="preserve">Juego de Knockout</t>
  </si>
  <si>
    <t xml:space="preserve">5124 - Fármacos que afectan a los oídos, los ojos, la nariz y la piel</t>
  </si>
  <si>
    <t xml:space="preserve">Llave para cambio de filtos</t>
  </si>
  <si>
    <t xml:space="preserve">5125 - Suplementos alimenticios veterinarios</t>
  </si>
  <si>
    <t xml:space="preserve">Llave torque ajuste de motor</t>
  </si>
  <si>
    <t xml:space="preserve">5210 - Revestimientos de suelos</t>
  </si>
  <si>
    <t xml:space="preserve">CINTA FLEXICROME</t>
  </si>
  <si>
    <t xml:space="preserve">5212 - Ropa de cama, mantelerías, paños de cocina y toallas</t>
  </si>
  <si>
    <t xml:space="preserve">Cinta electrica alambre </t>
  </si>
  <si>
    <t xml:space="preserve">5213 - Tratamientos de ventanas</t>
  </si>
  <si>
    <t xml:space="preserve">CINTA   NO.27  3M 3/4 </t>
  </si>
  <si>
    <t xml:space="preserve">5214 - Aparatos electrodomésticos</t>
  </si>
  <si>
    <t xml:space="preserve">CINTA METRICA DE 100 MTS.</t>
  </si>
  <si>
    <t xml:space="preserve">5215 - Utensilios de cocina domésticos</t>
  </si>
  <si>
    <t xml:space="preserve">CINTA METRICA DE 50 MTS.</t>
  </si>
  <si>
    <t xml:space="preserve">5216 - Electrónica de consumo</t>
  </si>
  <si>
    <t xml:space="preserve">cinta de Medir</t>
  </si>
  <si>
    <t xml:space="preserve">5217 - Tratamientos de pared doméstica</t>
  </si>
  <si>
    <t xml:space="preserve">CINTA METRICAS DE 5MTS</t>
  </si>
  <si>
    <t xml:space="preserve">5310 - Ropa</t>
  </si>
  <si>
    <t xml:space="preserve">ESCUADRA METÁLICA</t>
  </si>
  <si>
    <t xml:space="preserve">5311 - Calzado</t>
  </si>
  <si>
    <t xml:space="preserve">LIMA PLANA</t>
  </si>
  <si>
    <t xml:space="preserve">5312 - Maletas, bolsos de mano, mochilas y estuches</t>
  </si>
  <si>
    <t xml:space="preserve">LIMA REDONDA</t>
  </si>
  <si>
    <t xml:space="preserve">5313 - Artículos de tocador</t>
  </si>
  <si>
    <t xml:space="preserve">LIMA TRIANGULAR</t>
  </si>
  <si>
    <t xml:space="preserve">5314 - Fuentes y accesorios de costura</t>
  </si>
  <si>
    <t xml:space="preserve">MARCO DE SEGUETA</t>
  </si>
  <si>
    <t xml:space="preserve">5410 - Joyería</t>
  </si>
  <si>
    <t xml:space="preserve">Plana</t>
  </si>
  <si>
    <t xml:space="preserve">5411 - Relojes</t>
  </si>
  <si>
    <t xml:space="preserve">PALA TIPO CORAZON</t>
  </si>
  <si>
    <t xml:space="preserve">5412 - Gemas</t>
  </si>
  <si>
    <t xml:space="preserve">PALA  de  Corte</t>
  </si>
  <si>
    <t xml:space="preserve">5510 - Medios impresos</t>
  </si>
  <si>
    <t xml:space="preserve">Nivel de aluminio </t>
  </si>
  <si>
    <t xml:space="preserve">5511 - Material electrónico de referencia</t>
  </si>
  <si>
    <t xml:space="preserve">MANDARRIA</t>
  </si>
  <si>
    <t xml:space="preserve">5512 - Etiquetado y accesorios</t>
  </si>
  <si>
    <t xml:space="preserve">MANDARRIA DE GOMA</t>
  </si>
  <si>
    <t xml:space="preserve">5610 - Muebles de alojamiento</t>
  </si>
  <si>
    <t xml:space="preserve">Cabo para mandarria</t>
  </si>
  <si>
    <t xml:space="preserve">5611 - Muebles comerciales e industriales</t>
  </si>
  <si>
    <t xml:space="preserve">PALA CUADRADA</t>
  </si>
  <si>
    <t xml:space="preserve">5612 - Mobiliario institucional, escolar y educativo y accesorios</t>
  </si>
  <si>
    <t xml:space="preserve">PALA DOBLE</t>
  </si>
  <si>
    <t xml:space="preserve">6010 - Materiales didácticos profesionales y de desarrollo y accesorios y suministros</t>
  </si>
  <si>
    <t xml:space="preserve">AZADAS </t>
  </si>
  <si>
    <t xml:space="preserve">ALICATE   Electrico No.8</t>
  </si>
  <si>
    <t xml:space="preserve">ALICATE  Estandar</t>
  </si>
  <si>
    <t xml:space="preserve">ALICATE Presion   No 10</t>
  </si>
  <si>
    <t xml:space="preserve">ALICATE Presion   </t>
  </si>
  <si>
    <t xml:space="preserve">6011 - Decoraciones y suministros del aula</t>
  </si>
  <si>
    <t xml:space="preserve">ALICATE PUNTA LARGA</t>
  </si>
  <si>
    <t xml:space="preserve">6012 - Equipo de arte y manualidades, accesorios y suministros</t>
  </si>
  <si>
    <t xml:space="preserve">ALICATE  y Pinzas Electricas</t>
  </si>
  <si>
    <t xml:space="preserve">6013 - Instrumentos musicales, piezas y accesorios</t>
  </si>
  <si>
    <t xml:space="preserve">ALICATE MECANICO </t>
  </si>
  <si>
    <t xml:space="preserve">6014 - Juguetes y juegos</t>
  </si>
  <si>
    <t xml:space="preserve">ALICATES Y PINZAS ELECTRICAS</t>
  </si>
  <si>
    <t xml:space="preserve">7010 - Pesquerías y acuicultura</t>
  </si>
  <si>
    <t xml:space="preserve">PINZA DE CORTE MINIATURA</t>
  </si>
  <si>
    <t xml:space="preserve">7011 - Horticultura</t>
  </si>
  <si>
    <t xml:space="preserve">PINZA electrica DE CORTE </t>
  </si>
  <si>
    <t xml:space="preserve">7012 - Servicios de ganadería</t>
  </si>
  <si>
    <t xml:space="preserve">CENTRA PUNSON</t>
  </si>
  <si>
    <t xml:space="preserve">7013 - Preparación, gestión y protección del terreno y del suelo</t>
  </si>
  <si>
    <t xml:space="preserve">CUÑA EXAGONALES DE 1" X 14"</t>
  </si>
  <si>
    <t xml:space="preserve">CUÑA PLANA</t>
  </si>
  <si>
    <t xml:space="preserve">CINCEL PLANO</t>
  </si>
  <si>
    <t xml:space="preserve">CINCEL de Punta grande</t>
  </si>
  <si>
    <t xml:space="preserve">CINCEL de Punta</t>
  </si>
  <si>
    <t xml:space="preserve">70140000 Producción, gestión y protección de cultivos</t>
  </si>
  <si>
    <t xml:space="preserve">CHANELL O CANAL DE 3" X 30</t>
  </si>
  <si>
    <t xml:space="preserve">7015 - Cultivos forestales</t>
  </si>
  <si>
    <t xml:space="preserve">CHANELL O CANAL DE 4" X 3</t>
  </si>
  <si>
    <t xml:space="preserve">7016 - Fauna y flora</t>
  </si>
  <si>
    <t xml:space="preserve">ANGULAR DE 2" X 3/16" X 20</t>
  </si>
  <si>
    <t xml:space="preserve">7017 - Desarrollo y vigilancia de recursos hidráulicos</t>
  </si>
  <si>
    <t xml:space="preserve">VARILLA DE 3/4"X20</t>
  </si>
  <si>
    <t xml:space="preserve">QUINTAL</t>
  </si>
  <si>
    <t xml:space="preserve">7110 - Servicios de minería</t>
  </si>
  <si>
    <t xml:space="preserve">VARILLA DE 1/2"X20</t>
  </si>
  <si>
    <t xml:space="preserve">7111 - Servicios de perforación y prospección petrolífera y de gas</t>
  </si>
  <si>
    <t xml:space="preserve">VARILLA DE 3/8"X20</t>
  </si>
  <si>
    <t xml:space="preserve">7112 - Servicios de mantenimiento y construcción de perforación de pozos</t>
  </si>
  <si>
    <t xml:space="preserve">7113 - Servicios de aumento de la extracción producción de gas y petróleo</t>
  </si>
  <si>
    <t xml:space="preserve">Blocks de 6"</t>
  </si>
  <si>
    <t xml:space="preserve">7114 - Servicios de restauración y recuperación de gas y aceite</t>
  </si>
  <si>
    <t xml:space="preserve">Blocks de 4"</t>
  </si>
  <si>
    <t xml:space="preserve">7115 - Servicios de procesar y gestión de datos del aceite y gas</t>
  </si>
  <si>
    <t xml:space="preserve">Cemento Blanco</t>
  </si>
  <si>
    <t xml:space="preserve">7116 - Servicios de gerencia del proyecto de aceite y gas del pozo</t>
  </si>
  <si>
    <t xml:space="preserve">CEMENTO GRIS</t>
  </si>
  <si>
    <t xml:space="preserve">Fundas</t>
  </si>
  <si>
    <t xml:space="preserve">7210 - Construcción de edificios, atención, mantenimiento y servicios de reparaciones</t>
  </si>
  <si>
    <t xml:space="preserve">ADOQUINES</t>
  </si>
  <si>
    <t xml:space="preserve">7213 - Construcción general de edificios</t>
  </si>
  <si>
    <t xml:space="preserve">ARENA LAVADA</t>
  </si>
  <si>
    <t xml:space="preserve">M3</t>
  </si>
  <si>
    <t xml:space="preserve">CASCAJO</t>
  </si>
  <si>
    <t xml:space="preserve">CALICHE</t>
  </si>
  <si>
    <t xml:space="preserve">GRAVA</t>
  </si>
  <si>
    <t xml:space="preserve">ASFALTO</t>
  </si>
  <si>
    <t xml:space="preserve">PLANCHA DE PLYWOOD DE 1/4"</t>
  </si>
  <si>
    <t xml:space="preserve">PLANCHA DE PLOMO ESTANDAR</t>
  </si>
  <si>
    <t xml:space="preserve">PLANCHA DE PLYWOOD DE 1/2"</t>
  </si>
  <si>
    <t xml:space="preserve">PLANCHA DE PLYWOOD DE 3/4"</t>
  </si>
  <si>
    <t xml:space="preserve">TABLA BRUTA DE 1"X6"X12</t>
  </si>
  <si>
    <t xml:space="preserve">7310 - Industrias de plásticos y productos químicos</t>
  </si>
  <si>
    <t xml:space="preserve">TABLA BRUTA DE 1"X8"X12</t>
  </si>
  <si>
    <t xml:space="preserve">7311 - Industrias de la madera y el papel</t>
  </si>
  <si>
    <t xml:space="preserve">TABLA BRUTA DE 2"X8" X12.</t>
  </si>
  <si>
    <t xml:space="preserve">7312 - Industrias del metal y de minerales</t>
  </si>
  <si>
    <t xml:space="preserve">ENLATES DE "1 X 3" X 14</t>
  </si>
  <si>
    <t xml:space="preserve">7313 - Industrias de alimentos y bebidas</t>
  </si>
  <si>
    <t xml:space="preserve">ENLATES DE 4"X1"X14</t>
  </si>
  <si>
    <t xml:space="preserve">7314 - Industrias de fibras, textiles y de tejidos</t>
  </si>
  <si>
    <t xml:space="preserve">7315 - Servicios de apoyo a la fabricación</t>
  </si>
  <si>
    <t xml:space="preserve">ESCALERA  TIPO TIJERA</t>
  </si>
  <si>
    <t xml:space="preserve">7316 - Fabricación de maquinaria y equipo de transporte</t>
  </si>
  <si>
    <t xml:space="preserve">ESCALERA DE 15 PIES</t>
  </si>
  <si>
    <t xml:space="preserve">7317 - Fabricación de productos eléctricos e instrumentos de precisión</t>
  </si>
  <si>
    <t xml:space="preserve">ESCALERA DE 25 PIES</t>
  </si>
  <si>
    <t xml:space="preserve">7318 - Servicios de labrado y procesado</t>
  </si>
  <si>
    <t xml:space="preserve">ESCALERA DE 35'</t>
  </si>
  <si>
    <t xml:space="preserve">7610 - Servicios de descontaminación</t>
  </si>
  <si>
    <t xml:space="preserve">Pulidora de Angulo 7" X 14"</t>
  </si>
  <si>
    <t xml:space="preserve">7612 - Eliminación y tratamiento de desechos</t>
  </si>
  <si>
    <t xml:space="preserve">Maquina de Soldar Electrica 220 amp</t>
  </si>
  <si>
    <t xml:space="preserve">7613 - Limpieza de residuos tóxicos y peligrosos</t>
  </si>
  <si>
    <t xml:space="preserve">Equipo de corte Completo </t>
  </si>
  <si>
    <t xml:space="preserve">7711 - Protección medioambiental</t>
  </si>
  <si>
    <t xml:space="preserve">Cortadora Electrica</t>
  </si>
  <si>
    <t xml:space="preserve">7712 - Seguimiento, control y rehabilitación de la contaminación</t>
  </si>
  <si>
    <t xml:space="preserve">Cortadora PVC 0-1 5/8</t>
  </si>
  <si>
    <t xml:space="preserve">7713 - Servicios de seguimiento, control o rehabilitación de contaminantes</t>
  </si>
  <si>
    <t xml:space="preserve">Motosoldadora </t>
  </si>
  <si>
    <t xml:space="preserve">7810 - Transporte de correo y carga</t>
  </si>
  <si>
    <t xml:space="preserve">SOGAS DE NILON 1/2 ( 30 MTS)</t>
  </si>
  <si>
    <t xml:space="preserve">Rollos</t>
  </si>
  <si>
    <t xml:space="preserve">7811 - Transporte de pasajeros</t>
  </si>
  <si>
    <t xml:space="preserve">Soga de Cabuya</t>
  </si>
  <si>
    <t xml:space="preserve">7812 - Manejo y embalaje de material</t>
  </si>
  <si>
    <t xml:space="preserve">CADENA GRUESA</t>
  </si>
  <si>
    <t xml:space="preserve">PIES</t>
  </si>
  <si>
    <t xml:space="preserve">TEFLON DE 1/2</t>
  </si>
  <si>
    <t xml:space="preserve">TEFLON DE 3/4</t>
  </si>
  <si>
    <t xml:space="preserve">7813 - Almacenaje</t>
  </si>
  <si>
    <t xml:space="preserve">LIMPIA BOQUILLAS</t>
  </si>
  <si>
    <t xml:space="preserve">7814 - Operaciones de transporte</t>
  </si>
  <si>
    <t xml:space="preserve">PIEDRA PARA CHISPERO</t>
  </si>
  <si>
    <t xml:space="preserve">7818 - Servicios de mantenimiento o reparaciones de transportes</t>
  </si>
  <si>
    <t xml:space="preserve">CONTACT CLEARNER</t>
  </si>
  <si>
    <t xml:space="preserve">8010 - Servicios de asesoría de gestión</t>
  </si>
  <si>
    <t xml:space="preserve">VARILLA DE PLATA</t>
  </si>
  <si>
    <t xml:space="preserve">8011 - Servicios de recursos humanos</t>
  </si>
  <si>
    <t xml:space="preserve">Espatulas</t>
  </si>
  <si>
    <t xml:space="preserve">8012 - Servicios legales</t>
  </si>
  <si>
    <t xml:space="preserve">Espatulas de 1 1/2</t>
  </si>
  <si>
    <t xml:space="preserve">8013 - Servicios inmobiliarios</t>
  </si>
  <si>
    <t xml:space="preserve">LLAVES PARA CILINDRO DE GAS CLOROS</t>
  </si>
  <si>
    <t xml:space="preserve">8014 - Comercialización y distribución</t>
  </si>
  <si>
    <t xml:space="preserve">Mangueras de 2" x 20</t>
  </si>
  <si>
    <t xml:space="preserve">8015 - Política comercial y servicios</t>
  </si>
  <si>
    <t xml:space="preserve">MANGUERA DE SUCCION  PARA BOMBA DE ACHIQUE 2" </t>
  </si>
  <si>
    <t xml:space="preserve">8016 - Servicios de administración de empresas</t>
  </si>
  <si>
    <t xml:space="preserve">MANGUERA DE SUCCION  PARA BOMBA DE ACHIQUE 3" </t>
  </si>
  <si>
    <t xml:space="preserve">8110 - Servicios profesionales de ingeniería</t>
  </si>
  <si>
    <t xml:space="preserve">Manguera 3/4 P/ Compresor 300PSI</t>
  </si>
  <si>
    <t xml:space="preserve">Manguera P/ Aire y Agua de 3/4 Negra 300 PSI</t>
  </si>
  <si>
    <t xml:space="preserve">YUGOS PARA MANGUERAS THELMO PLASTICA PARA CILINDROS DE CLORO</t>
  </si>
  <si>
    <t xml:space="preserve">8111 - Servicios informáticos</t>
  </si>
  <si>
    <t xml:space="preserve">DISCO DE CORTE (dIAMANTE) 14" X 1/4" X 20 mm</t>
  </si>
  <si>
    <t xml:space="preserve">DISCO DE CORTE (METAL) 14" X 1/4" X 20 mm</t>
  </si>
  <si>
    <t xml:space="preserve">8112 - Economía</t>
  </si>
  <si>
    <t xml:space="preserve">DISCO DE PULIR 7" X 1/4" X 22 mm</t>
  </si>
  <si>
    <t xml:space="preserve">8113 - Estadística</t>
  </si>
  <si>
    <t xml:space="preserve">DISCO DE CORTE (METAL) 12" X 1/8" X 20 mm</t>
  </si>
  <si>
    <t xml:space="preserve">8114 - Tecnologías de fabricación</t>
  </si>
  <si>
    <t xml:space="preserve">DISCO DE CORTE (METAL)4" </t>
  </si>
  <si>
    <t xml:space="preserve">8115 - Servicios de pedología</t>
  </si>
  <si>
    <t xml:space="preserve">DISCO DE CORTE (METAL)9"</t>
  </si>
  <si>
    <t xml:space="preserve">8210 - Publicidad</t>
  </si>
  <si>
    <t xml:space="preserve">DISCO DE CORTE (METAL)9" X 1/8" X 20 mm</t>
  </si>
  <si>
    <t xml:space="preserve">8211 - Escritura y traducciones</t>
  </si>
  <si>
    <t xml:space="preserve">HOJAS DE SEGUETA</t>
  </si>
  <si>
    <t xml:space="preserve">8213 - Servicios fotográficos</t>
  </si>
  <si>
    <t xml:space="preserve">PUNTALES DE 4"X4X12</t>
  </si>
  <si>
    <t xml:space="preserve">8214 - Diseño gráfico</t>
  </si>
  <si>
    <t xml:space="preserve">ELECTRODO 1/8" 6013</t>
  </si>
  <si>
    <t xml:space="preserve">8215 - Artistas e intérpretes profesionales</t>
  </si>
  <si>
    <t xml:space="preserve">ELECTRODO 1/8" 7018</t>
  </si>
  <si>
    <t xml:space="preserve">ELECTRODO 1/8" PARA HF</t>
  </si>
  <si>
    <t xml:space="preserve">ELECTRODO 3/32" 6013</t>
  </si>
  <si>
    <t xml:space="preserve">8311 - Servicios de medios de telecomunicaciones</t>
  </si>
  <si>
    <t xml:space="preserve">EMPAQUETADuRA DE TEFLON 1/2 "</t>
  </si>
  <si>
    <t xml:space="preserve">8312 - Servicios de información</t>
  </si>
  <si>
    <t xml:space="preserve">EMPAQUETADORA DE TEFLON 3/4 " </t>
  </si>
  <si>
    <t xml:space="preserve">8410 - Finanzas de desarrollo</t>
  </si>
  <si>
    <t xml:space="preserve">EMPAQUETADORA DE TEFLON 3/8" </t>
  </si>
  <si>
    <t xml:space="preserve">8411 - Contabilidad y auditorias</t>
  </si>
  <si>
    <t xml:space="preserve">EMPAQUETADORA GRAFITADA DE  5/8", GRAFITADA</t>
  </si>
  <si>
    <t xml:space="preserve">EMPAQUETADORA GRAFITADA DE 3/8", </t>
  </si>
  <si>
    <t xml:space="preserve">8412 - Banca e inversiones</t>
  </si>
  <si>
    <t xml:space="preserve">EMPAQUETADuRA DE TEFLON 1/4 " </t>
  </si>
  <si>
    <t xml:space="preserve">8413 - Servicios de seguros y jubilación</t>
  </si>
  <si>
    <t xml:space="preserve">Porta Electrodo</t>
  </si>
  <si>
    <t xml:space="preserve">8414 - Agencias de crédito</t>
  </si>
  <si>
    <t xml:space="preserve">Marco de violin</t>
  </si>
  <si>
    <t xml:space="preserve">8510 - Servicios sanitarios integrales</t>
  </si>
  <si>
    <t xml:space="preserve">Lona de 50 Pies</t>
  </si>
  <si>
    <t xml:space="preserve">8511 - Prevención y control de enfermedades</t>
  </si>
  <si>
    <t xml:space="preserve">Lona de 10 Pies</t>
  </si>
  <si>
    <t xml:space="preserve">8512 -  Práctica médica</t>
  </si>
  <si>
    <t xml:space="preserve">Puntera #2 Equipo de corte</t>
  </si>
  <si>
    <t xml:space="preserve"> 8513 - Ciencia médica, investigación y experimentación</t>
  </si>
  <si>
    <t xml:space="preserve">Puntera #3 Equipo de corte</t>
  </si>
  <si>
    <t xml:space="preserve">8514 - Medicina alternativa y holística</t>
  </si>
  <si>
    <t xml:space="preserve">Tornillos con tuerca para medidor ABB e Iberconta</t>
  </si>
  <si>
    <t xml:space="preserve">8515 - Servicios alimentarios y de nutrición</t>
  </si>
  <si>
    <t xml:space="preserve">Tornillos para medidor ABB e Iberconta</t>
  </si>
  <si>
    <t xml:space="preserve">8610 - Formación profesional</t>
  </si>
  <si>
    <t xml:space="preserve">Tapas Plasticas para caja medidor</t>
  </si>
  <si>
    <t xml:space="preserve">8611 - Sistemas educativos alternativos</t>
  </si>
  <si>
    <t xml:space="preserve">piquetas</t>
  </si>
  <si>
    <t xml:space="preserve">8612 - Instituciones educativas</t>
  </si>
  <si>
    <t xml:space="preserve">Mota para pulir</t>
  </si>
  <si>
    <t xml:space="preserve">8613 - Servicios educativos especializados</t>
  </si>
  <si>
    <t xml:space="preserve">cinturon electrico</t>
  </si>
  <si>
    <t xml:space="preserve">8614 - Instalaciones educativas</t>
  </si>
  <si>
    <t xml:space="preserve">PIZON 8 X 8</t>
  </si>
  <si>
    <t xml:space="preserve">9010 - Restaurantes y catering (servicios de comidas y bebidas)</t>
  </si>
  <si>
    <t xml:space="preserve">Manometro</t>
  </si>
  <si>
    <t xml:space="preserve">9011 - Instalaciones hoteleras, alojamientos y centros de encuentros</t>
  </si>
  <si>
    <t xml:space="preserve">Embudos de separacion</t>
  </si>
  <si>
    <t xml:space="preserve">9012 - Facilitación de viajes</t>
  </si>
  <si>
    <t xml:space="preserve">Embudos de filtracion</t>
  </si>
  <si>
    <t xml:space="preserve">9013 - Artes interpretativas</t>
  </si>
  <si>
    <t xml:space="preserve">Rolos para pintura</t>
  </si>
  <si>
    <t xml:space="preserve">9014 - Deportes comerciales</t>
  </si>
  <si>
    <t xml:space="preserve">Vidrios para soldar #10</t>
  </si>
  <si>
    <t xml:space="preserve">Vidrios blancos para soldar </t>
  </si>
  <si>
    <t xml:space="preserve">Inodoros</t>
  </si>
  <si>
    <t xml:space="preserve">Lavamanos</t>
  </si>
  <si>
    <t xml:space="preserve">9015 - Servicios de entretenimiento</t>
  </si>
  <si>
    <t xml:space="preserve">CLAVO DE ACERO 1</t>
  </si>
  <si>
    <t xml:space="preserve">CLAVO DE ACERO 2 1/2</t>
  </si>
  <si>
    <t xml:space="preserve">9110 - Aspecto personal</t>
  </si>
  <si>
    <t xml:space="preserve">CLAVO DE ACERO 2"</t>
  </si>
  <si>
    <t xml:space="preserve">CLAVO DULCE 3"</t>
  </si>
  <si>
    <t xml:space="preserve">9111 - Asistencia doméstica y personal</t>
  </si>
  <si>
    <t xml:space="preserve">CLAVO DULCE 4"</t>
  </si>
  <si>
    <t xml:space="preserve">9210 - Orden público y seguridad</t>
  </si>
  <si>
    <t xml:space="preserve">Fosforos</t>
  </si>
  <si>
    <t xml:space="preserve">9211 - Servicios militares o defensa nacional</t>
  </si>
  <si>
    <t xml:space="preserve">9212 - Seguridad y protección personal</t>
  </si>
  <si>
    <t xml:space="preserve">Juntas de Goma de 2</t>
  </si>
  <si>
    <t xml:space="preserve">9310 - Sistemas e instituciones políticas</t>
  </si>
  <si>
    <t xml:space="preserve">Juntas de Goma de 3</t>
  </si>
  <si>
    <t xml:space="preserve">9311 - Condiciones sociopolíticas</t>
  </si>
  <si>
    <t xml:space="preserve">Juntas de Goma de 4</t>
  </si>
  <si>
    <t xml:space="preserve">9312 - Relaciones internacionales</t>
  </si>
  <si>
    <t xml:space="preserve">Juntas de Goma de 6</t>
  </si>
  <si>
    <t xml:space="preserve">9313 - Ayuda y asistencia humanitaria</t>
  </si>
  <si>
    <t xml:space="preserve">Juntas de Goma de 8</t>
  </si>
  <si>
    <t xml:space="preserve">9314 - Servicios comunitarios y sociales</t>
  </si>
  <si>
    <t xml:space="preserve">9315 - Servicios de administración y financiación pública</t>
  </si>
  <si>
    <t xml:space="preserve">Masking Tape 3/4</t>
  </si>
  <si>
    <t xml:space="preserve">9316 - Tributación</t>
  </si>
  <si>
    <t xml:space="preserve">Cinta transparente </t>
  </si>
  <si>
    <t xml:space="preserve">9317 - Política y regulación comercial</t>
  </si>
  <si>
    <t xml:space="preserve">CINTAS ADHESIVAS</t>
  </si>
  <si>
    <t xml:space="preserve">9410 - Organizaciones laborales</t>
  </si>
  <si>
    <t xml:space="preserve">CINTA DOBLE PEGAMENTO</t>
  </si>
  <si>
    <t xml:space="preserve">9411 - Organizaciones religiosas</t>
  </si>
  <si>
    <t xml:space="preserve">Cinta Pegante</t>
  </si>
  <si>
    <t xml:space="preserve">9412 - Clubes</t>
  </si>
  <si>
    <t xml:space="preserve">Guantes de piel</t>
  </si>
  <si>
    <t xml:space="preserve">Par</t>
  </si>
  <si>
    <t xml:space="preserve">Goma de pegar</t>
  </si>
  <si>
    <t xml:space="preserve">TAPE DOBLE CARA </t>
  </si>
  <si>
    <t xml:space="preserve">PINTURA  Fendi para Vehiculos</t>
  </si>
  <si>
    <t xml:space="preserve">9413 - Organizaciones, asociaciones y movimientos cívicos</t>
  </si>
  <si>
    <t xml:space="preserve">PINTURA AZUL Industrial</t>
  </si>
  <si>
    <t xml:space="preserve">PINTURA EXPOSICA</t>
  </si>
  <si>
    <t xml:space="preserve">PINTURA SEMI-GLOS</t>
  </si>
  <si>
    <t xml:space="preserve">PINTURA OXIDO AZUL</t>
  </si>
  <si>
    <t xml:space="preserve">ESMALTE 00 BLANCO</t>
  </si>
  <si>
    <t xml:space="preserve">ESMARTE VERDE OSCURO</t>
  </si>
  <si>
    <t xml:space="preserve">PINTURA EN SPRAY</t>
  </si>
  <si>
    <t xml:space="preserve">spray</t>
  </si>
  <si>
    <t xml:space="preserve">PINTURA AMARILLO TRAFICO</t>
  </si>
  <si>
    <t xml:space="preserve">PINTURA DE MANTENIMIENTO AZUL 19</t>
  </si>
  <si>
    <t xml:space="preserve">PINTURA ACRILICA AZUL CIELO</t>
  </si>
  <si>
    <t xml:space="preserve">THINNER </t>
  </si>
  <si>
    <t xml:space="preserve">TUBOS DE ACERO 03"</t>
  </si>
  <si>
    <t xml:space="preserve">TUBOS DE ACERO 04"</t>
  </si>
  <si>
    <t xml:space="preserve">TUBOS DE ACERO 16"</t>
  </si>
  <si>
    <t xml:space="preserve">TUBOS DE ACERO 20"</t>
  </si>
  <si>
    <r>
      <rPr>
        <sz val="10"/>
        <rFont val="Arial Narrow"/>
        <family val="2"/>
      </rPr>
      <t xml:space="preserve">TUBERIAS PARA COLUMNAS EN ACERO DE </t>
    </r>
    <r>
      <rPr>
        <sz val="10"/>
        <rFont val="Calibri"/>
        <family val="2"/>
      </rPr>
      <t xml:space="preserve">Ø10"X10 ROSCADO EN AMBOS EXTREMOS CON SUS COUPLING</t>
    </r>
  </si>
  <si>
    <r>
      <rPr>
        <sz val="10"/>
        <rFont val="Arial Narrow"/>
        <family val="2"/>
      </rPr>
      <t xml:space="preserve">TUBERIAS PARA COLUMNAS EN ACERO DE </t>
    </r>
    <r>
      <rPr>
        <sz val="10"/>
        <rFont val="Calibri"/>
        <family val="2"/>
      </rPr>
      <t xml:space="preserve">Ø10"X5 ROSCADO EN AMBOS EXTREMOS CON SUS COUPLING</t>
    </r>
  </si>
  <si>
    <t xml:space="preserve">TUBOS H.G. DE Ø1"  </t>
  </si>
  <si>
    <t xml:space="preserve">EJE DE Ø1-1/2" X10 EN ACERO CON CAMISA DE Ø1-11/16"</t>
  </si>
  <si>
    <t xml:space="preserve">CUADRADOS</t>
  </si>
  <si>
    <t xml:space="preserve">EJE DE Ø1-1/2"X10 ROSCADO EN AMBOS EXTREMOS CON SU COUPLINGS</t>
  </si>
  <si>
    <t xml:space="preserve">EJE DE Ø1-1/4"X5 ROSCADO EN AMBOS EXTREMOS CON SU COUPLINGS</t>
  </si>
  <si>
    <t xml:space="preserve">SILLAS DERIVADORA PLATILLADA DE 16" x 2"</t>
  </si>
  <si>
    <t xml:space="preserve">SILLAS DERIVADORA PLATILLADA DE 16" x 6"</t>
  </si>
  <si>
    <t xml:space="preserve">SILLAS DERIVADORA PLATILLADA DE 24" x 4"</t>
  </si>
  <si>
    <t xml:space="preserve">SILLAS DERIVADORA PLATILLADA DE 24" x 6"</t>
  </si>
  <si>
    <t xml:space="preserve">SILLAS DERIVADORA PLATILLADA DE 24" x 8"</t>
  </si>
  <si>
    <t xml:space="preserve">SILLAS DERIVADORA PLATILLADA DE 30" x 3"</t>
  </si>
  <si>
    <t xml:space="preserve">SILLAS DERIVADORA PLATILLADA DE 30" x 4"</t>
  </si>
  <si>
    <t xml:space="preserve">SILLAS DERIVADORA PLATILLADA DE 30" x 6"</t>
  </si>
  <si>
    <t xml:space="preserve">SILLAS DERIVADORA PLATILLADA DE 30" x 8"</t>
  </si>
  <si>
    <t xml:space="preserve">TUBOS PVC DE  3/4  SCH-40</t>
  </si>
  <si>
    <t xml:space="preserve">TUBOS PVC DE 1  SCH-40</t>
  </si>
  <si>
    <t xml:space="preserve">TUBOS PVC DE 1 1/2" x 19 SCH-40</t>
  </si>
  <si>
    <t xml:space="preserve">TUBOS PVC DE 1/2  SCH-40</t>
  </si>
  <si>
    <t xml:space="preserve">TUBOS PVC DE 2 SCH-40</t>
  </si>
  <si>
    <t xml:space="preserve">TUBOS PVC DE 3  SCH-40</t>
  </si>
  <si>
    <t xml:space="preserve">TUBOS PVC DE 4 SCH-40</t>
  </si>
  <si>
    <t xml:space="preserve">TUBOS PVC DE 6 SCH-40</t>
  </si>
  <si>
    <t xml:space="preserve">TUBOSPVC de 10 SCH-42</t>
  </si>
  <si>
    <t xml:space="preserve">TUBOSPVC de 8 SCH-41</t>
  </si>
  <si>
    <t xml:space="preserve">TUBOS SDR-26 DE 16" x 19'</t>
  </si>
  <si>
    <t xml:space="preserve">TUBOS SDR-26 DE 20" x 19'</t>
  </si>
  <si>
    <t xml:space="preserve">TUBOS SDR-26 DE 3 x 19'</t>
  </si>
  <si>
    <t xml:space="preserve">TUBOS SDR-26 DE 4" x 19</t>
  </si>
  <si>
    <t xml:space="preserve">TUBOS SDR-26 DE 6" X 19</t>
  </si>
  <si>
    <t xml:space="preserve">TUBOS SDR-26 DE 8"  X 19 PVC</t>
  </si>
  <si>
    <t xml:space="preserve">Tubos de presion 1 1/2"</t>
  </si>
  <si>
    <t xml:space="preserve">Tubos de presion 2"</t>
  </si>
  <si>
    <t xml:space="preserve">Tubos de presion 3"</t>
  </si>
  <si>
    <t xml:space="preserve">Tubos de presion 3/4"</t>
  </si>
  <si>
    <t xml:space="preserve">3136 - Conjuntos de placa fabricados</t>
  </si>
  <si>
    <t xml:space="preserve">Tapa y Marco  40 x 60</t>
  </si>
  <si>
    <t xml:space="preserve">Tapa y Marco 75 x 75</t>
  </si>
  <si>
    <t xml:space="preserve">CAJA TELESCOPICA H.F.</t>
  </si>
  <si>
    <t xml:space="preserve">LAMPARA TIPO SECADORA 220V 1Ø</t>
  </si>
  <si>
    <t xml:space="preserve">LINTERNAS DE 4 PILAS</t>
  </si>
  <si>
    <t xml:space="preserve">LINTERNAS RECARGABLES</t>
  </si>
  <si>
    <t xml:space="preserve">Foco Tipo Lápiz</t>
  </si>
  <si>
    <t xml:space="preserve">Provador Alta tensión 10-36 kv</t>
  </si>
  <si>
    <t xml:space="preserve">APARTA-RAYO SECUNDARIO 600</t>
  </si>
  <si>
    <t xml:space="preserve">APARTA-RAYO9 KVA</t>
  </si>
  <si>
    <t xml:space="preserve">VOLTIO-AMPERIMETRO DE PINZA MARCA FLUCK 1,000A</t>
  </si>
  <si>
    <t xml:space="preserve">TARJETA REGULADORA DE VELOCIDAD</t>
  </si>
  <si>
    <t xml:space="preserve">TARJETA REGULADORA DE VOLTAGE</t>
  </si>
  <si>
    <t xml:space="preserve">Odometro</t>
  </si>
  <si>
    <t xml:space="preserve">EXTENSION ELÉCTRICA P/110V X 100'</t>
  </si>
  <si>
    <t xml:space="preserve">EXTENSION ELÉCTRICA P/110V X 50'</t>
  </si>
  <si>
    <t xml:space="preserve">EXTENSION ELÉCTRICA P/220V X 100'</t>
  </si>
  <si>
    <t xml:space="preserve">TRANSFORMADORES 250KVA T.P., 12.5KVA/480-240 V</t>
  </si>
  <si>
    <t xml:space="preserve">TRANSFORMADORES 333KVA T.P., 7.2KVA/480-240 V</t>
  </si>
  <si>
    <t xml:space="preserve">Panel de Control directo a Linea (manual Automatico)</t>
  </si>
  <si>
    <t xml:space="preserve">Regulador de Voltaje</t>
  </si>
  <si>
    <t xml:space="preserve">TRANSFORMADOR  DE 15  KVA.  T.P.</t>
  </si>
  <si>
    <t xml:space="preserve">TRANSFORMADOR  DE 25  KVA.  T.P.</t>
  </si>
  <si>
    <t xml:space="preserve">TRANSFORMADOR  DE 37.5 KVA.  T.P.</t>
  </si>
  <si>
    <t xml:space="preserve">TRANSFORMADOR  DE 45KVA.  P.M </t>
  </si>
  <si>
    <t xml:space="preserve">TRANSFORMADOR  DE 75KVA.  P.M </t>
  </si>
  <si>
    <t xml:space="preserve">TRANSFORMADORES 150KVA P.M, 12.5 KVA/480-240 V</t>
  </si>
  <si>
    <r>
      <rPr>
        <sz val="10"/>
        <rFont val="Arial Narrow"/>
        <family val="2"/>
      </rPr>
      <t xml:space="preserve">TRANSFORMADOR DE POTENCIA P.M. 112  KVA, 7200-12470-480V 3</t>
    </r>
    <r>
      <rPr>
        <b val="true"/>
        <sz val="10"/>
        <rFont val="Calibri"/>
        <family val="2"/>
      </rPr>
      <t xml:space="preserve">Ø</t>
    </r>
  </si>
  <si>
    <r>
      <rPr>
        <sz val="10"/>
        <rFont val="Arial Narrow"/>
        <family val="2"/>
      </rPr>
      <t xml:space="preserve">TRANSFORMADOR DE POTENCIA P.M. 225 KVA, 7200-12470-480V 3</t>
    </r>
    <r>
      <rPr>
        <b val="true"/>
        <sz val="10"/>
        <rFont val="Calibri"/>
        <family val="2"/>
      </rPr>
      <t xml:space="preserve">Ø</t>
    </r>
  </si>
  <si>
    <r>
      <rPr>
        <sz val="10"/>
        <rFont val="Arial Narrow"/>
        <family val="2"/>
      </rPr>
      <t xml:space="preserve">TRANSFORMADOR DE POTENCIA P.M. 300 KVA, 7200-12470-480V 3</t>
    </r>
    <r>
      <rPr>
        <b val="true"/>
        <sz val="10"/>
        <rFont val="Calibri"/>
        <family val="2"/>
      </rPr>
      <t xml:space="preserve">Ø</t>
    </r>
  </si>
  <si>
    <t xml:space="preserve">CONECTOR TERMINAL DE OJO #4</t>
  </si>
  <si>
    <t xml:space="preserve">CONECTORES DE EMPALMES 1/0</t>
  </si>
  <si>
    <t xml:space="preserve">CONECTORES DE EMPALMES #2</t>
  </si>
  <si>
    <t xml:space="preserve">CONECTORES TERMINAL DE OJO  1/0</t>
  </si>
  <si>
    <t xml:space="preserve">CONECTORES TERMINAL DE OJO  2/0</t>
  </si>
  <si>
    <t xml:space="preserve">CONECTORES TERMINAL DE OJO  3/0</t>
  </si>
  <si>
    <t xml:space="preserve">CONECTORES TERMINAL DE OJO  4/0</t>
  </si>
  <si>
    <t xml:space="preserve">CONECTOR TERMINAL DE OJO #2</t>
  </si>
  <si>
    <t xml:space="preserve">BOTONERA ELÉCTRICA</t>
  </si>
  <si>
    <t xml:space="preserve">CONECTOR TERMINAL DE OJO #6</t>
  </si>
  <si>
    <t xml:space="preserve">CONECTOR TERMINAL DE OJO #8</t>
  </si>
  <si>
    <t xml:space="preserve">CONECTORES DE EMPALMES 2/0</t>
  </si>
  <si>
    <t xml:space="preserve">CONECTORES DE EMPALMES 3/0</t>
  </si>
  <si>
    <t xml:space="preserve">CONECTORES DE EMPALMES 4/0</t>
  </si>
  <si>
    <t xml:space="preserve">CONECTORES DE EMPALMES TIPOS MANGA #2</t>
  </si>
  <si>
    <t xml:space="preserve">CONECTORES DE EMPALMES TIPOS MANGA #4</t>
  </si>
  <si>
    <t xml:space="preserve">CONECTORES DE EMPALMES TIPOS MANGA #6</t>
  </si>
  <si>
    <t xml:space="preserve">CONECTORES DE EMPALMES TIPOS MANGA #8</t>
  </si>
  <si>
    <t xml:space="preserve">CONECTORES DE EMPALMES TIPOS MANGA 1/0</t>
  </si>
  <si>
    <t xml:space="preserve">CONECTORES DE EMPALMES TIPOS MANGA 2/0</t>
  </si>
  <si>
    <t xml:space="preserve">CONECTORES DE EMPALMES TIPOS MANGA 3/0</t>
  </si>
  <si>
    <t xml:space="preserve">CONECTORES DE EMPALMES TIPOS SILLa  #2</t>
  </si>
  <si>
    <t xml:space="preserve">CONECTORES DE EMPALMES TIPOS SILLa  #4</t>
  </si>
  <si>
    <t xml:space="preserve">CONECTORES DE EMPALMES TIPOS SILLa  #6</t>
  </si>
  <si>
    <t xml:space="preserve">CONECTORES DE EMPALMES TIPOS SILLa  #8</t>
  </si>
  <si>
    <t xml:space="preserve">CUT-OUT 100 A</t>
  </si>
  <si>
    <t xml:space="preserve">CUT-OUT 200 A</t>
  </si>
  <si>
    <t xml:space="preserve">BOMBILLO DE 100V. BAJO CONSUMO</t>
  </si>
  <si>
    <t xml:space="preserve">MONITOR DE FASE 3" 460V.</t>
  </si>
  <si>
    <t xml:space="preserve">MONITOR DE FASE 3" 230V.</t>
  </si>
  <si>
    <t xml:space="preserve">BREAKER 3Ø DE 250 A-600V</t>
  </si>
  <si>
    <t xml:space="preserve">BREAKER 3Ø DE125 A-600V</t>
  </si>
  <si>
    <t xml:space="preserve">BREAKER INDUSTRIAL DE TRES POLOS 600A</t>
  </si>
  <si>
    <t xml:space="preserve">INTERRUPTOR DE VACIO DE  MEDIA TENSION 1200 A. PARA INTERPERIE EMCAPSULADO</t>
  </si>
  <si>
    <t xml:space="preserve">INTERRUPTOR DE VACIO DE  MEDIA TENSION 2000 A. PARA INTERPERIE EMCAPSULADO</t>
  </si>
  <si>
    <t xml:space="preserve">BREAKER INDUSTRIAL DE TRES POLOS 400 A</t>
  </si>
  <si>
    <t xml:space="preserve">FUSIBLE DE ALTA TENSION 100A</t>
  </si>
  <si>
    <t xml:space="preserve">FUSIBLE DE ALTA TENSION 10A</t>
  </si>
  <si>
    <t xml:space="preserve">FUSIBLE DE ALTA TENSION 12A</t>
  </si>
  <si>
    <t xml:space="preserve">FUSIBLE DE ALTA TENSION 15A</t>
  </si>
  <si>
    <t xml:space="preserve">FUSIBLE DE ALTA TENSION 200A</t>
  </si>
  <si>
    <t xml:space="preserve">FUSIBLE DE ALTA TENSION 4 A</t>
  </si>
  <si>
    <t xml:space="preserve">FUSIBLE DE ALTA TENSION 40A</t>
  </si>
  <si>
    <t xml:space="preserve">FUSIBLE DE ALTA TENSION 80A</t>
  </si>
  <si>
    <t xml:space="preserve">FUSIBLE DE ALTA TENSION 8A</t>
  </si>
  <si>
    <t xml:space="preserve">CRUCETA MADERA GARVANIZADA DE 6" #2</t>
  </si>
  <si>
    <t xml:space="preserve">CRUCETA MADERA GARVANIZADA DE 8" #3</t>
  </si>
  <si>
    <t xml:space="preserve">AISLANTE 3-5-3</t>
  </si>
  <si>
    <t xml:space="preserve">CANUTILLOS #1/2</t>
  </si>
  <si>
    <t xml:space="preserve">CANUTILLOS #10</t>
  </si>
  <si>
    <t xml:space="preserve">CANUTILLOS #12</t>
  </si>
  <si>
    <t xml:space="preserve">CANUTILLOS #1</t>
  </si>
  <si>
    <t xml:space="preserve">CANUTILLOS #3/4</t>
  </si>
  <si>
    <t xml:space="preserve">CANUTILLOS #4</t>
  </si>
  <si>
    <t xml:space="preserve">CANUTILLOS #6</t>
  </si>
  <si>
    <t xml:space="preserve">CANUTILLOS #8</t>
  </si>
  <si>
    <t xml:space="preserve">Compresor</t>
  </si>
  <si>
    <t xml:space="preserve">VENTILADOR DE 1/4 HP, 1750 RPM, 208/230V; 1Ø</t>
  </si>
  <si>
    <t xml:space="preserve">Abanico </t>
  </si>
  <si>
    <t xml:space="preserve">Aire Acondicionado</t>
  </si>
  <si>
    <t xml:space="preserve">4014 - Distribución de fluidos y gas</t>
  </si>
  <si>
    <t xml:space="preserve">GRILLETES Ø 3/8 Y 1/2 "</t>
  </si>
  <si>
    <t xml:space="preserve">Junta Brida de 8"</t>
  </si>
  <si>
    <t xml:space="preserve">CLAMPS H.F. Ø 2"X 3/4" PARA ASBESTO CEMENTO</t>
  </si>
  <si>
    <t xml:space="preserve">CLAMPS H.F. Ø 3"X 1" PARA ASBESTO CEMENTO</t>
  </si>
  <si>
    <t xml:space="preserve">CLAMPS H.F. Ø 3"X 3/4" PARA ASBESTO CEMENTO</t>
  </si>
  <si>
    <t xml:space="preserve">CLAMPS H.F. Ø 4"X 1" PARA ASBESTO CEMENTO</t>
  </si>
  <si>
    <t xml:space="preserve">CLAMPS H.F. Ø 4"X 3/4" PARA ASBESTO CEMENTO</t>
  </si>
  <si>
    <t xml:space="preserve">CLAMPS H.F. Ø 6"X 1 PARA ASBESTO CEMENTO</t>
  </si>
  <si>
    <t xml:space="preserve">CLAMPS H.F. Ø 6"X 3/4" PARA ASBESTO CEMENTO</t>
  </si>
  <si>
    <t xml:space="preserve">CLAMPS H.F. Ø 8"X 3/4 PARA ASBESTO CEMENTO</t>
  </si>
  <si>
    <t xml:space="preserve">CLAMPS H.F. Ø12"X 1  PARA ASBESTO CEMENTO</t>
  </si>
  <si>
    <t xml:space="preserve">CLAMPS H.F. Ø12"X 3/4  PARA ASBESTO CEMENTO</t>
  </si>
  <si>
    <t xml:space="preserve">CLAMPS H.F. Ø16"X 1PARA ASBESTO CEMENTO</t>
  </si>
  <si>
    <t xml:space="preserve">CLAMPS H.F. Ø16"X 3/4PARA ASBESTO CEMENTO</t>
  </si>
  <si>
    <t xml:space="preserve">CLAMPS H.F. Ø8"X 1 PARA ASBESTO CEMENTO</t>
  </si>
  <si>
    <t xml:space="preserve">CLAMPS H.F 12" X 1 para PVC</t>
  </si>
  <si>
    <t xml:space="preserve">CLAMPS H.F 12" X 3/4 para PVC</t>
  </si>
  <si>
    <t xml:space="preserve">CLAMPS H.F 16" X 1 para PVC</t>
  </si>
  <si>
    <t xml:space="preserve">CLAMPS H.F 16" X 3/4  para PVC</t>
  </si>
  <si>
    <t xml:space="preserve">CLAMPS H.F 2" X 1  para PVC</t>
  </si>
  <si>
    <t xml:space="preserve">CLAMPS H.F 2" X 3/4  para PVC</t>
  </si>
  <si>
    <t xml:space="preserve">CLAMPS H.F 3" X 3/4 para PVC</t>
  </si>
  <si>
    <t xml:space="preserve">CLAMPS H.F 4" X 1 para PVC</t>
  </si>
  <si>
    <t xml:space="preserve">CLAMPS H.F 4" X 3/4 para PVC</t>
  </si>
  <si>
    <t xml:space="preserve">CLAMPS H.F 6" X 1 para PVC</t>
  </si>
  <si>
    <t xml:space="preserve">CLAMPS H.F 6" X 3/4  para PVC</t>
  </si>
  <si>
    <t xml:space="preserve">CLAMPS H.F 8" X 1 para PVC</t>
  </si>
  <si>
    <t xml:space="preserve">CLAMPS H.F 8" X 3/4 para PVC</t>
  </si>
  <si>
    <t xml:space="preserve">VALVULA DE AIRE  DE Ø12" (VENTOSA) H.F.</t>
  </si>
  <si>
    <t xml:space="preserve">VALVULA DE AIRE  DE Ø8" (VENTOSA) H.F.</t>
  </si>
  <si>
    <t xml:space="preserve">VALVULA MARIPOSA H.F. DE 20"</t>
  </si>
  <si>
    <t xml:space="preserve">VALVULA MARIPOSA H.F. DE 24"</t>
  </si>
  <si>
    <t xml:space="preserve">VALVULA H.F. PLAT. CUAD. DE 6"</t>
  </si>
  <si>
    <t xml:space="preserve">VALVULA H.F. PLAT. CUAD. DE 4"</t>
  </si>
  <si>
    <t xml:space="preserve">VALVULA DE AIRE COMBINADA DE Ø 2" H.F.</t>
  </si>
  <si>
    <t xml:space="preserve">VALVULA DE AIRE COMBINADA DE Ø 3" H.F.</t>
  </si>
  <si>
    <t xml:space="preserve">VALVULA DE AIRE COMBINADA DE Ø 4" H.F.</t>
  </si>
  <si>
    <t xml:space="preserve">VALVULA DE AIRE COMBINADA DE Ø 6" H.F.</t>
  </si>
  <si>
    <t xml:space="preserve">VALVULA PARA CILINDROS DE GAS -CLORO DE 2000 LBS</t>
  </si>
  <si>
    <t xml:space="preserve">VALVULA DE INCORPORACION ENTRADA 1" SALIDA DE 1/2"</t>
  </si>
  <si>
    <t xml:space="preserve">VALVULA BOLA DE 1" ACERO NICKEL</t>
  </si>
  <si>
    <t xml:space="preserve">VALVULA BOLA DE 1/2" ACERO NICKEL</t>
  </si>
  <si>
    <t xml:space="preserve">VALVULA BOLA DE 2" ACERO NICKEL</t>
  </si>
  <si>
    <t xml:space="preserve">VALVULA BOLA DE 3" ACERO NICKEL</t>
  </si>
  <si>
    <t xml:space="preserve">VALVULA CHECK HORIZONTAL DE 10" H.F.</t>
  </si>
  <si>
    <t xml:space="preserve">VALVULA CHECK HORIZONTAL DE 12" H.F.</t>
  </si>
  <si>
    <t xml:space="preserve">VALVULA CHECK HORIZONTAL DE 3" H.F.</t>
  </si>
  <si>
    <t xml:space="preserve">VALVULA CHECK HORIZONTAL DE 4" H.F.</t>
  </si>
  <si>
    <t xml:space="preserve">VALVULA CHECK HORIZONTAL DE 8" H.F.</t>
  </si>
  <si>
    <t xml:space="preserve">VALVULA CHECK HORIZONTAL DE6" H.F.</t>
  </si>
  <si>
    <t xml:space="preserve">Cheque Horizontal de 1 1/2 HG</t>
  </si>
  <si>
    <t xml:space="preserve">Cheque Horizontal de 2 HG</t>
  </si>
  <si>
    <t xml:space="preserve">Cheque Horizontal de 3/4 HG</t>
  </si>
  <si>
    <t xml:space="preserve">Cheque Horizontal de1/2 HG</t>
  </si>
  <si>
    <t xml:space="preserve">Cheque Horizontal de 1 HG</t>
  </si>
  <si>
    <t xml:space="preserve">VALVULA H.F. DE VASTAGO ASCENDENTE 3"</t>
  </si>
  <si>
    <t xml:space="preserve">VALVULA H.F. DE VASTAGO ASCENDENTE 4"</t>
  </si>
  <si>
    <t xml:space="preserve">VALVULA H.F. PLAT. CUAD. DE 3"</t>
  </si>
  <si>
    <t xml:space="preserve">LLAVE DE BOLA  1"</t>
  </si>
  <si>
    <t xml:space="preserve">LLAVE DE BOLA  1/2"</t>
  </si>
  <si>
    <t xml:space="preserve">LLAVE DE BOLA  1/4"</t>
  </si>
  <si>
    <t xml:space="preserve">LLAVE DE BOLA  3/4"</t>
  </si>
  <si>
    <t xml:space="preserve">LLAVE DE BOLA 1 1/2"</t>
  </si>
  <si>
    <t xml:space="preserve">LLAVE DE BOLA 2"</t>
  </si>
  <si>
    <t xml:space="preserve">VALVULA MARIPOSA H.F. DE 30"</t>
  </si>
  <si>
    <t xml:space="preserve">VALVULA MARIPOSA H.F. DE 36"</t>
  </si>
  <si>
    <t xml:space="preserve">VALVULA MARIPOSA H.F. DE 42"</t>
  </si>
  <si>
    <t xml:space="preserve">VALVULA MARIPOSA H.F. DE 48"</t>
  </si>
  <si>
    <t xml:space="preserve">CLORADORES SUPERIOR CAP. DOS. 25 LIB X DIA</t>
  </si>
  <si>
    <t xml:space="preserve">VALVULA H.F. PLAT. CUAD. DE 12"</t>
  </si>
  <si>
    <t xml:space="preserve">VALVULA H.F. PLAT. CUAD. DE 8"</t>
  </si>
  <si>
    <t xml:space="preserve">JUNTAS TACON   para acero DE 12" </t>
  </si>
  <si>
    <t xml:space="preserve">JUNTAS TACON   para acero DE 16" </t>
  </si>
  <si>
    <t xml:space="preserve">JUNTAS TACON   para acero DE 4" </t>
  </si>
  <si>
    <t xml:space="preserve">JUNTAS TACON   para acero DE 6" </t>
  </si>
  <si>
    <t xml:space="preserve">JUNTAS TACON   para acero DE 8" </t>
  </si>
  <si>
    <t xml:space="preserve">JUNTAS DRESSER ACERO Ø32</t>
  </si>
  <si>
    <t xml:space="preserve">JUNTAS REDUCTORAS ACERO DE 12"</t>
  </si>
  <si>
    <t xml:space="preserve">JUNTAS REDUCTORAS ACERO DE 2</t>
  </si>
  <si>
    <t xml:space="preserve">JUNTAS REDUCTORAS ACERO DE 3</t>
  </si>
  <si>
    <t xml:space="preserve">JUNTAS REDUCTORAS ACERO DE 4</t>
  </si>
  <si>
    <t xml:space="preserve">JUNTAS REDUCTORAS ACERO DE 6</t>
  </si>
  <si>
    <t xml:space="preserve">JUNTAS REDUCTORAS ACERO DE 8"</t>
  </si>
  <si>
    <t xml:space="preserve">Racor o Acople de 1 1/2</t>
  </si>
  <si>
    <t xml:space="preserve">Racor o Acople de 1</t>
  </si>
  <si>
    <t xml:space="preserve">CODO PVC 1 1/2" x45</t>
  </si>
  <si>
    <t xml:space="preserve">CODO PVC 1 " x45</t>
  </si>
  <si>
    <t xml:space="preserve">CODO PVC 1/2" x45</t>
  </si>
  <si>
    <t xml:space="preserve">CODO PVC 3" x45</t>
  </si>
  <si>
    <t xml:space="preserve">CODO PVC 3/4" x45</t>
  </si>
  <si>
    <t xml:space="preserve">CODO PVC 2" x45</t>
  </si>
  <si>
    <t xml:space="preserve">CODO PVC Ø 1/2" X 90' </t>
  </si>
  <si>
    <t xml:space="preserve">CODO PVC Ø 2" X 90' </t>
  </si>
  <si>
    <t xml:space="preserve">CODO PVC Ø 4" X 90' </t>
  </si>
  <si>
    <t xml:space="preserve">CODO PVC Ø 1 1/2" X 90' </t>
  </si>
  <si>
    <t xml:space="preserve">CODO PVC Ø 4" X 90' de presion </t>
  </si>
  <si>
    <t xml:space="preserve">CODO DE ACERO Ø 12" X 90º</t>
  </si>
  <si>
    <t xml:space="preserve">CODO DE ACERO Ø 16" X 90º</t>
  </si>
  <si>
    <t xml:space="preserve">CODO PVC Ø 1 " X 90' </t>
  </si>
  <si>
    <t xml:space="preserve">CODO PVC Ø 1/2 " X 90'  de Presion</t>
  </si>
  <si>
    <t xml:space="preserve">CODO PVC Ø 3" X 90'</t>
  </si>
  <si>
    <t xml:space="preserve">CODO PVC Ø 3/4 " X 90'  </t>
  </si>
  <si>
    <t xml:space="preserve">NIPLE  DE 3/4" X 12 H.G.</t>
  </si>
  <si>
    <t xml:space="preserve">NIPLE  DE 3/4" X 4" H.G.</t>
  </si>
  <si>
    <t xml:space="preserve">NIPLE  DE 3/4" X 6 H.G.</t>
  </si>
  <si>
    <t xml:space="preserve">ADAPTADORES (H) 1  1/2 PVC</t>
  </si>
  <si>
    <t xml:space="preserve">ADAPTADORES (H) 1 PVC</t>
  </si>
  <si>
    <t xml:space="preserve">ADAPTADORES (H) 1/2 PVC</t>
  </si>
  <si>
    <t xml:space="preserve">ADAPTADORES (H) 2 PVC</t>
  </si>
  <si>
    <t xml:space="preserve">ADAPTADORES (H) 3 PVC</t>
  </si>
  <si>
    <t xml:space="preserve">ADAPTADORES (H) 3/4 PVC</t>
  </si>
  <si>
    <t xml:space="preserve">ADAPTADORES (H) 4 PVC</t>
  </si>
  <si>
    <t xml:space="preserve">ADAPTADORES (M) 1  1/2 PVC</t>
  </si>
  <si>
    <t xml:space="preserve">ADAPTADORES (M) 1 PVC</t>
  </si>
  <si>
    <t xml:space="preserve">ADAPTADORES (M) 1/2 PVC</t>
  </si>
  <si>
    <t xml:space="preserve">ADAPTADORES (M) 2 PVC</t>
  </si>
  <si>
    <t xml:space="preserve">ADAPTADORES (H) Polietileno 20 x 3/4 PVC</t>
  </si>
  <si>
    <t xml:space="preserve">ADAPTADORES (H) Polietileno 32 x 1 PVC</t>
  </si>
  <si>
    <t xml:space="preserve">ADAPTADORES (H) Polietileno 40 x 1 1/2 PVC</t>
  </si>
  <si>
    <t xml:space="preserve">ADAPTADORES (H) Polietileno 50 x 1 1/2 PVC</t>
  </si>
  <si>
    <t xml:space="preserve">ADAPTADORES (H) Polietileno 50 x 2 PVC</t>
  </si>
  <si>
    <t xml:space="preserve">ADAPTADORES (H) Polietileno 20 x 1/2 PVC</t>
  </si>
  <si>
    <t xml:space="preserve">ADAPTADORES (M) Polietileno 20 x 3/4 PVC</t>
  </si>
  <si>
    <t xml:space="preserve">ADAPTADORES (M) Polietileno 32 x 1 PVC</t>
  </si>
  <si>
    <t xml:space="preserve">ADAPTADORES (M) Polietileno 40 x 1 1/2 PVC</t>
  </si>
  <si>
    <t xml:space="preserve">ADAPTADORES (M) Polietileno 50 x 1 1/2 PVC</t>
  </si>
  <si>
    <t xml:space="preserve">ADAPTADORES (M) Polietileno 50 x 2 PVC</t>
  </si>
  <si>
    <t xml:space="preserve">ADAPTADORES (M) 3/4 PVC</t>
  </si>
  <si>
    <t xml:space="preserve">ADAPTADORES (M) 4 PVC</t>
  </si>
  <si>
    <t xml:space="preserve">ADAPTADORES  1/2 para manguera de cloro</t>
  </si>
  <si>
    <t xml:space="preserve">REDUCCION BUSHING Ø3/4" X 1/2" PVC</t>
  </si>
  <si>
    <t xml:space="preserve">REDUCCION BUSHING Ø4" X 2" PVC</t>
  </si>
  <si>
    <t xml:space="preserve">REDUCCION BUSHING Ø4" X 3" PVC</t>
  </si>
  <si>
    <t xml:space="preserve">REDUCCION BUSHING PVC 4" </t>
  </si>
  <si>
    <t xml:space="preserve">REDUCCION COPA HG 1 1/4 X 1</t>
  </si>
  <si>
    <t xml:space="preserve">REDUCCION COPA HG 2 1/2 X 1</t>
  </si>
  <si>
    <t xml:space="preserve">REDUCCION COPA HG 2 X 1 1/2</t>
  </si>
  <si>
    <t xml:space="preserve">REDUCCION COPA HG 4 X 2</t>
  </si>
  <si>
    <t xml:space="preserve">REDUCCION DE PVC 1/2 X 3/4</t>
  </si>
  <si>
    <t xml:space="preserve">REDUCCION DE PVC 1/2 X 1</t>
  </si>
  <si>
    <t xml:space="preserve">REDUCCION DE PVC 3/4 X 1 1/2</t>
  </si>
  <si>
    <t xml:space="preserve">REDUCCION DE PVC 1 1/2 X 1</t>
  </si>
  <si>
    <t xml:space="preserve">REDUCCION DE PVC 3X2</t>
  </si>
  <si>
    <t xml:space="preserve">REDUCCION DE PVC 1 1/2 X 2</t>
  </si>
  <si>
    <t xml:space="preserve">REDUCCION DE PVC 1 X 2 </t>
  </si>
  <si>
    <t xml:space="preserve">REDUCCION DE PVC 2 X 1/2 </t>
  </si>
  <si>
    <t xml:space="preserve">REDUCCION DE PVC 3/4X1</t>
  </si>
  <si>
    <t xml:space="preserve">REDUCCION DE PVC 3/4 X 2 </t>
  </si>
  <si>
    <t xml:space="preserve">JUNTAS DRESSER MECANICA 2"</t>
  </si>
  <si>
    <t xml:space="preserve">JUNTAS DRESSER PVC DE 1 1/2"</t>
  </si>
  <si>
    <t xml:space="preserve">JUNTAS DRESSER PVC DE 1"</t>
  </si>
  <si>
    <t xml:space="preserve">JUNTAS DRESSER PVC DE 1/2"</t>
  </si>
  <si>
    <t xml:space="preserve">JUNTAS DRESSER PVC DE 3"</t>
  </si>
  <si>
    <t xml:space="preserve">JUNTAS DRESSER PVC DE 3/4"</t>
  </si>
  <si>
    <t xml:space="preserve">JUNTAS DRESSER ACERO Ø20</t>
  </si>
  <si>
    <t xml:space="preserve">JUNTAS GERONIMO REDUCTORA CON REDUCCION</t>
  </si>
  <si>
    <t xml:space="preserve">JUNTAS GERONIMO DRESSER ACERO Ø8</t>
  </si>
  <si>
    <t xml:space="preserve">JUNTAS DRESSER ACERO Ø36</t>
  </si>
  <si>
    <t xml:space="preserve">JUNTAS DRESSER ACERO Ø30</t>
  </si>
  <si>
    <t xml:space="preserve">JUNTAS DRESSER ACERO Ø16</t>
  </si>
  <si>
    <t xml:space="preserve">COUPLING EN PVC DE ½"</t>
  </si>
  <si>
    <t xml:space="preserve">COUPLING EN PVC DE 1"</t>
  </si>
  <si>
    <t xml:space="preserve">COUPLING EN PVC DE 2"</t>
  </si>
  <si>
    <t xml:space="preserve">COUPLING EN PVC DE 3"</t>
  </si>
  <si>
    <t xml:space="preserve">COUPLING EN PVC DE 4"</t>
  </si>
  <si>
    <t xml:space="preserve">COUPLING EN PVC DE 6"</t>
  </si>
  <si>
    <t xml:space="preserve">TEE PVC Ø 1" Presion</t>
  </si>
  <si>
    <t xml:space="preserve">TEE PVC Ø 1/2" Presion</t>
  </si>
  <si>
    <t xml:space="preserve">TEE PVC Ø 2 " Presion</t>
  </si>
  <si>
    <t xml:space="preserve">TEE PVC Ø 3 " Presion</t>
  </si>
  <si>
    <t xml:space="preserve">TEE PVC Ø 3/4" Presion</t>
  </si>
  <si>
    <t xml:space="preserve">TEE PVC Ø 4" Presion</t>
  </si>
  <si>
    <t xml:space="preserve">TEE PVC Ø1 1/2" Presion</t>
  </si>
  <si>
    <t xml:space="preserve">COUPLING EN PVC DE 1½"</t>
  </si>
  <si>
    <t xml:space="preserve">COUPLING EN PVC DE 3/4"</t>
  </si>
  <si>
    <t xml:space="preserve">TAPONES  PVC (H) Ø1 1/2"</t>
  </si>
  <si>
    <t xml:space="preserve">TAPONES  PVC (H) Ø1"</t>
  </si>
  <si>
    <t xml:space="preserve">TAPONES  PVC (H) Ø1/2"</t>
  </si>
  <si>
    <t xml:space="preserve">TAPONES  PVC (H) Ø2"</t>
  </si>
  <si>
    <t xml:space="preserve">TAPONES  PVC (H) Ø3"</t>
  </si>
  <si>
    <t xml:space="preserve">TAPONES  PVC (H) Ø3/4"</t>
  </si>
  <si>
    <t xml:space="preserve">TAPONES  PVC (H) Ø4"</t>
  </si>
  <si>
    <t xml:space="preserve">REDUCCION BUSHING Ø1 1/2" X 1" PVC</t>
  </si>
  <si>
    <t xml:space="preserve">REDUCCION BUSHING Ø1" X 3/4" PVC</t>
  </si>
  <si>
    <t xml:space="preserve">REDUCCION BUSHING Ø2" X 1" PVC</t>
  </si>
  <si>
    <t xml:space="preserve">REDUCCION BUSHING Ø3" X 1  1/2" PVC</t>
  </si>
  <si>
    <t xml:space="preserve">REDUCCION BUSHING Ø3" X 2" PVC</t>
  </si>
  <si>
    <t xml:space="preserve">4015 - Bombas y compresores industriales</t>
  </si>
  <si>
    <t xml:space="preserve">BOMBA  Extractora de gases para Registro con manguera 30 P.</t>
  </si>
  <si>
    <t xml:space="preserve">BOMBA DE LODOS 3" Ø</t>
  </si>
  <si>
    <t xml:space="preserve">PIEZOMETRO P/300</t>
  </si>
  <si>
    <t xml:space="preserve">BOMBA ACHIQUE 2"</t>
  </si>
  <si>
    <t xml:space="preserve">BOMBA ACHIQUE 3"</t>
  </si>
  <si>
    <t xml:space="preserve">BOMBA ACHIQUE 4"</t>
  </si>
  <si>
    <t xml:space="preserve">BOMBA  Sentrifuga  Horizontal  de 50 GPM, 250 P TDHCon Motor electrico 10 HP 240/480  V. 3¨</t>
  </si>
  <si>
    <t xml:space="preserve">BOMBA SUMERGIBLE INATASCABLE 2"</t>
  </si>
  <si>
    <t xml:space="preserve">BOMBA SUMERGIBLE INATASCABLE 3"</t>
  </si>
  <si>
    <t xml:space="preserve">4016 - Filtrado y purificación industrial</t>
  </si>
  <si>
    <t xml:space="preserve">FILTRO DE ACEITE LF3000</t>
  </si>
  <si>
    <t xml:space="preserve">FILTRO DE ACEITE P7321</t>
  </si>
  <si>
    <t xml:space="preserve">FILTRO DE ACEITE</t>
  </si>
  <si>
    <t xml:space="preserve">FILTRO DE ACEITE B7174</t>
  </si>
  <si>
    <t xml:space="preserve">FILTRO DE ACEITE B96</t>
  </si>
  <si>
    <t xml:space="preserve">FILTRO DE ACEITE PRIM Y SEC</t>
  </si>
  <si>
    <t xml:space="preserve">FILTRO DE ACEITE BD-103</t>
  </si>
  <si>
    <t xml:space="preserve">FILTRO DE ACEITE PH-8A</t>
  </si>
  <si>
    <t xml:space="preserve">FILTRO DE ACEITE BT-7237</t>
  </si>
  <si>
    <t xml:space="preserve">FILTRO DE AIRE TF7800</t>
  </si>
  <si>
    <t xml:space="preserve">FILTRO DE AIRE 2501</t>
  </si>
  <si>
    <t xml:space="preserve">FILTRO DE AIRES BT 723MP6</t>
  </si>
  <si>
    <t xml:space="preserve">FILTRO DE AIRE DF980</t>
  </si>
  <si>
    <t xml:space="preserve">FILTRO DE AIRE FF194</t>
  </si>
  <si>
    <t xml:space="preserve">FILTRO DE AIRE RS 3884</t>
  </si>
  <si>
    <t xml:space="preserve">FILTRO DE GAS-OIL BF7888</t>
  </si>
  <si>
    <t xml:space="preserve">FILTRO DE GAS-OIL BD232</t>
  </si>
  <si>
    <t xml:space="preserve">FILTRO DE GAS-OIL </t>
  </si>
  <si>
    <t xml:space="preserve">FILTRO DE GAS-OIL BF 587-0</t>
  </si>
  <si>
    <t xml:space="preserve">FILTRO DE GAS-OIL LF9001</t>
  </si>
  <si>
    <t xml:space="preserve">FILTRO DE GAS-OIL PF7899</t>
  </si>
  <si>
    <t xml:space="preserve">Mechero de bunsen</t>
  </si>
  <si>
    <t xml:space="preserve">Laboratorio Portatil</t>
  </si>
  <si>
    <t xml:space="preserve">Laboratorio de campo</t>
  </si>
  <si>
    <t xml:space="preserve">Dispensador medios de cultivo</t>
  </si>
  <si>
    <t xml:space="preserve">dispensador de gotas</t>
  </si>
  <si>
    <t xml:space="preserve">Dispositivo entrada y Salida de 1/2 HG</t>
  </si>
  <si>
    <t xml:space="preserve">Matraz Aforado Pyrex 100ml</t>
  </si>
  <si>
    <t xml:space="preserve">Matraz Aforado Pyrex 1000ml</t>
  </si>
  <si>
    <t xml:space="preserve">Matraz Aforado Pyrex 250ml</t>
  </si>
  <si>
    <t xml:space="preserve">Matraz Aforado Pyrex 50ml</t>
  </si>
  <si>
    <t xml:space="preserve">Matraz Aforado Pyrex 500ml</t>
  </si>
  <si>
    <t xml:space="preserve">tubos de ensayo</t>
  </si>
  <si>
    <t xml:space="preserve">Sonda Conductividad t/emperatura</t>
  </si>
  <si>
    <t xml:space="preserve">Bureta 50mL</t>
  </si>
  <si>
    <t xml:space="preserve">COMPARADOR DE CLORO</t>
  </si>
  <si>
    <t xml:space="preserve">Hilados y Telas</t>
  </si>
  <si>
    <t xml:space="preserve">Lbs</t>
  </si>
  <si>
    <t xml:space="preserve">Guantes plasticos</t>
  </si>
  <si>
    <t xml:space="preserve">Mascarillas para nevulizar</t>
  </si>
  <si>
    <t xml:space="preserve">Mascarillas desechables</t>
  </si>
  <si>
    <t xml:space="preserve">4217 - Productos para los servicios médicos de urgencias y campo</t>
  </si>
  <si>
    <t xml:space="preserve">Bolas de algodón</t>
  </si>
  <si>
    <t xml:space="preserve">estetoscopio</t>
  </si>
  <si>
    <t xml:space="preserve">Radio de base fija</t>
  </si>
  <si>
    <t xml:space="preserve">Radio Moviles para Camiones</t>
  </si>
  <si>
    <t xml:space="preserve">Frecuencimetro digital UHF-VHF</t>
  </si>
  <si>
    <t xml:space="preserve">DISCO DURO EXTERNO</t>
  </si>
  <si>
    <t xml:space="preserve">Memoria Micro SD</t>
  </si>
  <si>
    <t xml:space="preserve">DVD</t>
  </si>
  <si>
    <t xml:space="preserve">Cd</t>
  </si>
  <si>
    <t xml:space="preserve">MEMORIAS USB 8GB</t>
  </si>
  <si>
    <t xml:space="preserve">Memorias USB 16 GB</t>
  </si>
  <si>
    <t xml:space="preserve">Zip Drive</t>
  </si>
  <si>
    <t xml:space="preserve">Caja </t>
  </si>
  <si>
    <t xml:space="preserve">Equipo de sonido</t>
  </si>
  <si>
    <t xml:space="preserve">Computador</t>
  </si>
  <si>
    <t xml:space="preserve">monitor para computador</t>
  </si>
  <si>
    <t xml:space="preserve">Mouse</t>
  </si>
  <si>
    <t xml:space="preserve">Impresora industrial</t>
  </si>
  <si>
    <t xml:space="preserve">Ploter</t>
  </si>
  <si>
    <t xml:space="preserve">IMPRESORA MULTIUSO</t>
  </si>
  <si>
    <t xml:space="preserve">Sistema de Planificacion</t>
  </si>
  <si>
    <t xml:space="preserve">Sistema de Nomina y RRHH</t>
  </si>
  <si>
    <t xml:space="preserve">Sistema de Call Center</t>
  </si>
  <si>
    <t xml:space="preserve">Sistema de Informatica</t>
  </si>
  <si>
    <t xml:space="preserve">4410 - Maquinaria, suministros y accesorios de oficina</t>
  </si>
  <si>
    <t xml:space="preserve">Calculadora de bolsillo</t>
  </si>
  <si>
    <t xml:space="preserve">Calculadora</t>
  </si>
  <si>
    <t xml:space="preserve">Encuadernadora</t>
  </si>
  <si>
    <t xml:space="preserve">Fotocopiadora</t>
  </si>
  <si>
    <t xml:space="preserve">Maquina Sumadora</t>
  </si>
  <si>
    <t xml:space="preserve">Perforadora </t>
  </si>
  <si>
    <t xml:space="preserve">Guillotina</t>
  </si>
  <si>
    <t xml:space="preserve">Porta Agendas</t>
  </si>
  <si>
    <t xml:space="preserve">Bandeja de Escritorios</t>
  </si>
  <si>
    <t xml:space="preserve">Juegos</t>
  </si>
  <si>
    <t xml:space="preserve">Lupa de 4 de mesa movible</t>
  </si>
  <si>
    <t xml:space="preserve">Humedesedor de dedos</t>
  </si>
  <si>
    <t xml:space="preserve">Porta Lápices</t>
  </si>
  <si>
    <t xml:space="preserve">Porta Clips</t>
  </si>
  <si>
    <t xml:space="preserve">Filtro de Pantalla (para computadora)</t>
  </si>
  <si>
    <t xml:space="preserve">Porta clips magnetico</t>
  </si>
  <si>
    <t xml:space="preserve">CLIP BOARD</t>
  </si>
  <si>
    <t xml:space="preserve">PIZARRA MAGICA  48 X 48</t>
  </si>
  <si>
    <t xml:space="preserve">chinografo</t>
  </si>
  <si>
    <t xml:space="preserve">Agenda</t>
  </si>
  <si>
    <t xml:space="preserve">Reglas Escala</t>
  </si>
  <si>
    <t xml:space="preserve">Regla de escritorio 12"</t>
  </si>
  <si>
    <t xml:space="preserve">Reglas T</t>
  </si>
  <si>
    <t xml:space="preserve">Minas</t>
  </si>
  <si>
    <t xml:space="preserve">Tiza</t>
  </si>
  <si>
    <t xml:space="preserve">Toner p/impresora HP Laser 2600</t>
  </si>
  <si>
    <t xml:space="preserve">Cinta para maquina Sumadora</t>
  </si>
  <si>
    <t xml:space="preserve">Material para Plastificar</t>
  </si>
  <si>
    <t xml:space="preserve">Toner Fotocopiadora </t>
  </si>
  <si>
    <t xml:space="preserve">Toner p/ Impresora HP Laser  53A</t>
  </si>
  <si>
    <t xml:space="preserve">Toner Fotocopiadora Sharp ARn162</t>
  </si>
  <si>
    <t xml:space="preserve">Toner para impresora</t>
  </si>
  <si>
    <t xml:space="preserve">TONERS IMPRESORA MULTIUSO</t>
  </si>
  <si>
    <t xml:space="preserve">Cartucho para Printer hp</t>
  </si>
  <si>
    <t xml:space="preserve">Tinta China</t>
  </si>
  <si>
    <t xml:space="preserve">Tinta para almohadillas</t>
  </si>
  <si>
    <t xml:space="preserve">Transparencia</t>
  </si>
  <si>
    <t xml:space="preserve">Tapas para encuadernación  </t>
  </si>
  <si>
    <t xml:space="preserve">Armazones</t>
  </si>
  <si>
    <t xml:space="preserve">Espirales</t>
  </si>
  <si>
    <t xml:space="preserve">GRAPADORAS ALTO VOLUMEN</t>
  </si>
  <si>
    <t xml:space="preserve">GRAPAS  DE ALTO VOLUMEN</t>
  </si>
  <si>
    <t xml:space="preserve">Tijera</t>
  </si>
  <si>
    <t xml:space="preserve">Carretillas</t>
  </si>
  <si>
    <t xml:space="preserve">Sacapuntas Manuales</t>
  </si>
  <si>
    <t xml:space="preserve">Saca Puntas Electrico</t>
  </si>
  <si>
    <t xml:space="preserve">LAPICEROS</t>
  </si>
  <si>
    <t xml:space="preserve">Felpas </t>
  </si>
  <si>
    <t xml:space="preserve">Lápiz de carbon</t>
  </si>
  <si>
    <t xml:space="preserve">Marcadores</t>
  </si>
  <si>
    <t xml:space="preserve">ROTULADORAS</t>
  </si>
  <si>
    <t xml:space="preserve">Cinta de Maq. Correctora</t>
  </si>
  <si>
    <t xml:space="preserve">Cintas Correctoras P/maq. escribir</t>
  </si>
  <si>
    <t xml:space="preserve">Corrector líquido</t>
  </si>
  <si>
    <t xml:space="preserve">Borra </t>
  </si>
  <si>
    <t xml:space="preserve">Borradores</t>
  </si>
  <si>
    <t xml:space="preserve">Borra de goma</t>
  </si>
  <si>
    <t xml:space="preserve">Almohadilla</t>
  </si>
  <si>
    <t xml:space="preserve">CARPETAS  DURAS DE  1¨</t>
  </si>
  <si>
    <t xml:space="preserve">CARPETAS  DURAS DE  2¨</t>
  </si>
  <si>
    <t xml:space="preserve">CARPETAS  DURAS DE  3¨</t>
  </si>
  <si>
    <t xml:space="preserve">CARPETAS  DURAS DE  4¨</t>
  </si>
  <si>
    <t xml:space="preserve">Capetas de tre hoyos</t>
  </si>
  <si>
    <t xml:space="preserve">Fólder 8 1/2 x 11 con logo</t>
  </si>
  <si>
    <t xml:space="preserve">Baiders 8 1/2 x 11</t>
  </si>
  <si>
    <t xml:space="preserve">Baiders 8 1/2 x 13</t>
  </si>
  <si>
    <t xml:space="preserve">PENDAFLEX</t>
  </si>
  <si>
    <t xml:space="preserve">SACA GRAPAS</t>
  </si>
  <si>
    <t xml:space="preserve">Banditas de Gomas</t>
  </si>
  <si>
    <t xml:space="preserve">Ganchos Acco</t>
  </si>
  <si>
    <t xml:space="preserve">Clips No. 1</t>
  </si>
  <si>
    <t xml:space="preserve">Clips No. 2</t>
  </si>
  <si>
    <t xml:space="preserve">CLIPS TAMAÑO JUMBO</t>
  </si>
  <si>
    <t xml:space="preserve">Binder Clip </t>
  </si>
  <si>
    <t xml:space="preserve">Chinches</t>
  </si>
  <si>
    <t xml:space="preserve">Grapas</t>
  </si>
  <si>
    <t xml:space="preserve">MURALES CORCHO  36 X 48</t>
  </si>
  <si>
    <t xml:space="preserve">Crayones</t>
  </si>
  <si>
    <t xml:space="preserve">cajas</t>
  </si>
  <si>
    <t xml:space="preserve">SELLO PRETINTADO</t>
  </si>
  <si>
    <t xml:space="preserve">Sellos Gomigrafos</t>
  </si>
  <si>
    <t xml:space="preserve">4511 - Equipos de audio y video para presentación y composición</t>
  </si>
  <si>
    <t xml:space="preserve">Bocinas</t>
  </si>
  <si>
    <t xml:space="preserve">Data Show</t>
  </si>
  <si>
    <t xml:space="preserve">CINTAS DE PRECAUCION</t>
  </si>
  <si>
    <t xml:space="preserve">CONO DE TRAFICO</t>
  </si>
  <si>
    <t xml:space="preserve">CONOS INHOF</t>
  </si>
  <si>
    <t xml:space="preserve">CANDADO GRANDE</t>
  </si>
  <si>
    <t xml:space="preserve">CANDADO MEDIANO</t>
  </si>
  <si>
    <t xml:space="preserve">CANDADO PEQUEÑO</t>
  </si>
  <si>
    <t xml:space="preserve">Candado de laton 50m</t>
  </si>
  <si>
    <t xml:space="preserve">Cascos de seguridad (protector)</t>
  </si>
  <si>
    <t xml:space="preserve">CASCOS DE SEGURIDAD MSA</t>
  </si>
  <si>
    <t xml:space="preserve">Lentes para soldar</t>
  </si>
  <si>
    <t xml:space="preserve">Careta para soldar</t>
  </si>
  <si>
    <t xml:space="preserve">Chalecos reflectivos </t>
  </si>
  <si>
    <t xml:space="preserve">Mangas de cuero para soldar</t>
  </si>
  <si>
    <t xml:space="preserve">Botas de goma</t>
  </si>
  <si>
    <t xml:space="preserve">covertor impermeable</t>
  </si>
  <si>
    <t xml:space="preserve">Faja Hergonomica</t>
  </si>
  <si>
    <t xml:space="preserve">GUANTE PARA SOLDADORES</t>
  </si>
  <si>
    <t xml:space="preserve">Guantes de goma</t>
  </si>
  <si>
    <t xml:space="preserve">Guantes de tela</t>
  </si>
  <si>
    <t xml:space="preserve">Guantes de bolitas</t>
  </si>
  <si>
    <t xml:space="preserve">GUANTES LARGOS REFORZADOS</t>
  </si>
  <si>
    <t xml:space="preserve">Guantes para Combustible</t>
  </si>
  <si>
    <t xml:space="preserve">GUANTES DE alta TENSION 12-360 KV</t>
  </si>
  <si>
    <t xml:space="preserve">GUANTES DE BAJA TENSION 120-900V</t>
  </si>
  <si>
    <t xml:space="preserve">Guantes reforzados de cuero</t>
  </si>
  <si>
    <t xml:space="preserve">Capa Imparmeable</t>
  </si>
  <si>
    <t xml:space="preserve">LENTES DE SEGURIDAD </t>
  </si>
  <si>
    <t xml:space="preserve">Extintor 10 Lbs</t>
  </si>
  <si>
    <t xml:space="preserve">Extintor 4 Lbs</t>
  </si>
  <si>
    <t xml:space="preserve">MANGUERA CONTRA INCENDIO DE 50 X 2½ DE DOBLE LONA </t>
  </si>
  <si>
    <t xml:space="preserve">MANGUERA CONTRA INCENDIO DE 100 X 1½ DE DOBLE LONA </t>
  </si>
  <si>
    <t xml:space="preserve">Manguera para Hidrante 2" 1/2 x 25 Pies</t>
  </si>
  <si>
    <t xml:space="preserve">CLORADORES DE 0-1000 LIB X DIA</t>
  </si>
  <si>
    <t xml:space="preserve">CLORADORES DE 0-2000 LIB X DIA</t>
  </si>
  <si>
    <t xml:space="preserve">CLORADORES DE 0-500 LIB X DIA</t>
  </si>
  <si>
    <t xml:space="preserve">Manguera Termoplastica 100R8 de 3/4 Dynaflex Color Naranja Minimum Pression</t>
  </si>
  <si>
    <t xml:space="preserve">MANGUERA FLEXIBLE P/CLORO GAS </t>
  </si>
  <si>
    <t xml:space="preserve">Manguera de Presion 4 Lonas Hidrolimpiador</t>
  </si>
  <si>
    <t xml:space="preserve">Pie </t>
  </si>
  <si>
    <t xml:space="preserve">MANGUERA FLEXIBLE Hidrolimpiador 6"</t>
  </si>
  <si>
    <t xml:space="preserve">MANGUERA DE SUCCION 8"(CUFFED SUCTION HOSE) </t>
  </si>
  <si>
    <t xml:space="preserve">Zafacones</t>
  </si>
  <si>
    <t xml:space="preserve">Cubetas</t>
  </si>
  <si>
    <t xml:space="preserve">Manitas plasticas de barrer</t>
  </si>
  <si>
    <t xml:space="preserve">Detergente en Polvo</t>
  </si>
  <si>
    <t xml:space="preserve">saco</t>
  </si>
  <si>
    <t xml:space="preserve">Detergente Liquido</t>
  </si>
  <si>
    <t xml:space="preserve">Lanillas</t>
  </si>
  <si>
    <t xml:space="preserve">Yarda</t>
  </si>
  <si>
    <t xml:space="preserve">Brillo verde</t>
  </si>
  <si>
    <t xml:space="preserve">Brillo verde grueso</t>
  </si>
  <si>
    <t xml:space="preserve">Fundas Plasticas 55 Galones</t>
  </si>
  <si>
    <t xml:space="preserve">Escoba Plástica</t>
  </si>
  <si>
    <t xml:space="preserve">Escobillon</t>
  </si>
  <si>
    <t xml:space="preserve">Cepillo de Pared</t>
  </si>
  <si>
    <t xml:space="preserve">Escoba Plastica grande</t>
  </si>
  <si>
    <t xml:space="preserve">recogedora de basura</t>
  </si>
  <si>
    <t xml:space="preserve">Suape</t>
  </si>
  <si>
    <t xml:space="preserve">Jabón Liquido</t>
  </si>
  <si>
    <t xml:space="preserve">Jabón Pasta</t>
  </si>
  <si>
    <t xml:space="preserve">Ambientador</t>
  </si>
  <si>
    <t xml:space="preserve">D`calin</t>
  </si>
  <si>
    <t xml:space="preserve">Mistolin</t>
  </si>
  <si>
    <t xml:space="preserve">pinol</t>
  </si>
  <si>
    <t xml:space="preserve">Amoniaco</t>
  </si>
  <si>
    <t xml:space="preserve">Toalla de Cocina</t>
  </si>
  <si>
    <t xml:space="preserve">Ácido Muriático</t>
  </si>
  <si>
    <t xml:space="preserve">utencilios de cocina</t>
  </si>
  <si>
    <t xml:space="preserve">alimentos y bebidas</t>
  </si>
  <si>
    <t xml:space="preserve">Relojes pared</t>
  </si>
  <si>
    <t xml:space="preserve">Microondas</t>
  </si>
  <si>
    <t xml:space="preserve">Estufas electricas</t>
  </si>
  <si>
    <t xml:space="preserve">Bebedero</t>
  </si>
  <si>
    <t xml:space="preserve">Pantalones Cortos</t>
  </si>
  <si>
    <t xml:space="preserve">Bata de laboratorio</t>
  </si>
  <si>
    <t xml:space="preserve">Pantalones largos</t>
  </si>
  <si>
    <t xml:space="preserve">camisas</t>
  </si>
  <si>
    <t xml:space="preserve">Camisetas</t>
  </si>
  <si>
    <t xml:space="preserve">overol</t>
  </si>
  <si>
    <t xml:space="preserve">Gorras</t>
  </si>
  <si>
    <t xml:space="preserve">Diccionario</t>
  </si>
  <si>
    <t xml:space="preserve">Sillas de espera</t>
  </si>
  <si>
    <t xml:space="preserve">Sillas para visitas</t>
  </si>
  <si>
    <t xml:space="preserve">Sillas ergonomicas </t>
  </si>
  <si>
    <t xml:space="preserve">Sillas p visitas con brazos </t>
  </si>
  <si>
    <t xml:space="preserve">Radio  Portátiles</t>
  </si>
  <si>
    <t xml:space="preserve">Sillas giratorias c/brazos</t>
  </si>
  <si>
    <t xml:space="preserve">Archivo Metálico</t>
  </si>
  <si>
    <t xml:space="preserve">Escritorio</t>
  </si>
  <si>
    <t xml:space="preserve">Armario de Madera 3 Gtas</t>
  </si>
  <si>
    <t xml:space="preserve">Mesa en acero inoxidable con tope</t>
  </si>
  <si>
    <t xml:space="preserve">Mesa en acero inoxidable con 6 gabetas y 6 puertas de aluminio tamaño 12x3Pulg</t>
  </si>
  <si>
    <t xml:space="preserve">Mesa en acero inoxidable con 3 gabetas y 3 puertas de aluminio tamaño 8x4Pulg</t>
  </si>
  <si>
    <t xml:space="preserve">Mesa para computador</t>
  </si>
  <si>
    <t xml:space="preserve">Bandera Dominicana</t>
  </si>
  <si>
    <t xml:space="preserve">MANGUERA DE 3/8 PARA CILINDROS DE 150  LBS</t>
  </si>
  <si>
    <t xml:space="preserve">Reparación Equipo de Transporte</t>
  </si>
  <si>
    <t xml:space="preserve">Reparacion Equipo Produ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d\-mmm\-yy"/>
    <numFmt numFmtId="167" formatCode="General"/>
    <numFmt numFmtId="168" formatCode="&quot;RD$&quot;#,##0.00"/>
    <numFmt numFmtId="169" formatCode="_(* #,##0.00_);_(* \(#,##0.00\);_(* \-??_);_(@_)"/>
    <numFmt numFmtId="170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0"/>
      <color rgb="FFFFFFFF"/>
      <name val="Arial Narrow"/>
      <family val="2"/>
    </font>
    <font>
      <sz val="10"/>
      <name val="Arial Narrow"/>
      <family val="2"/>
    </font>
    <font>
      <sz val="10"/>
      <color rgb="FF800080"/>
      <name val="Arial Narrow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2</xdr:row>
      <xdr:rowOff>66960</xdr:rowOff>
    </xdr:from>
    <xdr:to>
      <xdr:col>0</xdr:col>
      <xdr:colOff>3436200</xdr:colOff>
      <xdr:row>5</xdr:row>
      <xdr:rowOff>208800</xdr:rowOff>
    </xdr:to>
    <xdr:pic>
      <xdr:nvPicPr>
        <xdr:cNvPr id="0" name="Picture 1" descr="Logo DGCP FH azul obscuro"/>
        <xdr:cNvPicPr/>
      </xdr:nvPicPr>
      <xdr:blipFill>
        <a:blip r:embed="rId1"/>
        <a:stretch/>
      </xdr:blipFill>
      <xdr:spPr>
        <a:xfrm>
          <a:off x="99000" y="533520"/>
          <a:ext cx="333720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1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56.99"/>
    <col collapsed="false" customWidth="true" hidden="false" outlineLevel="0" max="3" min="3" style="1" width="7.14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7" min="6" style="1" width="7.42"/>
    <col collapsed="false" customWidth="true" hidden="false" outlineLevel="0" max="8" min="8" style="1" width="10.41"/>
    <col collapsed="false" customWidth="true" hidden="false" outlineLevel="0" max="9" min="9" style="1" width="20.13"/>
    <col collapsed="false" customWidth="true" hidden="false" outlineLevel="0" max="10" min="10" style="1" width="19.7"/>
    <col collapsed="false" customWidth="true" hidden="false" outlineLevel="0" max="11" min="11" style="1" width="22.85"/>
    <col collapsed="false" customWidth="true" hidden="false" outlineLevel="0" max="12" min="12" style="1" width="29.99"/>
    <col collapsed="false" customWidth="true" hidden="false" outlineLevel="0" max="13" min="13" style="1" width="19.41"/>
    <col collapsed="false" customWidth="true" hidden="false" outlineLevel="0" max="14" min="14" style="1" width="22.28"/>
    <col collapsed="false" customWidth="true" hidden="false" outlineLevel="0" max="15" min="15" style="1" width="23.56"/>
    <col collapsed="false" customWidth="true" hidden="false" outlineLevel="0" max="16" min="16" style="1" width="19.41"/>
    <col collapsed="false" customWidth="true" hidden="false" outlineLevel="0" max="17" min="17" style="1" width="18.85"/>
    <col collapsed="false" customWidth="true" hidden="false" outlineLevel="0" max="18" min="18" style="1" width="17.14"/>
    <col collapsed="false" customWidth="true" hidden="false" outlineLevel="0" max="19" min="19" style="1" width="20.56"/>
    <col collapsed="false" customWidth="true" hidden="false" outlineLevel="0" max="20" min="20" style="1" width="10.41"/>
    <col collapsed="false" customWidth="true" hidden="false" outlineLevel="0" max="21" min="21" style="1" width="20.85"/>
    <col collapsed="false" customWidth="true" hidden="true" outlineLevel="0" max="22" min="22" style="1" width="10.97"/>
    <col collapsed="false" customWidth="true" hidden="true" outlineLevel="0" max="23" min="23" style="1" width="52.28"/>
    <col collapsed="false" customWidth="true" hidden="false" outlineLevel="0" max="24" min="24" style="1" width="17.7"/>
    <col collapsed="false" customWidth="false" hidden="false" outlineLevel="0" max="257" min="25" style="1" width="11.42"/>
  </cols>
  <sheetData>
    <row r="1" customFormat="false" ht="13.5" hidden="false" customHeight="false" outlineLevel="0" collapsed="false"/>
    <row r="2" customFormat="false" ht="23.25" hidden="false" customHeight="true" outlineLevel="0" collapsed="false">
      <c r="A2" s="2" t="s">
        <v>0</v>
      </c>
      <c r="N2" s="3" t="s">
        <v>1</v>
      </c>
      <c r="O2" s="4"/>
    </row>
    <row r="3" customFormat="false" ht="22.5" hidden="false" customHeight="true" outlineLevel="0" collapsed="false">
      <c r="A3" s="5"/>
      <c r="N3" s="6" t="s">
        <v>2</v>
      </c>
      <c r="O3" s="7"/>
    </row>
    <row r="4" customFormat="false" ht="12.75" hidden="false" customHeight="fals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N4" s="6" t="s">
        <v>3</v>
      </c>
      <c r="O4" s="9" t="n">
        <v>1</v>
      </c>
    </row>
    <row r="5" customFormat="false" ht="17.25" hidden="false" customHeight="true" outlineLevel="0" collapsed="false">
      <c r="A5" s="5"/>
      <c r="B5" s="10"/>
      <c r="C5" s="10"/>
      <c r="D5" s="10"/>
      <c r="E5" s="10"/>
      <c r="F5" s="10"/>
      <c r="G5" s="10"/>
      <c r="H5" s="10"/>
      <c r="I5" s="10"/>
      <c r="J5" s="10"/>
      <c r="K5" s="10"/>
      <c r="N5" s="11" t="s">
        <v>4</v>
      </c>
      <c r="O5" s="12" t="n">
        <v>15</v>
      </c>
    </row>
    <row r="6" customFormat="false" ht="29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12.75" hidden="false" customHeight="false" outlineLevel="0" collapsed="false">
      <c r="A7" s="13" t="s">
        <v>6</v>
      </c>
      <c r="B7" s="13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/>
    <row r="9" customFormat="false" ht="23.25" hidden="false" customHeight="true" outlineLevel="0" collapsed="false">
      <c r="C9" s="14"/>
      <c r="D9" s="15" t="s">
        <v>7</v>
      </c>
      <c r="E9" s="15"/>
      <c r="F9" s="15"/>
      <c r="G9" s="15"/>
      <c r="H9" s="14"/>
      <c r="I9" s="14"/>
      <c r="J9" s="14"/>
      <c r="K9" s="14"/>
    </row>
    <row r="10" customFormat="false" ht="148.5" hidden="false" customHeight="true" outlineLevel="0" collapsed="false">
      <c r="A10" s="16" t="s">
        <v>8</v>
      </c>
      <c r="B10" s="17" t="s">
        <v>9</v>
      </c>
      <c r="C10" s="17" t="s">
        <v>10</v>
      </c>
      <c r="D10" s="18" t="s">
        <v>11</v>
      </c>
      <c r="E10" s="18" t="s">
        <v>12</v>
      </c>
      <c r="F10" s="18" t="s">
        <v>13</v>
      </c>
      <c r="G10" s="18" t="s">
        <v>14</v>
      </c>
      <c r="H10" s="17" t="s">
        <v>15</v>
      </c>
      <c r="I10" s="17" t="s">
        <v>16</v>
      </c>
      <c r="J10" s="17" t="s">
        <v>17</v>
      </c>
      <c r="K10" s="17" t="s">
        <v>18</v>
      </c>
      <c r="L10" s="17" t="s">
        <v>19</v>
      </c>
      <c r="M10" s="17" t="s">
        <v>20</v>
      </c>
      <c r="N10" s="17" t="s">
        <v>21</v>
      </c>
      <c r="O10" s="19" t="s">
        <v>22</v>
      </c>
      <c r="Q10" s="20"/>
      <c r="R10" s="20"/>
      <c r="S10" s="20"/>
      <c r="T10" s="20"/>
      <c r="U10" s="20"/>
    </row>
    <row r="11" customFormat="false" ht="12.75" hidden="false" customHeight="false" outlineLevel="0" collapsed="false">
      <c r="A11" s="13" t="s">
        <v>23</v>
      </c>
      <c r="B11" s="5"/>
      <c r="C11" s="5"/>
      <c r="D11" s="5"/>
      <c r="E11" s="5"/>
      <c r="F11" s="5"/>
      <c r="G11" s="5"/>
      <c r="H11" s="21" t="n">
        <f aca="false">SUM('PACC - SNCC.F.053'!$D11:$G11)</f>
        <v>0</v>
      </c>
      <c r="I11" s="22"/>
      <c r="J11" s="22"/>
      <c r="K11" s="22"/>
      <c r="L11" s="5"/>
      <c r="M11" s="5"/>
      <c r="N11" s="22"/>
      <c r="O11" s="5"/>
      <c r="T11" s="23" t="s">
        <v>24</v>
      </c>
      <c r="W11" s="1" t="s">
        <v>25</v>
      </c>
    </row>
    <row r="12" customFormat="false" ht="12.75" hidden="false" customHeight="false" outlineLevel="0" collapsed="false">
      <c r="A12" s="5"/>
      <c r="B12" s="24" t="s">
        <v>26</v>
      </c>
      <c r="C12" s="5" t="s">
        <v>27</v>
      </c>
      <c r="D12" s="5" t="n">
        <v>13</v>
      </c>
      <c r="E12" s="5" t="n">
        <v>13</v>
      </c>
      <c r="F12" s="5" t="n">
        <v>13</v>
      </c>
      <c r="G12" s="5" t="n">
        <v>13</v>
      </c>
      <c r="H12" s="21" t="n">
        <f aca="false">SUM('PACC - SNCC.F.053'!$D12:$G12)</f>
        <v>52</v>
      </c>
      <c r="I12" s="22" t="n">
        <v>1350</v>
      </c>
      <c r="J12" s="22" t="n">
        <f aca="false">+H12*I12</f>
        <v>70200</v>
      </c>
      <c r="K12" s="22" t="n">
        <f aca="false">+J12</f>
        <v>70200</v>
      </c>
      <c r="L12" s="5" t="s">
        <v>28</v>
      </c>
      <c r="M12" s="5" t="s">
        <v>29</v>
      </c>
      <c r="N12" s="22"/>
      <c r="O12" s="5"/>
      <c r="T12" s="23" t="s">
        <v>30</v>
      </c>
      <c r="W12" s="1" t="s">
        <v>31</v>
      </c>
    </row>
    <row r="13" customFormat="false" ht="12.75" hidden="false" customHeight="false" outlineLevel="0" collapsed="false">
      <c r="A13" s="13" t="s">
        <v>32</v>
      </c>
      <c r="B13" s="24"/>
      <c r="C13" s="5"/>
      <c r="D13" s="5"/>
      <c r="E13" s="5"/>
      <c r="F13" s="5"/>
      <c r="G13" s="5"/>
      <c r="H13" s="21"/>
      <c r="I13" s="22"/>
      <c r="J13" s="22"/>
      <c r="K13" s="22"/>
      <c r="L13" s="5"/>
      <c r="M13" s="5"/>
      <c r="N13" s="22"/>
      <c r="O13" s="5"/>
      <c r="T13" s="23" t="s">
        <v>33</v>
      </c>
      <c r="W13" s="1" t="s">
        <v>34</v>
      </c>
    </row>
    <row r="14" customFormat="false" ht="12.75" hidden="false" customHeight="false" outlineLevel="0" collapsed="false">
      <c r="A14" s="5"/>
      <c r="B14" s="24" t="s">
        <v>35</v>
      </c>
      <c r="C14" s="5" t="s">
        <v>27</v>
      </c>
      <c r="D14" s="5" t="n">
        <v>13</v>
      </c>
      <c r="E14" s="5" t="n">
        <v>13</v>
      </c>
      <c r="F14" s="5" t="n">
        <v>13</v>
      </c>
      <c r="G14" s="5" t="n">
        <v>13</v>
      </c>
      <c r="H14" s="21" t="n">
        <f aca="false">SUM('PACC - SNCC.F.053'!$D14:$G14)</f>
        <v>52</v>
      </c>
      <c r="I14" s="22" t="n">
        <v>1342</v>
      </c>
      <c r="J14" s="22" t="n">
        <f aca="false">+H14*I14</f>
        <v>69784</v>
      </c>
      <c r="K14" s="22" t="n">
        <f aca="false">+J14</f>
        <v>69784</v>
      </c>
      <c r="L14" s="5" t="s">
        <v>28</v>
      </c>
      <c r="M14" s="5" t="s">
        <v>29</v>
      </c>
      <c r="N14" s="22"/>
      <c r="O14" s="5"/>
      <c r="T14" s="23" t="s">
        <v>36</v>
      </c>
      <c r="W14" s="1" t="s">
        <v>37</v>
      </c>
    </row>
    <row r="15" customFormat="false" ht="12.75" hidden="false" customHeight="false" outlineLevel="0" collapsed="false">
      <c r="A15" s="13" t="s">
        <v>38</v>
      </c>
      <c r="B15" s="24"/>
      <c r="C15" s="5"/>
      <c r="D15" s="5"/>
      <c r="E15" s="5"/>
      <c r="F15" s="5"/>
      <c r="G15" s="5"/>
      <c r="H15" s="21"/>
      <c r="I15" s="22"/>
      <c r="J15" s="22"/>
      <c r="K15" s="22"/>
      <c r="L15" s="5"/>
      <c r="M15" s="5"/>
      <c r="N15" s="22"/>
      <c r="O15" s="5"/>
      <c r="T15" s="23" t="s">
        <v>39</v>
      </c>
      <c r="W15" s="1" t="s">
        <v>40</v>
      </c>
    </row>
    <row r="16" s="1" customFormat="true" ht="12.75" hidden="false" customHeight="false" outlineLevel="0" collapsed="false">
      <c r="A16" s="5"/>
      <c r="B16" s="24" t="s">
        <v>41</v>
      </c>
      <c r="C16" s="5" t="s">
        <v>42</v>
      </c>
      <c r="D16" s="5" t="n">
        <v>2</v>
      </c>
      <c r="E16" s="5" t="n">
        <v>2</v>
      </c>
      <c r="F16" s="5" t="n">
        <v>2</v>
      </c>
      <c r="G16" s="5" t="n">
        <v>2</v>
      </c>
      <c r="H16" s="21" t="n">
        <f aca="false">SUM('PACC - SNCC.F.053'!$D16:$G16)</f>
        <v>8</v>
      </c>
      <c r="I16" s="22" t="n">
        <v>1890</v>
      </c>
      <c r="J16" s="22" t="n">
        <f aca="false">+H16*I16</f>
        <v>15120</v>
      </c>
      <c r="K16" s="22"/>
      <c r="L16" s="5"/>
      <c r="M16" s="5"/>
      <c r="N16" s="22"/>
      <c r="O16" s="5"/>
      <c r="T16" s="23"/>
    </row>
    <row r="17" s="1" customFormat="true" ht="12.75" hidden="false" customHeight="false" outlineLevel="0" collapsed="false">
      <c r="A17" s="5"/>
      <c r="B17" s="24" t="s">
        <v>43</v>
      </c>
      <c r="C17" s="5" t="s">
        <v>42</v>
      </c>
      <c r="D17" s="5" t="n">
        <v>5</v>
      </c>
      <c r="E17" s="5" t="n">
        <v>5</v>
      </c>
      <c r="F17" s="5" t="n">
        <v>5</v>
      </c>
      <c r="G17" s="5" t="n">
        <v>5</v>
      </c>
      <c r="H17" s="21" t="n">
        <f aca="false">SUM('PACC - SNCC.F.053'!$D17:$G17)</f>
        <v>20</v>
      </c>
      <c r="I17" s="22" t="n">
        <v>1890</v>
      </c>
      <c r="J17" s="22" t="n">
        <f aca="false">+H17*I17</f>
        <v>37800</v>
      </c>
      <c r="K17" s="22"/>
      <c r="L17" s="5"/>
      <c r="M17" s="5"/>
      <c r="N17" s="22"/>
      <c r="O17" s="5"/>
      <c r="T17" s="23"/>
    </row>
    <row r="18" s="1" customFormat="true" ht="12.75" hidden="false" customHeight="false" outlineLevel="0" collapsed="false">
      <c r="A18" s="5"/>
      <c r="B18" s="24" t="s">
        <v>44</v>
      </c>
      <c r="C18" s="5" t="s">
        <v>42</v>
      </c>
      <c r="D18" s="5"/>
      <c r="E18" s="5"/>
      <c r="F18" s="5" t="n">
        <v>1</v>
      </c>
      <c r="G18" s="5"/>
      <c r="H18" s="21" t="n">
        <f aca="false">SUM('PACC - SNCC.F.053'!$D18:$G18)</f>
        <v>1</v>
      </c>
      <c r="I18" s="22" t="n">
        <v>2246</v>
      </c>
      <c r="J18" s="22" t="n">
        <f aca="false">+H18*I18</f>
        <v>2246</v>
      </c>
      <c r="K18" s="22"/>
      <c r="L18" s="5"/>
      <c r="M18" s="5"/>
      <c r="N18" s="22"/>
      <c r="O18" s="5"/>
      <c r="T18" s="23"/>
    </row>
    <row r="19" s="1" customFormat="true" ht="12.75" hidden="false" customHeight="false" outlineLevel="0" collapsed="false">
      <c r="A19" s="5"/>
      <c r="B19" s="24" t="s">
        <v>45</v>
      </c>
      <c r="C19" s="5" t="s">
        <v>42</v>
      </c>
      <c r="D19" s="5" t="n">
        <v>24</v>
      </c>
      <c r="E19" s="5" t="n">
        <v>24</v>
      </c>
      <c r="F19" s="5" t="n">
        <v>24</v>
      </c>
      <c r="G19" s="5"/>
      <c r="H19" s="21" t="n">
        <f aca="false">SUM('PACC - SNCC.F.053'!$D19:$G19)</f>
        <v>72</v>
      </c>
      <c r="I19" s="22" t="n">
        <v>900</v>
      </c>
      <c r="J19" s="22" t="n">
        <f aca="false">+H19*I19</f>
        <v>64800</v>
      </c>
      <c r="K19" s="22"/>
      <c r="L19" s="5"/>
      <c r="M19" s="5"/>
      <c r="N19" s="22"/>
      <c r="O19" s="5"/>
      <c r="T19" s="23"/>
    </row>
    <row r="20" s="1" customFormat="true" ht="12.75" hidden="false" customHeight="false" outlineLevel="0" collapsed="false">
      <c r="A20" s="5"/>
      <c r="B20" s="24" t="s">
        <v>46</v>
      </c>
      <c r="C20" s="5" t="s">
        <v>42</v>
      </c>
      <c r="D20" s="5" t="n">
        <v>12</v>
      </c>
      <c r="E20" s="5" t="n">
        <v>12</v>
      </c>
      <c r="F20" s="5" t="n">
        <v>12</v>
      </c>
      <c r="G20" s="5"/>
      <c r="H20" s="21" t="n">
        <f aca="false">SUM('PACC - SNCC.F.053'!$D20:$G20)</f>
        <v>36</v>
      </c>
      <c r="I20" s="22" t="n">
        <v>2100</v>
      </c>
      <c r="J20" s="22" t="n">
        <f aca="false">+H20*I20</f>
        <v>75600</v>
      </c>
      <c r="K20" s="22"/>
      <c r="L20" s="5"/>
      <c r="M20" s="5"/>
      <c r="N20" s="22"/>
      <c r="O20" s="5"/>
      <c r="T20" s="23"/>
    </row>
    <row r="21" s="1" customFormat="true" ht="12.75" hidden="false" customHeight="false" outlineLevel="0" collapsed="false">
      <c r="A21" s="13"/>
      <c r="B21" s="24" t="s">
        <v>47</v>
      </c>
      <c r="C21" s="5" t="s">
        <v>42</v>
      </c>
      <c r="D21" s="5" t="n">
        <v>20</v>
      </c>
      <c r="E21" s="5" t="n">
        <v>20</v>
      </c>
      <c r="F21" s="5" t="n">
        <v>20</v>
      </c>
      <c r="G21" s="5" t="n">
        <v>20</v>
      </c>
      <c r="H21" s="25" t="n">
        <f aca="false">SUM('PACC - SNCC.F.053'!$D21:$G21)</f>
        <v>80</v>
      </c>
      <c r="I21" s="22" t="n">
        <v>130</v>
      </c>
      <c r="J21" s="22" t="n">
        <f aca="false">+H21*I21</f>
        <v>10400</v>
      </c>
      <c r="K21" s="26"/>
      <c r="T21" s="23"/>
    </row>
    <row r="22" customFormat="false" ht="12.75" hidden="false" customHeight="false" outlineLevel="0" collapsed="false">
      <c r="A22" s="13"/>
      <c r="B22" s="24" t="s">
        <v>47</v>
      </c>
      <c r="C22" s="5" t="s">
        <v>42</v>
      </c>
      <c r="D22" s="5" t="n">
        <v>25</v>
      </c>
      <c r="E22" s="5" t="n">
        <v>25</v>
      </c>
      <c r="F22" s="5" t="n">
        <v>25</v>
      </c>
      <c r="G22" s="5" t="n">
        <v>25</v>
      </c>
      <c r="H22" s="25" t="n">
        <f aca="false">SUM('PACC - SNCC.F.053'!$D22:$G22)</f>
        <v>100</v>
      </c>
      <c r="I22" s="22" t="n">
        <v>150</v>
      </c>
      <c r="J22" s="22" t="n">
        <f aca="false">+H22*I22</f>
        <v>15000</v>
      </c>
      <c r="K22" s="26" t="n">
        <f aca="false">SUM(J16:J22)</f>
        <v>220966</v>
      </c>
      <c r="L22" s="1" t="s">
        <v>48</v>
      </c>
      <c r="M22" s="5" t="s">
        <v>29</v>
      </c>
      <c r="T22" s="23" t="s">
        <v>49</v>
      </c>
      <c r="W22" s="1" t="s">
        <v>48</v>
      </c>
    </row>
    <row r="23" customFormat="false" ht="12.75" hidden="false" customHeight="false" outlineLevel="0" collapsed="false">
      <c r="A23" s="13" t="s">
        <v>50</v>
      </c>
      <c r="B23" s="24"/>
      <c r="C23" s="5"/>
      <c r="D23" s="5"/>
      <c r="E23" s="5"/>
      <c r="F23" s="5"/>
      <c r="G23" s="5"/>
      <c r="H23" s="21" t="n">
        <f aca="false">SUM('PACC - SNCC.F.053'!$D23:$G23)</f>
        <v>0</v>
      </c>
      <c r="I23" s="22"/>
      <c r="J23" s="22"/>
      <c r="K23" s="22"/>
      <c r="L23" s="5"/>
      <c r="M23" s="5"/>
      <c r="N23" s="22"/>
      <c r="O23" s="5"/>
      <c r="T23" s="23" t="s">
        <v>23</v>
      </c>
    </row>
    <row r="24" customFormat="false" ht="12.75" hidden="false" customHeight="false" outlineLevel="0" collapsed="false">
      <c r="A24" s="5"/>
      <c r="B24" s="24" t="s">
        <v>51</v>
      </c>
      <c r="C24" s="5" t="s">
        <v>27</v>
      </c>
      <c r="D24" s="5" t="n">
        <v>80</v>
      </c>
      <c r="E24" s="5" t="n">
        <v>80</v>
      </c>
      <c r="F24" s="5" t="n">
        <v>80</v>
      </c>
      <c r="G24" s="5" t="n">
        <v>80</v>
      </c>
      <c r="H24" s="21" t="n">
        <f aca="false">SUM('PACC - SNCC.F.053'!$D24:$G24)</f>
        <v>320</v>
      </c>
      <c r="I24" s="22" t="n">
        <v>320</v>
      </c>
      <c r="J24" s="22" t="n">
        <f aca="false">+H24*I24</f>
        <v>102400</v>
      </c>
      <c r="K24" s="22"/>
      <c r="L24" s="5"/>
      <c r="M24" s="5"/>
      <c r="N24" s="22"/>
      <c r="O24" s="5"/>
      <c r="T24" s="23" t="s">
        <v>32</v>
      </c>
    </row>
    <row r="25" customFormat="false" ht="12.75" hidden="false" customHeight="false" outlineLevel="0" collapsed="false">
      <c r="A25" s="5"/>
      <c r="B25" s="24" t="s">
        <v>52</v>
      </c>
      <c r="C25" s="5" t="s">
        <v>53</v>
      </c>
      <c r="D25" s="5" t="n">
        <v>488778</v>
      </c>
      <c r="E25" s="5" t="n">
        <v>488778</v>
      </c>
      <c r="F25" s="5" t="n">
        <v>488778</v>
      </c>
      <c r="G25" s="5" t="n">
        <v>488779</v>
      </c>
      <c r="H25" s="21" t="n">
        <f aca="false">SUM('PACC - SNCC.F.053'!$D25:$G25)</f>
        <v>1955113</v>
      </c>
      <c r="I25" s="22" t="n">
        <v>20</v>
      </c>
      <c r="J25" s="22" t="n">
        <f aca="false">+H25*I25</f>
        <v>39102260</v>
      </c>
      <c r="K25" s="22"/>
      <c r="L25" s="5"/>
      <c r="M25" s="5"/>
      <c r="N25" s="22"/>
      <c r="O25" s="5"/>
      <c r="T25" s="23" t="s">
        <v>38</v>
      </c>
    </row>
    <row r="26" customFormat="false" ht="12.75" hidden="false" customHeight="false" outlineLevel="0" collapsed="false">
      <c r="A26" s="5"/>
      <c r="B26" s="24" t="s">
        <v>54</v>
      </c>
      <c r="C26" s="5" t="s">
        <v>53</v>
      </c>
      <c r="D26" s="5" t="n">
        <v>5280</v>
      </c>
      <c r="E26" s="5" t="n">
        <v>5280</v>
      </c>
      <c r="F26" s="5" t="n">
        <v>5280</v>
      </c>
      <c r="G26" s="5" t="n">
        <v>5280</v>
      </c>
      <c r="H26" s="21" t="n">
        <f aca="false">SUM('PACC - SNCC.F.053'!$D26:$G26)</f>
        <v>21120</v>
      </c>
      <c r="I26" s="22" t="n">
        <v>3</v>
      </c>
      <c r="J26" s="22" t="n">
        <f aca="false">+H26*I26</f>
        <v>63360</v>
      </c>
      <c r="K26" s="26" t="n">
        <f aca="false">SUM(J24:J26)</f>
        <v>39268020</v>
      </c>
      <c r="L26" s="5" t="s">
        <v>31</v>
      </c>
      <c r="M26" s="5" t="s">
        <v>29</v>
      </c>
      <c r="N26" s="22"/>
      <c r="O26" s="5"/>
      <c r="T26" s="23" t="s">
        <v>55</v>
      </c>
    </row>
    <row r="27" customFormat="false" ht="12.75" hidden="false" customHeight="false" outlineLevel="0" collapsed="false">
      <c r="A27" s="13" t="s">
        <v>56</v>
      </c>
      <c r="B27" s="24"/>
      <c r="C27" s="5"/>
      <c r="D27" s="5"/>
      <c r="E27" s="5"/>
      <c r="F27" s="5"/>
      <c r="G27" s="5"/>
      <c r="H27" s="21"/>
      <c r="I27" s="22"/>
      <c r="J27" s="22"/>
      <c r="K27" s="22"/>
      <c r="L27" s="5"/>
      <c r="M27" s="5"/>
      <c r="N27" s="22"/>
      <c r="O27" s="5"/>
      <c r="T27" s="23" t="s">
        <v>57</v>
      </c>
    </row>
    <row r="28" customFormat="false" ht="12.75" hidden="false" customHeight="false" outlineLevel="0" collapsed="false">
      <c r="A28" s="5"/>
      <c r="B28" s="24" t="s">
        <v>58</v>
      </c>
      <c r="C28" s="5" t="s">
        <v>27</v>
      </c>
      <c r="D28" s="5" t="n">
        <v>15</v>
      </c>
      <c r="E28" s="5" t="n">
        <v>15</v>
      </c>
      <c r="F28" s="5" t="n">
        <v>15</v>
      </c>
      <c r="G28" s="5" t="n">
        <v>15</v>
      </c>
      <c r="H28" s="21" t="n">
        <f aca="false">SUM('PACC - SNCC.F.053'!$D28:$G28)</f>
        <v>60</v>
      </c>
      <c r="I28" s="22" t="n">
        <v>1600</v>
      </c>
      <c r="J28" s="22" t="n">
        <f aca="false">+H28*I28</f>
        <v>96000</v>
      </c>
      <c r="K28" s="26" t="n">
        <f aca="false">SUM(J28)</f>
        <v>96000</v>
      </c>
      <c r="L28" s="5" t="s">
        <v>48</v>
      </c>
      <c r="M28" s="5" t="s">
        <v>29</v>
      </c>
      <c r="N28" s="22"/>
      <c r="O28" s="5"/>
      <c r="T28" s="23" t="s">
        <v>59</v>
      </c>
    </row>
    <row r="29" customFormat="false" ht="12.75" hidden="false" customHeight="false" outlineLevel="0" collapsed="false">
      <c r="A29" s="13" t="s">
        <v>60</v>
      </c>
      <c r="B29" s="24"/>
      <c r="C29" s="5"/>
      <c r="D29" s="5"/>
      <c r="E29" s="5"/>
      <c r="F29" s="5"/>
      <c r="G29" s="5"/>
      <c r="H29" s="21"/>
      <c r="I29" s="22"/>
      <c r="J29" s="22"/>
      <c r="K29" s="22"/>
      <c r="L29" s="5"/>
      <c r="M29" s="5"/>
      <c r="N29" s="22"/>
      <c r="O29" s="5"/>
      <c r="T29" s="23" t="s">
        <v>61</v>
      </c>
    </row>
    <row r="30" customFormat="false" ht="12.75" hidden="false" customHeight="false" outlineLevel="0" collapsed="false">
      <c r="A30" s="5"/>
      <c r="B30" s="24" t="s">
        <v>62</v>
      </c>
      <c r="C30" s="5" t="s">
        <v>63</v>
      </c>
      <c r="D30" s="5" t="n">
        <v>100</v>
      </c>
      <c r="E30" s="5" t="n">
        <v>100</v>
      </c>
      <c r="F30" s="5" t="n">
        <v>100</v>
      </c>
      <c r="G30" s="5" t="n">
        <v>100</v>
      </c>
      <c r="H30" s="21" t="n">
        <f aca="false">SUM('PACC - SNCC.F.053'!$D30:$G30)</f>
        <v>400</v>
      </c>
      <c r="I30" s="22" t="n">
        <v>50</v>
      </c>
      <c r="J30" s="22" t="n">
        <f aca="false">+H30*I30</f>
        <v>20000</v>
      </c>
      <c r="K30" s="22"/>
      <c r="L30" s="5"/>
      <c r="M30" s="5"/>
      <c r="N30" s="22"/>
      <c r="O30" s="5"/>
      <c r="T30" s="23" t="s">
        <v>64</v>
      </c>
    </row>
    <row r="31" customFormat="false" ht="12.75" hidden="false" customHeight="false" outlineLevel="0" collapsed="false">
      <c r="A31" s="5"/>
      <c r="B31" s="24" t="s">
        <v>65</v>
      </c>
      <c r="C31" s="5" t="s">
        <v>27</v>
      </c>
      <c r="D31" s="5" t="n">
        <v>2</v>
      </c>
      <c r="E31" s="5" t="n">
        <v>1</v>
      </c>
      <c r="F31" s="5" t="n">
        <v>2</v>
      </c>
      <c r="G31" s="5" t="n">
        <v>1</v>
      </c>
      <c r="H31" s="21" t="n">
        <f aca="false">SUM('PACC - SNCC.F.053'!$D31:$G31)</f>
        <v>6</v>
      </c>
      <c r="I31" s="22" t="n">
        <v>725</v>
      </c>
      <c r="J31" s="22" t="n">
        <f aca="false">+H31*I31</f>
        <v>4350</v>
      </c>
      <c r="K31" s="22"/>
      <c r="L31" s="5"/>
      <c r="M31" s="5"/>
      <c r="N31" s="22"/>
      <c r="O31" s="5"/>
      <c r="T31" s="23" t="s">
        <v>66</v>
      </c>
    </row>
    <row r="32" customFormat="false" ht="12.75" hidden="false" customHeight="false" outlineLevel="0" collapsed="false">
      <c r="A32" s="5"/>
      <c r="B32" s="24" t="s">
        <v>67</v>
      </c>
      <c r="C32" s="5" t="s">
        <v>27</v>
      </c>
      <c r="D32" s="5" t="n">
        <v>2</v>
      </c>
      <c r="E32" s="5" t="n">
        <v>2</v>
      </c>
      <c r="F32" s="5" t="n">
        <v>2</v>
      </c>
      <c r="G32" s="5" t="n">
        <v>2</v>
      </c>
      <c r="H32" s="21" t="n">
        <f aca="false">SUM('PACC - SNCC.F.053'!$D32:$G32)</f>
        <v>8</v>
      </c>
      <c r="I32" s="22" t="n">
        <v>4450</v>
      </c>
      <c r="J32" s="22" t="n">
        <f aca="false">+H32*I32</f>
        <v>35600</v>
      </c>
      <c r="K32" s="22"/>
      <c r="L32" s="5"/>
      <c r="M32" s="5"/>
      <c r="N32" s="22"/>
      <c r="O32" s="5"/>
      <c r="T32" s="23" t="s">
        <v>68</v>
      </c>
    </row>
    <row r="33" customFormat="false" ht="12.75" hidden="false" customHeight="false" outlineLevel="0" collapsed="false">
      <c r="A33" s="5"/>
      <c r="B33" s="24" t="s">
        <v>69</v>
      </c>
      <c r="C33" s="5" t="s">
        <v>70</v>
      </c>
      <c r="D33" s="5" t="n">
        <v>4</v>
      </c>
      <c r="E33" s="5" t="n">
        <v>4</v>
      </c>
      <c r="F33" s="5" t="n">
        <v>4</v>
      </c>
      <c r="G33" s="5" t="n">
        <v>4</v>
      </c>
      <c r="H33" s="21" t="n">
        <f aca="false">SUM('PACC - SNCC.F.053'!$D33:$G33)</f>
        <v>16</v>
      </c>
      <c r="I33" s="22" t="n">
        <v>1500</v>
      </c>
      <c r="J33" s="22" t="n">
        <f aca="false">+H33*I33</f>
        <v>24000</v>
      </c>
      <c r="K33" s="22"/>
      <c r="L33" s="5"/>
      <c r="M33" s="5"/>
      <c r="N33" s="22"/>
      <c r="O33" s="5"/>
      <c r="T33" s="23" t="s">
        <v>71</v>
      </c>
    </row>
    <row r="34" s="1" customFormat="true" ht="12.75" hidden="false" customHeight="false" outlineLevel="0" collapsed="false">
      <c r="A34" s="5"/>
      <c r="B34" s="24" t="s">
        <v>72</v>
      </c>
      <c r="C34" s="5" t="s">
        <v>73</v>
      </c>
      <c r="D34" s="5"/>
      <c r="E34" s="5"/>
      <c r="F34" s="5" t="n">
        <v>1</v>
      </c>
      <c r="G34" s="5"/>
      <c r="H34" s="25" t="n">
        <f aca="false">SUM('PACC - SNCC.F.053'!$D34:$G34)</f>
        <v>1</v>
      </c>
      <c r="I34" s="22" t="n">
        <v>1523</v>
      </c>
      <c r="J34" s="22" t="n">
        <f aca="false">+H34*I34</f>
        <v>1523</v>
      </c>
      <c r="K34" s="26"/>
      <c r="T34" s="23"/>
    </row>
    <row r="35" customFormat="false" ht="12.75" hidden="false" customHeight="false" outlineLevel="0" collapsed="false">
      <c r="A35" s="13"/>
      <c r="B35" s="24" t="s">
        <v>74</v>
      </c>
      <c r="C35" s="5" t="s">
        <v>42</v>
      </c>
      <c r="D35" s="5" t="n">
        <v>3</v>
      </c>
      <c r="E35" s="5" t="n">
        <v>3</v>
      </c>
      <c r="F35" s="5" t="n">
        <v>3</v>
      </c>
      <c r="G35" s="5" t="n">
        <v>3</v>
      </c>
      <c r="H35" s="25" t="n">
        <f aca="false">SUM('PACC - SNCC.F.053'!$D35:$G35)</f>
        <v>12</v>
      </c>
      <c r="I35" s="22" t="n">
        <v>1014</v>
      </c>
      <c r="J35" s="22" t="n">
        <f aca="false">+H35*I35</f>
        <v>12168</v>
      </c>
      <c r="K35" s="26"/>
      <c r="T35" s="23" t="s">
        <v>75</v>
      </c>
    </row>
    <row r="36" customFormat="false" ht="12.75" hidden="false" customHeight="false" outlineLevel="0" collapsed="false">
      <c r="A36" s="13"/>
      <c r="B36" s="24" t="s">
        <v>76</v>
      </c>
      <c r="C36" s="5" t="s">
        <v>73</v>
      </c>
      <c r="D36" s="5" t="n">
        <v>1</v>
      </c>
      <c r="E36" s="5" t="n">
        <v>1</v>
      </c>
      <c r="F36" s="5" t="n">
        <v>1</v>
      </c>
      <c r="G36" s="5" t="n">
        <v>1</v>
      </c>
      <c r="H36" s="25" t="n">
        <f aca="false">SUM('PACC - SNCC.F.053'!$D36:$G36)</f>
        <v>4</v>
      </c>
      <c r="I36" s="22" t="n">
        <v>4800</v>
      </c>
      <c r="J36" s="22" t="n">
        <f aca="false">+H36*I36</f>
        <v>19200</v>
      </c>
      <c r="K36" s="26"/>
      <c r="T36" s="23" t="s">
        <v>77</v>
      </c>
    </row>
    <row r="37" customFormat="false" ht="12.75" hidden="false" customHeight="false" outlineLevel="0" collapsed="false">
      <c r="A37" s="13"/>
      <c r="B37" s="24" t="s">
        <v>78</v>
      </c>
      <c r="C37" s="5" t="s">
        <v>73</v>
      </c>
      <c r="D37" s="5" t="n">
        <v>1</v>
      </c>
      <c r="E37" s="5" t="n">
        <v>1</v>
      </c>
      <c r="F37" s="5" t="n">
        <v>1</v>
      </c>
      <c r="G37" s="5" t="n">
        <v>1</v>
      </c>
      <c r="H37" s="25" t="n">
        <f aca="false">SUM('PACC - SNCC.F.053'!$D37:$G37)</f>
        <v>4</v>
      </c>
      <c r="I37" s="22" t="n">
        <v>4800</v>
      </c>
      <c r="J37" s="22" t="n">
        <f aca="false">+H37*I37</f>
        <v>19200</v>
      </c>
      <c r="K37" s="26"/>
      <c r="T37" s="23" t="s">
        <v>50</v>
      </c>
    </row>
    <row r="38" customFormat="false" ht="12.75" hidden="false" customHeight="false" outlineLevel="0" collapsed="false">
      <c r="A38" s="13"/>
      <c r="B38" s="24" t="s">
        <v>79</v>
      </c>
      <c r="C38" s="5" t="s">
        <v>73</v>
      </c>
      <c r="D38" s="5" t="n">
        <v>1</v>
      </c>
      <c r="E38" s="5" t="n">
        <v>1</v>
      </c>
      <c r="F38" s="5" t="n">
        <v>1</v>
      </c>
      <c r="G38" s="5" t="n">
        <v>1</v>
      </c>
      <c r="H38" s="25" t="n">
        <f aca="false">SUM('PACC - SNCC.F.053'!$D38:$G38)</f>
        <v>4</v>
      </c>
      <c r="I38" s="22" t="n">
        <v>6200</v>
      </c>
      <c r="J38" s="22" t="n">
        <f aca="false">+H38*I38</f>
        <v>24800</v>
      </c>
      <c r="K38" s="26"/>
      <c r="T38" s="23" t="s">
        <v>80</v>
      </c>
    </row>
    <row r="39" customFormat="false" ht="12.75" hidden="false" customHeight="false" outlineLevel="0" collapsed="false">
      <c r="A39" s="13"/>
      <c r="B39" s="24" t="s">
        <v>81</v>
      </c>
      <c r="C39" s="5" t="s">
        <v>73</v>
      </c>
      <c r="D39" s="5" t="n">
        <v>1</v>
      </c>
      <c r="E39" s="5" t="n">
        <v>1</v>
      </c>
      <c r="F39" s="5" t="n">
        <v>1</v>
      </c>
      <c r="G39" s="5" t="n">
        <v>1</v>
      </c>
      <c r="H39" s="25" t="n">
        <f aca="false">SUM('PACC - SNCC.F.053'!$D39:$G39)</f>
        <v>4</v>
      </c>
      <c r="I39" s="22" t="n">
        <v>1200</v>
      </c>
      <c r="J39" s="22" t="n">
        <f aca="false">+H39*I39</f>
        <v>4800</v>
      </c>
      <c r="K39" s="26"/>
      <c r="T39" s="23" t="s">
        <v>82</v>
      </c>
    </row>
    <row r="40" customFormat="false" ht="12.75" hidden="false" customHeight="false" outlineLevel="0" collapsed="false">
      <c r="A40" s="13"/>
      <c r="B40" s="24" t="s">
        <v>83</v>
      </c>
      <c r="C40" s="5" t="s">
        <v>27</v>
      </c>
      <c r="D40" s="5"/>
      <c r="E40" s="5" t="n">
        <v>1</v>
      </c>
      <c r="F40" s="5"/>
      <c r="G40" s="5"/>
      <c r="H40" s="25" t="n">
        <f aca="false">SUM('PACC - SNCC.F.053'!$D40:$G40)</f>
        <v>1</v>
      </c>
      <c r="I40" s="22" t="n">
        <v>5600</v>
      </c>
      <c r="J40" s="22" t="n">
        <f aca="false">+H40*I40</f>
        <v>5600</v>
      </c>
      <c r="K40" s="26"/>
      <c r="T40" s="23" t="s">
        <v>84</v>
      </c>
    </row>
    <row r="41" customFormat="false" ht="12.75" hidden="false" customHeight="false" outlineLevel="0" collapsed="false">
      <c r="A41" s="13"/>
      <c r="B41" s="24" t="s">
        <v>85</v>
      </c>
      <c r="C41" s="5" t="s">
        <v>42</v>
      </c>
      <c r="D41" s="5"/>
      <c r="E41" s="5" t="n">
        <v>1</v>
      </c>
      <c r="F41" s="5"/>
      <c r="G41" s="5"/>
      <c r="H41" s="25" t="n">
        <f aca="false">SUM('PACC - SNCC.F.053'!$D41:$G41)</f>
        <v>1</v>
      </c>
      <c r="I41" s="22" t="n">
        <v>3275</v>
      </c>
      <c r="J41" s="22" t="n">
        <f aca="false">+H41*I41</f>
        <v>3275</v>
      </c>
      <c r="K41" s="26"/>
      <c r="T41" s="23"/>
    </row>
    <row r="42" customFormat="false" ht="12.75" hidden="false" customHeight="false" outlineLevel="0" collapsed="false">
      <c r="A42" s="13"/>
      <c r="B42" s="24" t="s">
        <v>86</v>
      </c>
      <c r="C42" s="5" t="s">
        <v>42</v>
      </c>
      <c r="D42" s="5"/>
      <c r="E42" s="5" t="n">
        <v>1</v>
      </c>
      <c r="F42" s="5" t="n">
        <v>1</v>
      </c>
      <c r="G42" s="5" t="n">
        <v>1</v>
      </c>
      <c r="H42" s="25" t="n">
        <f aca="false">SUM('PACC - SNCC.F.053'!$D42:$G42)</f>
        <v>3</v>
      </c>
      <c r="I42" s="22" t="n">
        <v>3374</v>
      </c>
      <c r="J42" s="22" t="n">
        <f aca="false">+H42*I42</f>
        <v>10122</v>
      </c>
      <c r="K42" s="26"/>
      <c r="M42" s="5"/>
      <c r="T42" s="23"/>
    </row>
    <row r="43" customFormat="false" ht="12.75" hidden="false" customHeight="false" outlineLevel="0" collapsed="false">
      <c r="A43" s="13"/>
      <c r="B43" s="24" t="s">
        <v>87</v>
      </c>
      <c r="C43" s="5" t="s">
        <v>88</v>
      </c>
      <c r="D43" s="5" t="n">
        <v>1</v>
      </c>
      <c r="E43" s="5" t="n">
        <v>1</v>
      </c>
      <c r="F43" s="5" t="n">
        <v>1</v>
      </c>
      <c r="G43" s="5" t="n">
        <v>1</v>
      </c>
      <c r="H43" s="25" t="n">
        <f aca="false">SUM('PACC - SNCC.F.053'!$D43:$G43)</f>
        <v>4</v>
      </c>
      <c r="I43" s="22" t="n">
        <v>5320</v>
      </c>
      <c r="J43" s="22" t="n">
        <f aca="false">+H43*I43</f>
        <v>21280</v>
      </c>
      <c r="K43" s="26"/>
      <c r="T43" s="23" t="s">
        <v>56</v>
      </c>
    </row>
    <row r="44" customFormat="false" ht="12.75" hidden="false" customHeight="false" outlineLevel="0" collapsed="false">
      <c r="A44" s="13"/>
      <c r="B44" s="24" t="s">
        <v>89</v>
      </c>
      <c r="C44" s="5" t="s">
        <v>88</v>
      </c>
      <c r="D44" s="5" t="n">
        <v>2</v>
      </c>
      <c r="E44" s="5" t="n">
        <v>2</v>
      </c>
      <c r="F44" s="5" t="n">
        <v>2</v>
      </c>
      <c r="G44" s="5" t="n">
        <v>2</v>
      </c>
      <c r="H44" s="25" t="n">
        <f aca="false">SUM('PACC - SNCC.F.053'!$D44:$G44)</f>
        <v>8</v>
      </c>
      <c r="I44" s="22" t="n">
        <v>1029</v>
      </c>
      <c r="J44" s="22" t="n">
        <f aca="false">+H44*I44</f>
        <v>8232</v>
      </c>
      <c r="K44" s="26"/>
      <c r="M44" s="5"/>
      <c r="T44" s="23" t="s">
        <v>60</v>
      </c>
    </row>
    <row r="45" customFormat="false" ht="12.75" hidden="false" customHeight="false" outlineLevel="0" collapsed="false">
      <c r="A45" s="13"/>
      <c r="B45" s="24" t="s">
        <v>90</v>
      </c>
      <c r="C45" s="5" t="s">
        <v>91</v>
      </c>
      <c r="D45" s="5" t="n">
        <v>3750</v>
      </c>
      <c r="E45" s="5" t="n">
        <v>3750</v>
      </c>
      <c r="F45" s="5" t="n">
        <v>3750</v>
      </c>
      <c r="G45" s="5" t="n">
        <v>3750</v>
      </c>
      <c r="H45" s="25" t="n">
        <f aca="false">SUM('PACC - SNCC.F.053'!$D45:$G45)</f>
        <v>15000</v>
      </c>
      <c r="I45" s="22" t="n">
        <v>2</v>
      </c>
      <c r="J45" s="22" t="n">
        <f aca="false">+H45*I45</f>
        <v>30000</v>
      </c>
      <c r="K45" s="26"/>
      <c r="M45" s="5"/>
      <c r="T45" s="23" t="s">
        <v>92</v>
      </c>
    </row>
    <row r="46" customFormat="false" ht="12.75" hidden="false" customHeight="false" outlineLevel="0" collapsed="false">
      <c r="A46" s="13"/>
      <c r="B46" s="24" t="s">
        <v>93</v>
      </c>
      <c r="C46" s="5" t="s">
        <v>42</v>
      </c>
      <c r="D46" s="5" t="n">
        <v>1</v>
      </c>
      <c r="E46" s="5" t="n">
        <v>1</v>
      </c>
      <c r="F46" s="5" t="n">
        <v>1</v>
      </c>
      <c r="G46" s="5" t="n">
        <v>1</v>
      </c>
      <c r="H46" s="25" t="n">
        <f aca="false">SUM('PACC - SNCC.F.053'!$D46:$G46)</f>
        <v>4</v>
      </c>
      <c r="I46" s="22" t="n">
        <v>438</v>
      </c>
      <c r="J46" s="22" t="n">
        <f aca="false">+H46*I46</f>
        <v>1752</v>
      </c>
      <c r="K46" s="26"/>
      <c r="T46" s="23" t="s">
        <v>94</v>
      </c>
    </row>
    <row r="47" customFormat="false" ht="12.75" hidden="false" customHeight="false" outlineLevel="0" collapsed="false">
      <c r="A47" s="13"/>
      <c r="B47" s="24" t="s">
        <v>95</v>
      </c>
      <c r="C47" s="5" t="s">
        <v>91</v>
      </c>
      <c r="D47" s="5" t="n">
        <v>15</v>
      </c>
      <c r="E47" s="5" t="n">
        <v>15</v>
      </c>
      <c r="F47" s="5" t="n">
        <v>10</v>
      </c>
      <c r="G47" s="5" t="n">
        <v>15</v>
      </c>
      <c r="H47" s="25" t="n">
        <f aca="false">SUM('PACC - SNCC.F.053'!$D47:$G47)</f>
        <v>55</v>
      </c>
      <c r="I47" s="22" t="n">
        <v>339</v>
      </c>
      <c r="J47" s="22" t="n">
        <f aca="false">+H47*I47</f>
        <v>18645</v>
      </c>
      <c r="K47" s="26"/>
      <c r="M47" s="5"/>
      <c r="T47" s="23" t="s">
        <v>96</v>
      </c>
    </row>
    <row r="48" customFormat="false" ht="12.75" hidden="false" customHeight="false" outlineLevel="0" collapsed="false">
      <c r="A48" s="5"/>
      <c r="B48" s="24" t="s">
        <v>97</v>
      </c>
      <c r="C48" s="5" t="s">
        <v>88</v>
      </c>
      <c r="D48" s="5"/>
      <c r="E48" s="5"/>
      <c r="F48" s="5" t="n">
        <v>1</v>
      </c>
      <c r="G48" s="5"/>
      <c r="H48" s="25" t="n">
        <f aca="false">SUM('PACC - SNCC.F.053'!$D48:$G48)</f>
        <v>1</v>
      </c>
      <c r="I48" s="22" t="n">
        <v>42174</v>
      </c>
      <c r="J48" s="22" t="n">
        <f aca="false">+H48*I48</f>
        <v>42174</v>
      </c>
      <c r="K48" s="26"/>
      <c r="T48" s="23" t="s">
        <v>98</v>
      </c>
    </row>
    <row r="49" customFormat="false" ht="12.75" hidden="false" customHeight="false" outlineLevel="0" collapsed="false">
      <c r="A49" s="13"/>
      <c r="B49" s="24" t="s">
        <v>99</v>
      </c>
      <c r="C49" s="5" t="s">
        <v>53</v>
      </c>
      <c r="D49" s="5" t="n">
        <v>1875000</v>
      </c>
      <c r="E49" s="5" t="n">
        <v>1875000</v>
      </c>
      <c r="F49" s="5" t="n">
        <v>1875000</v>
      </c>
      <c r="G49" s="5" t="n">
        <v>1875000</v>
      </c>
      <c r="H49" s="25" t="n">
        <f aca="false">SUM('PACC - SNCC.F.053'!$D49:$G49)</f>
        <v>7500000</v>
      </c>
      <c r="I49" s="22" t="n">
        <v>8</v>
      </c>
      <c r="J49" s="22" t="n">
        <f aca="false">+H49*I49</f>
        <v>60000000</v>
      </c>
      <c r="K49" s="26"/>
      <c r="M49" s="5"/>
      <c r="T49" s="23" t="s">
        <v>100</v>
      </c>
    </row>
    <row r="50" s="1" customFormat="true" ht="12.75" hidden="false" customHeight="false" outlineLevel="0" collapsed="false">
      <c r="A50" s="5"/>
      <c r="B50" s="24" t="s">
        <v>101</v>
      </c>
      <c r="C50" s="5" t="s">
        <v>88</v>
      </c>
      <c r="D50" s="5"/>
      <c r="E50" s="5" t="n">
        <v>1</v>
      </c>
      <c r="F50" s="5"/>
      <c r="G50" s="5" t="n">
        <v>1</v>
      </c>
      <c r="H50" s="25" t="n">
        <f aca="false">SUM('PACC - SNCC.F.053'!$D50:$G50)</f>
        <v>2</v>
      </c>
      <c r="I50" s="22" t="n">
        <v>1350</v>
      </c>
      <c r="J50" s="22" t="n">
        <f aca="false">+H50*I50</f>
        <v>2700</v>
      </c>
      <c r="K50" s="26"/>
      <c r="M50" s="5"/>
      <c r="T50" s="23"/>
    </row>
    <row r="51" customFormat="false" ht="12.75" hidden="false" customHeight="false" outlineLevel="0" collapsed="false">
      <c r="A51" s="5"/>
      <c r="B51" s="24" t="s">
        <v>102</v>
      </c>
      <c r="C51" s="5" t="s">
        <v>88</v>
      </c>
      <c r="D51" s="5"/>
      <c r="E51" s="5"/>
      <c r="F51" s="5" t="n">
        <v>1</v>
      </c>
      <c r="G51" s="5"/>
      <c r="H51" s="25" t="n">
        <f aca="false">SUM('PACC - SNCC.F.053'!$D51:$G51)</f>
        <v>1</v>
      </c>
      <c r="I51" s="22" t="n">
        <v>4179</v>
      </c>
      <c r="J51" s="22" t="n">
        <f aca="false">+H51*I51</f>
        <v>4179</v>
      </c>
      <c r="K51" s="26"/>
      <c r="M51" s="5"/>
      <c r="T51" s="23" t="s">
        <v>103</v>
      </c>
    </row>
    <row r="52" s="1" customFormat="true" ht="12.75" hidden="false" customHeight="false" outlineLevel="0" collapsed="false">
      <c r="A52" s="5"/>
      <c r="B52" s="24" t="s">
        <v>104</v>
      </c>
      <c r="C52" s="5" t="s">
        <v>88</v>
      </c>
      <c r="D52" s="5"/>
      <c r="E52" s="5"/>
      <c r="F52" s="5" t="n">
        <v>1</v>
      </c>
      <c r="G52" s="5"/>
      <c r="H52" s="25" t="n">
        <f aca="false">SUM('PACC - SNCC.F.053'!$D52:$G52)</f>
        <v>1</v>
      </c>
      <c r="I52" s="22" t="n">
        <v>6857</v>
      </c>
      <c r="J52" s="22" t="n">
        <f aca="false">+H52*I52</f>
        <v>6857</v>
      </c>
      <c r="K52" s="26"/>
      <c r="M52" s="5"/>
      <c r="T52" s="23"/>
    </row>
    <row r="53" s="1" customFormat="true" ht="12.75" hidden="false" customHeight="false" outlineLevel="0" collapsed="false">
      <c r="A53" s="5"/>
      <c r="B53" s="24" t="s">
        <v>105</v>
      </c>
      <c r="C53" s="5" t="s">
        <v>88</v>
      </c>
      <c r="D53" s="5"/>
      <c r="E53" s="5"/>
      <c r="F53" s="5" t="n">
        <v>1</v>
      </c>
      <c r="G53" s="5"/>
      <c r="H53" s="25" t="n">
        <f aca="false">SUM('PACC - SNCC.F.053'!$D53:$G53)</f>
        <v>1</v>
      </c>
      <c r="I53" s="22" t="n">
        <v>21705</v>
      </c>
      <c r="J53" s="22" t="n">
        <f aca="false">+H53*I53</f>
        <v>21705</v>
      </c>
      <c r="K53" s="26"/>
      <c r="M53" s="5"/>
      <c r="T53" s="23"/>
    </row>
    <row r="54" customFormat="false" ht="12.75" hidden="false" customHeight="false" outlineLevel="0" collapsed="false">
      <c r="A54" s="5"/>
      <c r="B54" s="24" t="s">
        <v>106</v>
      </c>
      <c r="C54" s="5" t="s">
        <v>88</v>
      </c>
      <c r="D54" s="5"/>
      <c r="E54" s="5" t="n">
        <v>1</v>
      </c>
      <c r="F54" s="5"/>
      <c r="G54" s="5" t="n">
        <v>1</v>
      </c>
      <c r="H54" s="25" t="n">
        <f aca="false">SUM('PACC - SNCC.F.053'!$D54:$G54)</f>
        <v>2</v>
      </c>
      <c r="I54" s="22" t="n">
        <v>2767</v>
      </c>
      <c r="J54" s="22" t="n">
        <f aca="false">+H54*I54</f>
        <v>5534</v>
      </c>
      <c r="K54" s="26"/>
      <c r="M54" s="5"/>
      <c r="T54" s="23" t="s">
        <v>107</v>
      </c>
    </row>
    <row r="55" customFormat="false" ht="12.75" hidden="false" customHeight="false" outlineLevel="0" collapsed="false">
      <c r="A55" s="5"/>
      <c r="B55" s="24" t="s">
        <v>108</v>
      </c>
      <c r="C55" s="5" t="s">
        <v>88</v>
      </c>
      <c r="D55" s="5"/>
      <c r="E55" s="5" t="n">
        <v>1</v>
      </c>
      <c r="F55" s="5"/>
      <c r="G55" s="5" t="n">
        <v>1</v>
      </c>
      <c r="H55" s="25" t="n">
        <f aca="false">SUM('PACC - SNCC.F.053'!$D55:$G55)</f>
        <v>2</v>
      </c>
      <c r="I55" s="22" t="n">
        <v>6762</v>
      </c>
      <c r="J55" s="22" t="n">
        <f aca="false">+H55*I55</f>
        <v>13524</v>
      </c>
      <c r="K55" s="26"/>
      <c r="M55" s="5"/>
      <c r="T55" s="23" t="s">
        <v>109</v>
      </c>
    </row>
    <row r="56" customFormat="false" ht="12.75" hidden="false" customHeight="false" outlineLevel="0" collapsed="false">
      <c r="A56" s="5"/>
      <c r="B56" s="24" t="s">
        <v>110</v>
      </c>
      <c r="C56" s="5" t="s">
        <v>88</v>
      </c>
      <c r="D56" s="5" t="n">
        <v>1</v>
      </c>
      <c r="E56" s="5" t="n">
        <v>1</v>
      </c>
      <c r="F56" s="5"/>
      <c r="G56" s="5" t="n">
        <v>1</v>
      </c>
      <c r="H56" s="25" t="n">
        <f aca="false">SUM('PACC - SNCC.F.053'!$D56:$G56)</f>
        <v>3</v>
      </c>
      <c r="I56" s="22" t="n">
        <v>3382</v>
      </c>
      <c r="J56" s="22" t="n">
        <f aca="false">+H56*I56</f>
        <v>10146</v>
      </c>
      <c r="K56" s="26"/>
      <c r="M56" s="5"/>
      <c r="T56" s="23" t="s">
        <v>111</v>
      </c>
    </row>
    <row r="57" customFormat="false" ht="12.75" hidden="false" customHeight="false" outlineLevel="0" collapsed="false">
      <c r="A57" s="5"/>
      <c r="B57" s="24" t="s">
        <v>112</v>
      </c>
      <c r="C57" s="5" t="s">
        <v>88</v>
      </c>
      <c r="D57" s="5" t="n">
        <v>1</v>
      </c>
      <c r="E57" s="5" t="n">
        <v>1</v>
      </c>
      <c r="F57" s="5" t="n">
        <v>1</v>
      </c>
      <c r="G57" s="5" t="n">
        <v>1</v>
      </c>
      <c r="H57" s="25" t="n">
        <f aca="false">SUM('PACC - SNCC.F.053'!$D57:$G57)</f>
        <v>4</v>
      </c>
      <c r="I57" s="22" t="n">
        <v>2226</v>
      </c>
      <c r="J57" s="22" t="n">
        <f aca="false">+H57*I57</f>
        <v>8904</v>
      </c>
      <c r="K57" s="26"/>
      <c r="M57" s="5"/>
      <c r="T57" s="23" t="s">
        <v>113</v>
      </c>
    </row>
    <row r="58" customFormat="false" ht="12.75" hidden="false" customHeight="false" outlineLevel="0" collapsed="false">
      <c r="A58" s="13"/>
      <c r="B58" s="24" t="s">
        <v>114</v>
      </c>
      <c r="C58" s="5" t="s">
        <v>88</v>
      </c>
      <c r="D58" s="5" t="n">
        <v>2</v>
      </c>
      <c r="E58" s="5" t="n">
        <v>2</v>
      </c>
      <c r="F58" s="5" t="n">
        <v>2</v>
      </c>
      <c r="G58" s="5" t="n">
        <v>2</v>
      </c>
      <c r="H58" s="25" t="n">
        <f aca="false">SUM('PACC - SNCC.F.053'!$D58:$G58)</f>
        <v>8</v>
      </c>
      <c r="I58" s="22" t="n">
        <v>3796</v>
      </c>
      <c r="J58" s="22" t="n">
        <f aca="false">+H58*I58</f>
        <v>30368</v>
      </c>
      <c r="K58" s="26"/>
      <c r="T58" s="23" t="s">
        <v>115</v>
      </c>
    </row>
    <row r="59" customFormat="false" ht="12.75" hidden="false" customHeight="false" outlineLevel="0" collapsed="false">
      <c r="A59" s="13"/>
      <c r="B59" s="24" t="s">
        <v>116</v>
      </c>
      <c r="C59" s="5" t="s">
        <v>91</v>
      </c>
      <c r="D59" s="5" t="n">
        <v>110</v>
      </c>
      <c r="E59" s="5" t="n">
        <v>110</v>
      </c>
      <c r="F59" s="5" t="n">
        <v>110</v>
      </c>
      <c r="G59" s="5" t="n">
        <v>110</v>
      </c>
      <c r="H59" s="25" t="n">
        <f aca="false">SUM('PACC - SNCC.F.053'!$D59:$G59)</f>
        <v>440</v>
      </c>
      <c r="I59" s="22" t="n">
        <v>1170</v>
      </c>
      <c r="J59" s="22" t="n">
        <f aca="false">+H59*I59</f>
        <v>514800</v>
      </c>
      <c r="K59" s="26"/>
      <c r="T59" s="23" t="s">
        <v>117</v>
      </c>
    </row>
    <row r="60" s="1" customFormat="true" ht="12.75" hidden="false" customHeight="false" outlineLevel="0" collapsed="false">
      <c r="A60" s="13"/>
      <c r="B60" s="24" t="s">
        <v>118</v>
      </c>
      <c r="C60" s="5" t="s">
        <v>88</v>
      </c>
      <c r="D60" s="5" t="n">
        <v>400</v>
      </c>
      <c r="E60" s="5" t="n">
        <v>400</v>
      </c>
      <c r="F60" s="5" t="n">
        <v>400</v>
      </c>
      <c r="G60" s="5" t="n">
        <v>400</v>
      </c>
      <c r="H60" s="25" t="n">
        <f aca="false">SUM('PACC - SNCC.F.053'!$D60:$G60)</f>
        <v>1600</v>
      </c>
      <c r="I60" s="22" t="n">
        <v>120</v>
      </c>
      <c r="J60" s="22" t="n">
        <f aca="false">+H60*I60</f>
        <v>192000</v>
      </c>
      <c r="K60" s="26"/>
      <c r="M60" s="5"/>
      <c r="T60" s="23"/>
    </row>
    <row r="61" customFormat="false" ht="12.75" hidden="false" customHeight="false" outlineLevel="0" collapsed="false">
      <c r="A61" s="13"/>
      <c r="B61" s="24" t="s">
        <v>119</v>
      </c>
      <c r="C61" s="5" t="s">
        <v>120</v>
      </c>
      <c r="D61" s="5" t="n">
        <v>105</v>
      </c>
      <c r="E61" s="5" t="n">
        <v>106</v>
      </c>
      <c r="F61" s="5" t="n">
        <v>106</v>
      </c>
      <c r="G61" s="5" t="n">
        <v>105</v>
      </c>
      <c r="H61" s="25" t="n">
        <f aca="false">SUM('PACC - SNCC.F.053'!$D61:$G61)</f>
        <v>422</v>
      </c>
      <c r="I61" s="22" t="n">
        <v>155</v>
      </c>
      <c r="J61" s="22" t="n">
        <f aca="false">+H61*I61</f>
        <v>65410</v>
      </c>
      <c r="K61" s="26"/>
      <c r="M61" s="5"/>
      <c r="T61" s="23" t="s">
        <v>121</v>
      </c>
    </row>
    <row r="62" s="1" customFormat="true" ht="12.75" hidden="false" customHeight="false" outlineLevel="0" collapsed="false">
      <c r="A62" s="13"/>
      <c r="B62" s="24" t="s">
        <v>122</v>
      </c>
      <c r="C62" s="5" t="s">
        <v>42</v>
      </c>
      <c r="D62" s="5"/>
      <c r="E62" s="5" t="n">
        <v>2</v>
      </c>
      <c r="F62" s="5" t="n">
        <v>2</v>
      </c>
      <c r="G62" s="5"/>
      <c r="H62" s="25" t="n">
        <f aca="false">SUM('PACC - SNCC.F.053'!$D62:$G62)</f>
        <v>4</v>
      </c>
      <c r="I62" s="22" t="n">
        <v>435</v>
      </c>
      <c r="J62" s="22" t="n">
        <f aca="false">+H62*I62</f>
        <v>1740</v>
      </c>
      <c r="K62" s="26"/>
      <c r="T62" s="23"/>
    </row>
    <row r="63" customFormat="false" ht="12.75" hidden="false" customHeight="false" outlineLevel="0" collapsed="false">
      <c r="A63" s="13"/>
      <c r="B63" s="24" t="s">
        <v>123</v>
      </c>
      <c r="C63" s="5" t="s">
        <v>42</v>
      </c>
      <c r="D63" s="5"/>
      <c r="E63" s="5"/>
      <c r="F63" s="5" t="n">
        <v>1</v>
      </c>
      <c r="G63" s="5"/>
      <c r="H63" s="25" t="n">
        <f aca="false">SUM('PACC - SNCC.F.053'!$D63:$G63)</f>
        <v>1</v>
      </c>
      <c r="I63" s="22" t="n">
        <v>1136</v>
      </c>
      <c r="J63" s="22" t="n">
        <f aca="false">+H63*I63</f>
        <v>1136</v>
      </c>
      <c r="K63" s="26"/>
      <c r="T63" s="23" t="s">
        <v>124</v>
      </c>
    </row>
    <row r="64" customFormat="false" ht="12.75" hidden="false" customHeight="false" outlineLevel="0" collapsed="false">
      <c r="A64" s="13"/>
      <c r="B64" s="24" t="s">
        <v>125</v>
      </c>
      <c r="C64" s="5" t="s">
        <v>42</v>
      </c>
      <c r="D64" s="5" t="n">
        <v>1</v>
      </c>
      <c r="E64" s="5" t="n">
        <v>1</v>
      </c>
      <c r="F64" s="5" t="n">
        <v>1</v>
      </c>
      <c r="G64" s="5" t="n">
        <v>1</v>
      </c>
      <c r="H64" s="25" t="n">
        <f aca="false">SUM('PACC - SNCC.F.053'!$D64:$G64)</f>
        <v>4</v>
      </c>
      <c r="I64" s="22" t="n">
        <v>3637</v>
      </c>
      <c r="J64" s="22" t="n">
        <f aca="false">+H64*I64</f>
        <v>14548</v>
      </c>
      <c r="K64" s="26" t="n">
        <f aca="false">SUM(J30:J64)</f>
        <v>61200272</v>
      </c>
      <c r="L64" s="1" t="s">
        <v>31</v>
      </c>
      <c r="M64" s="5" t="s">
        <v>29</v>
      </c>
      <c r="T64" s="23" t="s">
        <v>126</v>
      </c>
    </row>
    <row r="65" customFormat="false" ht="12.75" hidden="false" customHeight="false" outlineLevel="0" collapsed="false">
      <c r="A65" s="13" t="s">
        <v>98</v>
      </c>
      <c r="B65" s="24"/>
      <c r="C65" s="5"/>
      <c r="D65" s="5"/>
      <c r="E65" s="5"/>
      <c r="F65" s="5"/>
      <c r="G65" s="5"/>
      <c r="H65" s="21"/>
      <c r="I65" s="22"/>
      <c r="J65" s="22"/>
      <c r="K65" s="22"/>
      <c r="L65" s="5"/>
      <c r="M65" s="5"/>
      <c r="N65" s="22"/>
      <c r="O65" s="5"/>
      <c r="T65" s="23" t="s">
        <v>127</v>
      </c>
    </row>
    <row r="66" s="1" customFormat="true" ht="12.75" hidden="false" customHeight="false" outlineLevel="0" collapsed="false">
      <c r="A66" s="5"/>
      <c r="B66" s="24" t="s">
        <v>128</v>
      </c>
      <c r="C66" s="5" t="s">
        <v>129</v>
      </c>
      <c r="D66" s="5" t="n">
        <v>25</v>
      </c>
      <c r="E66" s="5" t="n">
        <v>25</v>
      </c>
      <c r="F66" s="5" t="n">
        <v>25</v>
      </c>
      <c r="G66" s="5" t="n">
        <v>25</v>
      </c>
      <c r="H66" s="21" t="n">
        <f aca="false">SUM('PACC - SNCC.F.053'!$D66:$G66)</f>
        <v>100</v>
      </c>
      <c r="I66" s="22" t="n">
        <v>175</v>
      </c>
      <c r="J66" s="22" t="n">
        <f aca="false">+H66*I66</f>
        <v>17500</v>
      </c>
      <c r="K66" s="22"/>
      <c r="L66" s="5"/>
      <c r="M66" s="5"/>
      <c r="N66" s="22"/>
      <c r="O66" s="5"/>
      <c r="T66" s="23"/>
    </row>
    <row r="67" s="1" customFormat="true" ht="12.75" hidden="false" customHeight="false" outlineLevel="0" collapsed="false">
      <c r="A67" s="5"/>
      <c r="B67" s="24" t="s">
        <v>130</v>
      </c>
      <c r="C67" s="5" t="s">
        <v>131</v>
      </c>
      <c r="D67" s="5" t="n">
        <v>750</v>
      </c>
      <c r="E67" s="5" t="n">
        <v>750</v>
      </c>
      <c r="F67" s="5" t="n">
        <v>750</v>
      </c>
      <c r="G67" s="5" t="n">
        <v>750</v>
      </c>
      <c r="H67" s="21" t="n">
        <f aca="false">SUM('PACC - SNCC.F.053'!$D67:$G67)</f>
        <v>3000</v>
      </c>
      <c r="I67" s="22" t="n">
        <v>258</v>
      </c>
      <c r="J67" s="22" t="n">
        <f aca="false">+H67*I67</f>
        <v>774000</v>
      </c>
      <c r="K67" s="22"/>
      <c r="L67" s="5"/>
      <c r="M67" s="5"/>
      <c r="N67" s="22"/>
      <c r="O67" s="5"/>
      <c r="T67" s="23"/>
    </row>
    <row r="68" customFormat="false" ht="12.75" hidden="false" customHeight="false" outlineLevel="0" collapsed="false">
      <c r="A68" s="5"/>
      <c r="B68" s="24" t="s">
        <v>132</v>
      </c>
      <c r="C68" s="5" t="s">
        <v>131</v>
      </c>
      <c r="D68" s="5" t="n">
        <v>75</v>
      </c>
      <c r="E68" s="5" t="n">
        <v>100</v>
      </c>
      <c r="F68" s="5" t="n">
        <v>100</v>
      </c>
      <c r="G68" s="5" t="n">
        <v>100</v>
      </c>
      <c r="H68" s="21" t="n">
        <f aca="false">SUM('PACC - SNCC.F.053'!$D68:$G68)</f>
        <v>375</v>
      </c>
      <c r="I68" s="22" t="n">
        <v>325</v>
      </c>
      <c r="J68" s="22" t="n">
        <f aca="false">+H68*I68</f>
        <v>121875</v>
      </c>
      <c r="K68" s="22"/>
      <c r="L68" s="5"/>
      <c r="M68" s="5"/>
      <c r="N68" s="22"/>
      <c r="O68" s="5"/>
      <c r="T68" s="23" t="s">
        <v>133</v>
      </c>
    </row>
    <row r="69" s="1" customFormat="true" ht="12.75" hidden="false" customHeight="false" outlineLevel="0" collapsed="false">
      <c r="A69" s="5"/>
      <c r="B69" s="24" t="s">
        <v>134</v>
      </c>
      <c r="C69" s="5" t="s">
        <v>131</v>
      </c>
      <c r="D69" s="5" t="n">
        <v>50</v>
      </c>
      <c r="E69" s="5" t="n">
        <v>50</v>
      </c>
      <c r="F69" s="5" t="n">
        <v>50</v>
      </c>
      <c r="G69" s="5" t="n">
        <v>50</v>
      </c>
      <c r="H69" s="21" t="n">
        <f aca="false">SUM('PACC - SNCC.F.053'!$D69:$G69)</f>
        <v>200</v>
      </c>
      <c r="I69" s="22" t="n">
        <v>350</v>
      </c>
      <c r="J69" s="22" t="n">
        <f aca="false">+H69*I69</f>
        <v>70000</v>
      </c>
      <c r="K69" s="22"/>
      <c r="L69" s="5"/>
      <c r="M69" s="5"/>
      <c r="N69" s="22"/>
      <c r="O69" s="5"/>
      <c r="T69" s="23"/>
    </row>
    <row r="70" s="1" customFormat="true" ht="12.75" hidden="false" customHeight="false" outlineLevel="0" collapsed="false">
      <c r="A70" s="5"/>
      <c r="B70" s="24" t="s">
        <v>135</v>
      </c>
      <c r="C70" s="5" t="s">
        <v>131</v>
      </c>
      <c r="D70" s="5" t="n">
        <v>60</v>
      </c>
      <c r="E70" s="5" t="n">
        <v>60</v>
      </c>
      <c r="F70" s="5" t="n">
        <v>60</v>
      </c>
      <c r="G70" s="5" t="n">
        <v>60</v>
      </c>
      <c r="H70" s="21" t="n">
        <f aca="false">SUM('PACC - SNCC.F.053'!$D70:$G70)</f>
        <v>240</v>
      </c>
      <c r="I70" s="22" t="n">
        <v>500</v>
      </c>
      <c r="J70" s="22" t="n">
        <f aca="false">+H70*I70</f>
        <v>120000</v>
      </c>
      <c r="K70" s="22"/>
      <c r="L70" s="5"/>
      <c r="M70" s="5"/>
      <c r="N70" s="22"/>
      <c r="O70" s="5"/>
      <c r="T70" s="23"/>
    </row>
    <row r="71" s="1" customFormat="true" ht="12.75" hidden="false" customHeight="false" outlineLevel="0" collapsed="false">
      <c r="A71" s="5"/>
      <c r="B71" s="24" t="s">
        <v>136</v>
      </c>
      <c r="C71" s="5" t="s">
        <v>137</v>
      </c>
      <c r="D71" s="5" t="n">
        <v>11</v>
      </c>
      <c r="E71" s="5" t="n">
        <v>11</v>
      </c>
      <c r="F71" s="5" t="n">
        <v>11</v>
      </c>
      <c r="G71" s="5" t="n">
        <v>11</v>
      </c>
      <c r="H71" s="21" t="n">
        <f aca="false">SUM('PACC - SNCC.F.053'!$D71:$G71)</f>
        <v>44</v>
      </c>
      <c r="I71" s="22" t="n">
        <v>675</v>
      </c>
      <c r="J71" s="22" t="n">
        <f aca="false">+H71*I71</f>
        <v>29700</v>
      </c>
      <c r="K71" s="22"/>
      <c r="L71" s="5"/>
      <c r="M71" s="5"/>
      <c r="N71" s="22"/>
      <c r="O71" s="5"/>
      <c r="T71" s="23"/>
    </row>
    <row r="72" s="1" customFormat="true" ht="12.75" hidden="false" customHeight="false" outlineLevel="0" collapsed="false">
      <c r="A72" s="5"/>
      <c r="B72" s="24" t="s">
        <v>138</v>
      </c>
      <c r="C72" s="5" t="s">
        <v>139</v>
      </c>
      <c r="D72" s="5" t="n">
        <v>10</v>
      </c>
      <c r="E72" s="5" t="n">
        <v>10</v>
      </c>
      <c r="F72" s="5" t="n">
        <v>12</v>
      </c>
      <c r="G72" s="5" t="n">
        <v>10</v>
      </c>
      <c r="H72" s="21" t="n">
        <f aca="false">SUM('PACC - SNCC.F.053'!$D72:$G72)</f>
        <v>42</v>
      </c>
      <c r="I72" s="22" t="n">
        <v>86</v>
      </c>
      <c r="J72" s="22" t="n">
        <f aca="false">+H72*I72</f>
        <v>3612</v>
      </c>
      <c r="K72" s="22"/>
      <c r="L72" s="5"/>
      <c r="M72" s="5"/>
      <c r="N72" s="22"/>
      <c r="O72" s="5"/>
      <c r="T72" s="23"/>
    </row>
    <row r="73" customFormat="false" ht="12.75" hidden="false" customHeight="false" outlineLevel="0" collapsed="false">
      <c r="A73" s="5"/>
      <c r="B73" s="24" t="s">
        <v>140</v>
      </c>
      <c r="C73" s="5" t="s">
        <v>137</v>
      </c>
      <c r="D73" s="5" t="n">
        <v>2</v>
      </c>
      <c r="E73" s="5" t="n">
        <v>2</v>
      </c>
      <c r="F73" s="5" t="n">
        <v>3</v>
      </c>
      <c r="G73" s="5" t="n">
        <v>2</v>
      </c>
      <c r="H73" s="21" t="n">
        <f aca="false">SUM('PACC - SNCC.F.053'!$D73:$G73)</f>
        <v>9</v>
      </c>
      <c r="I73" s="22" t="n">
        <v>650</v>
      </c>
      <c r="J73" s="22" t="n">
        <f aca="false">+H73*I73</f>
        <v>5850</v>
      </c>
      <c r="K73" s="22"/>
      <c r="L73" s="5"/>
      <c r="M73" s="5"/>
      <c r="N73" s="22"/>
      <c r="O73" s="5"/>
      <c r="T73" s="23" t="s">
        <v>141</v>
      </c>
    </row>
    <row r="74" customFormat="false" ht="12.75" hidden="false" customHeight="false" outlineLevel="0" collapsed="false">
      <c r="A74" s="5"/>
      <c r="B74" s="24" t="s">
        <v>142</v>
      </c>
      <c r="C74" s="5" t="s">
        <v>143</v>
      </c>
      <c r="D74" s="5" t="n">
        <v>25</v>
      </c>
      <c r="E74" s="5" t="n">
        <v>25</v>
      </c>
      <c r="F74" s="5" t="n">
        <v>25</v>
      </c>
      <c r="G74" s="5" t="n">
        <v>25</v>
      </c>
      <c r="H74" s="21" t="n">
        <f aca="false">SUM('PACC - SNCC.F.053'!$D74:$G74)</f>
        <v>100</v>
      </c>
      <c r="I74" s="22" t="n">
        <v>75</v>
      </c>
      <c r="J74" s="22" t="n">
        <f aca="false">+H74*I74</f>
        <v>7500</v>
      </c>
      <c r="K74" s="22"/>
      <c r="L74" s="5"/>
      <c r="M74" s="5"/>
      <c r="N74" s="22"/>
      <c r="O74" s="5"/>
      <c r="T74" s="23" t="s">
        <v>144</v>
      </c>
    </row>
    <row r="75" customFormat="false" ht="12.75" hidden="false" customHeight="false" outlineLevel="0" collapsed="false">
      <c r="A75" s="5"/>
      <c r="B75" s="24" t="s">
        <v>145</v>
      </c>
      <c r="C75" s="5" t="s">
        <v>131</v>
      </c>
      <c r="D75" s="5" t="n">
        <v>1</v>
      </c>
      <c r="E75" s="5" t="n">
        <v>1</v>
      </c>
      <c r="F75" s="5" t="n">
        <v>1</v>
      </c>
      <c r="G75" s="5" t="n">
        <v>1</v>
      </c>
      <c r="H75" s="21" t="n">
        <f aca="false">SUM('PACC - SNCC.F.053'!$D75:$G75)</f>
        <v>4</v>
      </c>
      <c r="I75" s="22" t="n">
        <v>650</v>
      </c>
      <c r="J75" s="22" t="n">
        <f aca="false">+H75*I75</f>
        <v>2600</v>
      </c>
      <c r="K75" s="22"/>
      <c r="L75" s="5"/>
      <c r="M75" s="5"/>
      <c r="N75" s="22"/>
      <c r="O75" s="5"/>
      <c r="T75" s="23" t="s">
        <v>146</v>
      </c>
    </row>
    <row r="76" customFormat="false" ht="12.75" hidden="false" customHeight="false" outlineLevel="0" collapsed="false">
      <c r="A76" s="5"/>
      <c r="B76" s="24" t="s">
        <v>147</v>
      </c>
      <c r="C76" s="5" t="s">
        <v>137</v>
      </c>
      <c r="D76" s="5" t="n">
        <v>2</v>
      </c>
      <c r="E76" s="5" t="n">
        <v>2</v>
      </c>
      <c r="F76" s="5" t="n">
        <v>2</v>
      </c>
      <c r="G76" s="5" t="n">
        <v>2</v>
      </c>
      <c r="H76" s="21" t="n">
        <f aca="false">SUM('PACC - SNCC.F.053'!$D76:$G76)</f>
        <v>8</v>
      </c>
      <c r="I76" s="22" t="n">
        <v>85</v>
      </c>
      <c r="J76" s="22" t="n">
        <f aca="false">+H76*I76</f>
        <v>680</v>
      </c>
      <c r="K76" s="22"/>
      <c r="L76" s="5"/>
      <c r="M76" s="5"/>
      <c r="N76" s="22"/>
      <c r="O76" s="5"/>
      <c r="T76" s="23" t="s">
        <v>148</v>
      </c>
    </row>
    <row r="77" customFormat="false" ht="12.75" hidden="false" customHeight="false" outlineLevel="0" collapsed="false">
      <c r="A77" s="5"/>
      <c r="B77" s="24" t="s">
        <v>149</v>
      </c>
      <c r="C77" s="5" t="s">
        <v>150</v>
      </c>
      <c r="D77" s="5" t="n">
        <v>100</v>
      </c>
      <c r="E77" s="5" t="n">
        <v>100</v>
      </c>
      <c r="F77" s="5" t="n">
        <v>100</v>
      </c>
      <c r="G77" s="5" t="n">
        <v>100</v>
      </c>
      <c r="H77" s="21" t="n">
        <f aca="false">SUM('PACC - SNCC.F.053'!$D77:$G77)</f>
        <v>400</v>
      </c>
      <c r="I77" s="22" t="n">
        <v>50</v>
      </c>
      <c r="J77" s="22" t="n">
        <f aca="false">+H77*I77</f>
        <v>20000</v>
      </c>
      <c r="K77" s="22"/>
      <c r="L77" s="5"/>
      <c r="M77" s="5"/>
      <c r="N77" s="22"/>
      <c r="O77" s="5"/>
      <c r="T77" s="23" t="s">
        <v>151</v>
      </c>
    </row>
    <row r="78" customFormat="false" ht="12.75" hidden="false" customHeight="false" outlineLevel="0" collapsed="false">
      <c r="A78" s="5"/>
      <c r="B78" s="24" t="s">
        <v>152</v>
      </c>
      <c r="C78" s="5" t="s">
        <v>150</v>
      </c>
      <c r="D78" s="5" t="n">
        <v>150</v>
      </c>
      <c r="E78" s="5" t="n">
        <v>150</v>
      </c>
      <c r="F78" s="5" t="n">
        <v>150</v>
      </c>
      <c r="G78" s="5" t="n">
        <v>150</v>
      </c>
      <c r="H78" s="21" t="n">
        <f aca="false">SUM('PACC - SNCC.F.053'!$D78:$G78)</f>
        <v>600</v>
      </c>
      <c r="I78" s="22" t="n">
        <v>55</v>
      </c>
      <c r="J78" s="22" t="n">
        <f aca="false">+H78*I78</f>
        <v>33000</v>
      </c>
      <c r="K78" s="22"/>
      <c r="L78" s="5"/>
      <c r="M78" s="5"/>
      <c r="N78" s="22"/>
      <c r="O78" s="5"/>
      <c r="T78" s="23" t="s">
        <v>153</v>
      </c>
    </row>
    <row r="79" customFormat="false" ht="12.75" hidden="false" customHeight="false" outlineLevel="0" collapsed="false">
      <c r="A79" s="5"/>
      <c r="B79" s="24" t="s">
        <v>154</v>
      </c>
      <c r="C79" s="5" t="s">
        <v>137</v>
      </c>
      <c r="D79" s="5" t="n">
        <v>13</v>
      </c>
      <c r="E79" s="5" t="n">
        <v>14</v>
      </c>
      <c r="F79" s="5" t="n">
        <v>14</v>
      </c>
      <c r="G79" s="5" t="n">
        <v>14</v>
      </c>
      <c r="H79" s="21" t="n">
        <f aca="false">SUM('PACC - SNCC.F.053'!$D79:$G79)</f>
        <v>55</v>
      </c>
      <c r="I79" s="22" t="n">
        <v>1215</v>
      </c>
      <c r="J79" s="22" t="n">
        <f aca="false">+H79*I79</f>
        <v>66825</v>
      </c>
      <c r="K79" s="22"/>
      <c r="L79" s="5"/>
      <c r="M79" s="5"/>
      <c r="N79" s="22"/>
      <c r="O79" s="5"/>
      <c r="T79" s="23" t="s">
        <v>155</v>
      </c>
    </row>
    <row r="80" customFormat="false" ht="12.75" hidden="false" customHeight="false" outlineLevel="0" collapsed="false">
      <c r="A80" s="5"/>
      <c r="B80" s="24" t="s">
        <v>156</v>
      </c>
      <c r="C80" s="5" t="s">
        <v>157</v>
      </c>
      <c r="D80" s="5" t="n">
        <v>10</v>
      </c>
      <c r="E80" s="5" t="n">
        <v>10</v>
      </c>
      <c r="F80" s="5" t="n">
        <v>10</v>
      </c>
      <c r="G80" s="5" t="n">
        <v>10</v>
      </c>
      <c r="H80" s="21" t="n">
        <f aca="false">SUM('PACC - SNCC.F.053'!$D80:$G80)</f>
        <v>40</v>
      </c>
      <c r="I80" s="22" t="n">
        <v>210</v>
      </c>
      <c r="J80" s="22" t="n">
        <f aca="false">+H80*I80</f>
        <v>8400</v>
      </c>
      <c r="K80" s="22"/>
      <c r="L80" s="5"/>
      <c r="M80" s="5"/>
      <c r="N80" s="22"/>
      <c r="O80" s="5"/>
      <c r="T80" s="23" t="s">
        <v>158</v>
      </c>
    </row>
    <row r="81" customFormat="false" ht="12.75" hidden="false" customHeight="false" outlineLevel="0" collapsed="false">
      <c r="A81" s="5"/>
      <c r="B81" s="24" t="s">
        <v>159</v>
      </c>
      <c r="C81" s="5" t="s">
        <v>42</v>
      </c>
      <c r="D81" s="5" t="n">
        <v>120</v>
      </c>
      <c r="E81" s="5" t="n">
        <v>120</v>
      </c>
      <c r="F81" s="5" t="n">
        <v>120</v>
      </c>
      <c r="G81" s="5" t="n">
        <v>120</v>
      </c>
      <c r="H81" s="21" t="n">
        <f aca="false">SUM('PACC - SNCC.F.053'!$D81:$G81)</f>
        <v>480</v>
      </c>
      <c r="I81" s="22" t="n">
        <v>60.42</v>
      </c>
      <c r="J81" s="22" t="n">
        <f aca="false">+H81*I81</f>
        <v>29001.6</v>
      </c>
      <c r="K81" s="22"/>
      <c r="L81" s="5"/>
      <c r="M81" s="5"/>
      <c r="N81" s="22"/>
      <c r="O81" s="5"/>
      <c r="T81" s="23" t="s">
        <v>160</v>
      </c>
    </row>
    <row r="82" customFormat="false" ht="12.75" hidden="false" customHeight="false" outlineLevel="0" collapsed="false">
      <c r="A82" s="5"/>
      <c r="B82" s="24" t="s">
        <v>161</v>
      </c>
      <c r="C82" s="5" t="s">
        <v>162</v>
      </c>
      <c r="D82" s="5" t="n">
        <v>82</v>
      </c>
      <c r="E82" s="5" t="n">
        <v>82</v>
      </c>
      <c r="F82" s="5" t="n">
        <v>83</v>
      </c>
      <c r="G82" s="5" t="n">
        <v>83</v>
      </c>
      <c r="H82" s="21" t="n">
        <f aca="false">SUM('PACC - SNCC.F.053'!$D82:$G82)</f>
        <v>330</v>
      </c>
      <c r="I82" s="22" t="n">
        <v>400</v>
      </c>
      <c r="J82" s="22" t="n">
        <f aca="false">+H82*I82</f>
        <v>132000</v>
      </c>
      <c r="K82" s="22"/>
      <c r="L82" s="5"/>
      <c r="M82" s="5"/>
      <c r="N82" s="22"/>
      <c r="O82" s="5"/>
      <c r="T82" s="23" t="s">
        <v>163</v>
      </c>
    </row>
    <row r="83" customFormat="false" ht="12.75" hidden="false" customHeight="false" outlineLevel="0" collapsed="false">
      <c r="A83" s="13"/>
      <c r="B83" s="24" t="s">
        <v>164</v>
      </c>
      <c r="C83" s="5" t="s">
        <v>162</v>
      </c>
      <c r="D83" s="5" t="n">
        <v>25</v>
      </c>
      <c r="E83" s="5" t="n">
        <v>25</v>
      </c>
      <c r="F83" s="5" t="n">
        <v>25</v>
      </c>
      <c r="G83" s="5" t="n">
        <v>25</v>
      </c>
      <c r="H83" s="25" t="n">
        <f aca="false">SUM('PACC - SNCC.F.053'!$D83:$G83)</f>
        <v>100</v>
      </c>
      <c r="I83" s="22" t="n">
        <v>95</v>
      </c>
      <c r="J83" s="22" t="n">
        <f aca="false">+H83*I83</f>
        <v>9500</v>
      </c>
      <c r="K83" s="26"/>
      <c r="M83" s="5"/>
      <c r="T83" s="23" t="s">
        <v>165</v>
      </c>
    </row>
    <row r="84" customFormat="false" ht="12.75" hidden="false" customHeight="false" outlineLevel="0" collapsed="false">
      <c r="A84" s="5"/>
      <c r="B84" s="24" t="s">
        <v>166</v>
      </c>
      <c r="C84" s="5" t="s">
        <v>150</v>
      </c>
      <c r="D84" s="5" t="n">
        <v>50</v>
      </c>
      <c r="E84" s="5" t="n">
        <v>50</v>
      </c>
      <c r="F84" s="5" t="n">
        <v>50</v>
      </c>
      <c r="G84" s="5" t="n">
        <v>50</v>
      </c>
      <c r="H84" s="21" t="n">
        <f aca="false">SUM('PACC - SNCC.F.053'!$D84:$G84)</f>
        <v>200</v>
      </c>
      <c r="I84" s="22" t="n">
        <v>200</v>
      </c>
      <c r="J84" s="22" t="n">
        <f aca="false">+H84*I84</f>
        <v>40000</v>
      </c>
      <c r="K84" s="22"/>
      <c r="L84" s="5"/>
      <c r="M84" s="5"/>
      <c r="N84" s="22"/>
      <c r="O84" s="5"/>
      <c r="T84" s="23" t="s">
        <v>167</v>
      </c>
    </row>
    <row r="85" s="1" customFormat="true" ht="12.75" hidden="false" customHeight="false" outlineLevel="0" collapsed="false">
      <c r="A85" s="5"/>
      <c r="B85" s="24" t="s">
        <v>168</v>
      </c>
      <c r="C85" s="5" t="s">
        <v>150</v>
      </c>
      <c r="D85" s="5" t="n">
        <v>25</v>
      </c>
      <c r="E85" s="5" t="n">
        <v>25</v>
      </c>
      <c r="F85" s="5" t="n">
        <v>25</v>
      </c>
      <c r="G85" s="5" t="n">
        <v>25</v>
      </c>
      <c r="H85" s="21" t="n">
        <f aca="false">SUM('PACC - SNCC.F.053'!$D85:$G85)</f>
        <v>100</v>
      </c>
      <c r="I85" s="22" t="n">
        <v>105</v>
      </c>
      <c r="J85" s="22" t="n">
        <f aca="false">+H85*I85</f>
        <v>10500</v>
      </c>
      <c r="K85" s="22"/>
      <c r="L85" s="5"/>
      <c r="M85" s="5"/>
      <c r="N85" s="22"/>
      <c r="O85" s="5"/>
      <c r="T85" s="23"/>
    </row>
    <row r="86" customFormat="false" ht="12.75" hidden="false" customHeight="false" outlineLevel="0" collapsed="false">
      <c r="A86" s="5"/>
      <c r="B86" s="24" t="s">
        <v>169</v>
      </c>
      <c r="C86" s="5" t="s">
        <v>150</v>
      </c>
      <c r="D86" s="5" t="n">
        <v>100</v>
      </c>
      <c r="E86" s="5" t="n">
        <v>100</v>
      </c>
      <c r="F86" s="5" t="n">
        <v>100</v>
      </c>
      <c r="G86" s="5" t="n">
        <v>100</v>
      </c>
      <c r="H86" s="21" t="n">
        <f aca="false">SUM('PACC - SNCC.F.053'!$D86:$G86)</f>
        <v>400</v>
      </c>
      <c r="I86" s="22" t="n">
        <v>200</v>
      </c>
      <c r="J86" s="22" t="n">
        <f aca="false">+H86*I86</f>
        <v>80000</v>
      </c>
      <c r="K86" s="22"/>
      <c r="L86" s="5"/>
      <c r="M86" s="5"/>
      <c r="N86" s="22"/>
      <c r="O86" s="5"/>
      <c r="T86" s="23" t="s">
        <v>170</v>
      </c>
    </row>
    <row r="87" customFormat="false" ht="12.75" hidden="false" customHeight="false" outlineLevel="0" collapsed="false">
      <c r="A87" s="5"/>
      <c r="B87" s="24" t="s">
        <v>171</v>
      </c>
      <c r="C87" s="5" t="s">
        <v>150</v>
      </c>
      <c r="D87" s="5" t="n">
        <v>25</v>
      </c>
      <c r="E87" s="5" t="n">
        <v>25</v>
      </c>
      <c r="F87" s="5" t="n">
        <v>25</v>
      </c>
      <c r="G87" s="5" t="n">
        <v>25</v>
      </c>
      <c r="H87" s="21" t="n">
        <f aca="false">SUM('PACC - SNCC.F.053'!$D87:$G87)</f>
        <v>100</v>
      </c>
      <c r="I87" s="22" t="n">
        <v>200</v>
      </c>
      <c r="J87" s="22" t="n">
        <f aca="false">+H87*I87</f>
        <v>20000</v>
      </c>
      <c r="K87" s="22"/>
      <c r="L87" s="5"/>
      <c r="M87" s="5"/>
      <c r="N87" s="22"/>
      <c r="O87" s="5"/>
      <c r="T87" s="23" t="s">
        <v>172</v>
      </c>
    </row>
    <row r="88" s="1" customFormat="true" ht="12.75" hidden="false" customHeight="false" outlineLevel="0" collapsed="false">
      <c r="A88" s="5"/>
      <c r="B88" s="24" t="s">
        <v>173</v>
      </c>
      <c r="C88" s="5" t="s">
        <v>42</v>
      </c>
      <c r="D88" s="5" t="n">
        <v>50</v>
      </c>
      <c r="E88" s="5" t="n">
        <v>50</v>
      </c>
      <c r="F88" s="5" t="n">
        <v>50</v>
      </c>
      <c r="G88" s="5" t="n">
        <v>50</v>
      </c>
      <c r="H88" s="21" t="n">
        <f aca="false">SUM('PACC - SNCC.F.053'!$D88:$G88)</f>
        <v>200</v>
      </c>
      <c r="I88" s="22" t="n">
        <v>180</v>
      </c>
      <c r="J88" s="22" t="n">
        <f aca="false">+H88*I88</f>
        <v>36000</v>
      </c>
      <c r="K88" s="22"/>
      <c r="L88" s="5"/>
      <c r="M88" s="5"/>
      <c r="N88" s="22"/>
      <c r="O88" s="5"/>
      <c r="T88" s="23"/>
    </row>
    <row r="89" customFormat="false" ht="12.75" hidden="false" customHeight="false" outlineLevel="0" collapsed="false">
      <c r="A89" s="5"/>
      <c r="B89" s="24" t="s">
        <v>174</v>
      </c>
      <c r="C89" s="5" t="s">
        <v>42</v>
      </c>
      <c r="D89" s="5"/>
      <c r="E89" s="5"/>
      <c r="F89" s="5" t="n">
        <v>1</v>
      </c>
      <c r="G89" s="5" t="n">
        <v>1</v>
      </c>
      <c r="H89" s="21" t="n">
        <f aca="false">SUM('PACC - SNCC.F.053'!$D89:$G89)</f>
        <v>2</v>
      </c>
      <c r="I89" s="22" t="n">
        <v>1200</v>
      </c>
      <c r="J89" s="22" t="n">
        <f aca="false">+H89*I89</f>
        <v>2400</v>
      </c>
      <c r="K89" s="22"/>
      <c r="L89" s="5"/>
      <c r="M89" s="5"/>
      <c r="N89" s="22"/>
      <c r="O89" s="5"/>
      <c r="T89" s="23" t="s">
        <v>175</v>
      </c>
    </row>
    <row r="90" customFormat="false" ht="12.75" hidden="false" customHeight="false" outlineLevel="0" collapsed="false">
      <c r="A90" s="5"/>
      <c r="B90" s="24" t="s">
        <v>176</v>
      </c>
      <c r="C90" s="5" t="s">
        <v>42</v>
      </c>
      <c r="D90" s="5" t="n">
        <v>4</v>
      </c>
      <c r="E90" s="5" t="n">
        <v>4</v>
      </c>
      <c r="F90" s="5" t="n">
        <v>4</v>
      </c>
      <c r="G90" s="5" t="n">
        <v>4</v>
      </c>
      <c r="H90" s="21" t="n">
        <f aca="false">SUM('PACC - SNCC.F.053'!$D90:$G90)</f>
        <v>16</v>
      </c>
      <c r="I90" s="22" t="n">
        <v>120</v>
      </c>
      <c r="J90" s="22" t="n">
        <f aca="false">+H90*I90</f>
        <v>1920</v>
      </c>
      <c r="K90" s="22"/>
      <c r="L90" s="5"/>
      <c r="M90" s="5"/>
      <c r="N90" s="22"/>
      <c r="O90" s="5"/>
      <c r="T90" s="23" t="s">
        <v>177</v>
      </c>
    </row>
    <row r="91" customFormat="false" ht="12.75" hidden="false" customHeight="false" outlineLevel="0" collapsed="false">
      <c r="A91" s="5"/>
      <c r="B91" s="24" t="s">
        <v>178</v>
      </c>
      <c r="C91" s="5" t="s">
        <v>42</v>
      </c>
      <c r="D91" s="5" t="n">
        <v>3</v>
      </c>
      <c r="E91" s="5" t="n">
        <v>3</v>
      </c>
      <c r="F91" s="5" t="n">
        <v>3</v>
      </c>
      <c r="G91" s="5" t="n">
        <v>3</v>
      </c>
      <c r="H91" s="21" t="n">
        <f aca="false">SUM('PACC - SNCC.F.053'!$D91:$G91)</f>
        <v>12</v>
      </c>
      <c r="I91" s="22" t="n">
        <v>180</v>
      </c>
      <c r="J91" s="22" t="n">
        <f aca="false">+H91*I91</f>
        <v>2160</v>
      </c>
      <c r="K91" s="22"/>
      <c r="L91" s="5"/>
      <c r="M91" s="5"/>
      <c r="N91" s="22"/>
      <c r="O91" s="5"/>
      <c r="T91" s="23" t="s">
        <v>179</v>
      </c>
    </row>
    <row r="92" customFormat="false" ht="12.75" hidden="false" customHeight="false" outlineLevel="0" collapsed="false">
      <c r="A92" s="5"/>
      <c r="B92" s="24" t="s">
        <v>180</v>
      </c>
      <c r="C92" s="5" t="s">
        <v>150</v>
      </c>
      <c r="D92" s="5" t="n">
        <v>50</v>
      </c>
      <c r="E92" s="5" t="n">
        <v>50</v>
      </c>
      <c r="F92" s="5" t="n">
        <v>50</v>
      </c>
      <c r="G92" s="5" t="n">
        <v>50</v>
      </c>
      <c r="H92" s="21" t="n">
        <f aca="false">SUM('PACC - SNCC.F.053'!$D92:$G92)</f>
        <v>200</v>
      </c>
      <c r="I92" s="22" t="n">
        <v>200</v>
      </c>
      <c r="J92" s="22" t="n">
        <f aca="false">+H92*I92</f>
        <v>40000</v>
      </c>
      <c r="K92" s="22"/>
      <c r="L92" s="5"/>
      <c r="M92" s="5"/>
      <c r="N92" s="22"/>
      <c r="O92" s="5"/>
      <c r="T92" s="23" t="s">
        <v>181</v>
      </c>
    </row>
    <row r="93" customFormat="false" ht="12.75" hidden="false" customHeight="false" outlineLevel="0" collapsed="false">
      <c r="A93" s="5"/>
      <c r="B93" s="24" t="s">
        <v>182</v>
      </c>
      <c r="C93" s="5" t="s">
        <v>150</v>
      </c>
      <c r="D93" s="5" t="n">
        <v>25</v>
      </c>
      <c r="E93" s="5" t="n">
        <v>25</v>
      </c>
      <c r="F93" s="5" t="n">
        <v>25</v>
      </c>
      <c r="G93" s="5" t="n">
        <v>25</v>
      </c>
      <c r="H93" s="21" t="n">
        <f aca="false">SUM('PACC - SNCC.F.053'!$D93:$G93)</f>
        <v>100</v>
      </c>
      <c r="I93" s="22" t="n">
        <v>105</v>
      </c>
      <c r="J93" s="22" t="n">
        <f aca="false">+H93*I93</f>
        <v>10500</v>
      </c>
      <c r="K93" s="22"/>
      <c r="L93" s="5"/>
      <c r="M93" s="5"/>
      <c r="N93" s="22"/>
      <c r="O93" s="5"/>
      <c r="T93" s="23" t="s">
        <v>183</v>
      </c>
    </row>
    <row r="94" s="1" customFormat="true" ht="12.75" hidden="false" customHeight="false" outlineLevel="0" collapsed="false">
      <c r="A94" s="5"/>
      <c r="B94" s="24" t="s">
        <v>184</v>
      </c>
      <c r="C94" s="5" t="s">
        <v>150</v>
      </c>
      <c r="D94" s="5" t="n">
        <v>100</v>
      </c>
      <c r="E94" s="5" t="n">
        <v>100</v>
      </c>
      <c r="F94" s="5" t="n">
        <v>100</v>
      </c>
      <c r="G94" s="5" t="n">
        <v>100</v>
      </c>
      <c r="H94" s="21" t="n">
        <f aca="false">SUM('PACC - SNCC.F.053'!$D94:$G94)</f>
        <v>400</v>
      </c>
      <c r="I94" s="22" t="n">
        <v>125</v>
      </c>
      <c r="J94" s="22" t="n">
        <f aca="false">+H94*I94</f>
        <v>50000</v>
      </c>
      <c r="K94" s="22"/>
      <c r="L94" s="5"/>
      <c r="M94" s="5"/>
      <c r="N94" s="22"/>
      <c r="O94" s="5"/>
      <c r="T94" s="23"/>
    </row>
    <row r="95" customFormat="false" ht="12.75" hidden="false" customHeight="false" outlineLevel="0" collapsed="false">
      <c r="A95" s="5"/>
      <c r="B95" s="24" t="s">
        <v>185</v>
      </c>
      <c r="C95" s="5" t="s">
        <v>150</v>
      </c>
      <c r="D95" s="5" t="n">
        <v>80</v>
      </c>
      <c r="E95" s="5" t="n">
        <v>80</v>
      </c>
      <c r="F95" s="5" t="n">
        <v>80</v>
      </c>
      <c r="G95" s="5" t="n">
        <v>80</v>
      </c>
      <c r="H95" s="21" t="n">
        <f aca="false">SUM('PACC - SNCC.F.053'!$D95:$G95)</f>
        <v>320</v>
      </c>
      <c r="I95" s="22" t="n">
        <v>200</v>
      </c>
      <c r="J95" s="22" t="n">
        <f aca="false">+H95*I95</f>
        <v>64000</v>
      </c>
      <c r="K95" s="22"/>
      <c r="L95" s="5"/>
      <c r="M95" s="5"/>
      <c r="N95" s="22"/>
      <c r="O95" s="5"/>
      <c r="T95" s="23" t="s">
        <v>186</v>
      </c>
    </row>
    <row r="96" customFormat="false" ht="12.75" hidden="false" customHeight="false" outlineLevel="0" collapsed="false">
      <c r="A96" s="5"/>
      <c r="B96" s="24" t="s">
        <v>187</v>
      </c>
      <c r="C96" s="5" t="s">
        <v>150</v>
      </c>
      <c r="D96" s="5" t="n">
        <v>50</v>
      </c>
      <c r="E96" s="5" t="n">
        <v>50</v>
      </c>
      <c r="F96" s="5" t="n">
        <v>50</v>
      </c>
      <c r="G96" s="5" t="n">
        <v>50</v>
      </c>
      <c r="H96" s="21" t="n">
        <f aca="false">SUM('PACC - SNCC.F.053'!$D96:$G96)</f>
        <v>200</v>
      </c>
      <c r="I96" s="22" t="n">
        <v>200</v>
      </c>
      <c r="J96" s="22" t="n">
        <f aca="false">+H96*I96</f>
        <v>40000</v>
      </c>
      <c r="K96" s="22"/>
      <c r="L96" s="5"/>
      <c r="M96" s="5"/>
      <c r="N96" s="22"/>
      <c r="O96" s="5"/>
      <c r="T96" s="23" t="s">
        <v>188</v>
      </c>
    </row>
    <row r="97" customFormat="false" ht="12.75" hidden="false" customHeight="false" outlineLevel="0" collapsed="false">
      <c r="A97" s="5"/>
      <c r="B97" s="24" t="s">
        <v>189</v>
      </c>
      <c r="C97" s="5" t="s">
        <v>150</v>
      </c>
      <c r="D97" s="5" t="n">
        <v>100</v>
      </c>
      <c r="E97" s="5" t="n">
        <v>100</v>
      </c>
      <c r="F97" s="5" t="n">
        <v>100</v>
      </c>
      <c r="G97" s="5" t="n">
        <v>100</v>
      </c>
      <c r="H97" s="21" t="n">
        <f aca="false">SUM('PACC - SNCC.F.053'!$D97:$G97)</f>
        <v>400</v>
      </c>
      <c r="I97" s="22" t="n">
        <v>235</v>
      </c>
      <c r="J97" s="22" t="n">
        <f aca="false">+H97*I97</f>
        <v>94000</v>
      </c>
      <c r="K97" s="22"/>
      <c r="L97" s="5"/>
      <c r="M97" s="5"/>
      <c r="N97" s="22"/>
      <c r="O97" s="5"/>
      <c r="T97" s="23" t="s">
        <v>190</v>
      </c>
    </row>
    <row r="98" s="1" customFormat="true" ht="12.75" hidden="false" customHeight="false" outlineLevel="0" collapsed="false">
      <c r="A98" s="5"/>
      <c r="B98" s="24" t="s">
        <v>191</v>
      </c>
      <c r="C98" s="5" t="s">
        <v>192</v>
      </c>
      <c r="D98" s="5" t="n">
        <v>3800</v>
      </c>
      <c r="E98" s="5" t="n">
        <v>3800</v>
      </c>
      <c r="F98" s="5" t="n">
        <v>3800</v>
      </c>
      <c r="G98" s="5" t="n">
        <v>3800</v>
      </c>
      <c r="H98" s="21" t="n">
        <f aca="false">SUM('PACC - SNCC.F.053'!$D98:$G98)</f>
        <v>15200</v>
      </c>
      <c r="I98" s="22" t="n">
        <v>6</v>
      </c>
      <c r="J98" s="22" t="n">
        <f aca="false">+H98*I98</f>
        <v>91200</v>
      </c>
      <c r="K98" s="22"/>
      <c r="L98" s="5"/>
      <c r="M98" s="5"/>
      <c r="N98" s="22"/>
      <c r="O98" s="5"/>
      <c r="T98" s="23"/>
    </row>
    <row r="99" s="1" customFormat="true" ht="12.75" hidden="false" customHeight="false" outlineLevel="0" collapsed="false">
      <c r="A99" s="5"/>
      <c r="B99" s="24" t="s">
        <v>193</v>
      </c>
      <c r="C99" s="5" t="s">
        <v>194</v>
      </c>
      <c r="D99" s="5" t="n">
        <v>30</v>
      </c>
      <c r="E99" s="5" t="n">
        <v>30</v>
      </c>
      <c r="F99" s="5" t="n">
        <v>30</v>
      </c>
      <c r="G99" s="5" t="n">
        <v>30</v>
      </c>
      <c r="H99" s="21" t="n">
        <f aca="false">SUM('PACC - SNCC.F.053'!$D99:$G99)</f>
        <v>120</v>
      </c>
      <c r="I99" s="22" t="n">
        <v>36</v>
      </c>
      <c r="J99" s="22" t="n">
        <f aca="false">+H99*I99</f>
        <v>4320</v>
      </c>
      <c r="K99" s="22"/>
      <c r="L99" s="5"/>
      <c r="M99" s="5"/>
      <c r="N99" s="22"/>
      <c r="O99" s="5"/>
      <c r="T99" s="23"/>
    </row>
    <row r="100" customFormat="false" ht="12.75" hidden="false" customHeight="false" outlineLevel="0" collapsed="false">
      <c r="A100" s="5"/>
      <c r="B100" s="24" t="s">
        <v>195</v>
      </c>
      <c r="C100" s="5" t="s">
        <v>143</v>
      </c>
      <c r="D100" s="5"/>
      <c r="E100" s="5" t="n">
        <v>1</v>
      </c>
      <c r="F100" s="5" t="n">
        <v>1</v>
      </c>
      <c r="G100" s="5" t="n">
        <v>1</v>
      </c>
      <c r="H100" s="21" t="n">
        <f aca="false">SUM('PACC - SNCC.F.053'!$D100:$G100)</f>
        <v>3</v>
      </c>
      <c r="I100" s="22" t="n">
        <v>350</v>
      </c>
      <c r="J100" s="22" t="n">
        <f aca="false">+H100*I100</f>
        <v>1050</v>
      </c>
      <c r="K100" s="22"/>
      <c r="L100" s="5"/>
      <c r="M100" s="5"/>
      <c r="N100" s="22"/>
      <c r="O100" s="5"/>
      <c r="T100" s="23" t="s">
        <v>196</v>
      </c>
    </row>
    <row r="101" customFormat="false" ht="12.75" hidden="false" customHeight="false" outlineLevel="0" collapsed="false">
      <c r="A101" s="5"/>
      <c r="B101" s="24" t="s">
        <v>193</v>
      </c>
      <c r="C101" s="5" t="s">
        <v>143</v>
      </c>
      <c r="D101" s="5"/>
      <c r="E101" s="5"/>
      <c r="F101" s="5" t="n">
        <v>1</v>
      </c>
      <c r="G101" s="5" t="n">
        <v>1</v>
      </c>
      <c r="H101" s="21" t="n">
        <f aca="false">SUM('PACC - SNCC.F.053'!$D101:$G101)</f>
        <v>2</v>
      </c>
      <c r="I101" s="22" t="n">
        <v>125</v>
      </c>
      <c r="J101" s="22" t="n">
        <f aca="false">+H101*I101</f>
        <v>250</v>
      </c>
      <c r="K101" s="22"/>
      <c r="L101" s="5"/>
      <c r="M101" s="5"/>
      <c r="N101" s="22"/>
      <c r="O101" s="5"/>
      <c r="T101" s="23" t="s">
        <v>197</v>
      </c>
    </row>
    <row r="102" customFormat="false" ht="12.75" hidden="false" customHeight="false" outlineLevel="0" collapsed="false">
      <c r="A102" s="5"/>
      <c r="B102" s="24" t="s">
        <v>198</v>
      </c>
      <c r="C102" s="5" t="s">
        <v>199</v>
      </c>
      <c r="D102" s="5" t="n">
        <v>5</v>
      </c>
      <c r="E102" s="5" t="n">
        <v>5</v>
      </c>
      <c r="F102" s="5" t="n">
        <v>5</v>
      </c>
      <c r="G102" s="5" t="n">
        <v>5</v>
      </c>
      <c r="H102" s="21" t="n">
        <f aca="false">SUM('PACC - SNCC.F.053'!$D102:$G102)</f>
        <v>20</v>
      </c>
      <c r="I102" s="22" t="n">
        <v>250</v>
      </c>
      <c r="J102" s="22" t="n">
        <f aca="false">+H102*I102</f>
        <v>5000</v>
      </c>
      <c r="K102" s="22"/>
      <c r="L102" s="5"/>
      <c r="M102" s="5"/>
      <c r="N102" s="22"/>
      <c r="O102" s="5"/>
      <c r="T102" s="23" t="s">
        <v>200</v>
      </c>
    </row>
    <row r="103" customFormat="false" ht="12.75" hidden="false" customHeight="false" outlineLevel="0" collapsed="false">
      <c r="A103" s="5"/>
      <c r="B103" s="24" t="s">
        <v>201</v>
      </c>
      <c r="C103" s="5" t="s">
        <v>137</v>
      </c>
      <c r="D103" s="5" t="n">
        <v>125</v>
      </c>
      <c r="E103" s="5" t="n">
        <v>125</v>
      </c>
      <c r="F103" s="5" t="n">
        <v>125</v>
      </c>
      <c r="G103" s="5" t="n">
        <v>125</v>
      </c>
      <c r="H103" s="21" t="n">
        <f aca="false">SUM('PACC - SNCC.F.053'!$D103:$G103)</f>
        <v>500</v>
      </c>
      <c r="I103" s="22" t="n">
        <v>260</v>
      </c>
      <c r="J103" s="22" t="n">
        <f aca="false">+H103*I103</f>
        <v>130000</v>
      </c>
      <c r="K103" s="22"/>
      <c r="L103" s="5"/>
      <c r="M103" s="5"/>
      <c r="N103" s="22"/>
      <c r="O103" s="5"/>
      <c r="T103" s="23" t="s">
        <v>202</v>
      </c>
    </row>
    <row r="104" customFormat="false" ht="12.75" hidden="false" customHeight="false" outlineLevel="0" collapsed="false">
      <c r="A104" s="5"/>
      <c r="B104" s="24" t="s">
        <v>203</v>
      </c>
      <c r="C104" s="5" t="s">
        <v>137</v>
      </c>
      <c r="D104" s="5" t="n">
        <v>60</v>
      </c>
      <c r="E104" s="5" t="n">
        <v>60</v>
      </c>
      <c r="F104" s="5" t="n">
        <v>60</v>
      </c>
      <c r="G104" s="5" t="n">
        <v>60</v>
      </c>
      <c r="H104" s="21" t="n">
        <f aca="false">SUM('PACC - SNCC.F.053'!$D104:$G104)</f>
        <v>240</v>
      </c>
      <c r="I104" s="22" t="n">
        <v>275</v>
      </c>
      <c r="J104" s="22" t="n">
        <f aca="false">+H104*I104</f>
        <v>66000</v>
      </c>
      <c r="K104" s="26" t="n">
        <f aca="false">SUM(J66:J104)</f>
        <v>2241343.6</v>
      </c>
      <c r="L104" s="5" t="s">
        <v>40</v>
      </c>
      <c r="M104" s="5" t="s">
        <v>29</v>
      </c>
      <c r="N104" s="22"/>
      <c r="O104" s="5"/>
      <c r="T104" s="23" t="s">
        <v>204</v>
      </c>
    </row>
    <row r="105" customFormat="false" ht="12.75" hidden="false" customHeight="false" outlineLevel="0" collapsed="false">
      <c r="A105" s="13" t="s">
        <v>107</v>
      </c>
      <c r="B105" s="24"/>
      <c r="C105" s="5"/>
      <c r="D105" s="5"/>
      <c r="E105" s="5"/>
      <c r="F105" s="5"/>
      <c r="G105" s="5"/>
      <c r="H105" s="21"/>
      <c r="I105" s="22"/>
      <c r="J105" s="22"/>
      <c r="K105" s="22"/>
      <c r="L105" s="5"/>
      <c r="M105" s="5"/>
      <c r="N105" s="22"/>
      <c r="O105" s="5"/>
      <c r="T105" s="23" t="s">
        <v>205</v>
      </c>
    </row>
    <row r="106" customFormat="false" ht="12.75" hidden="false" customHeight="false" outlineLevel="0" collapsed="false">
      <c r="A106" s="5"/>
      <c r="B106" s="24" t="s">
        <v>206</v>
      </c>
      <c r="C106" s="5" t="s">
        <v>27</v>
      </c>
      <c r="D106" s="5" t="n">
        <v>50000</v>
      </c>
      <c r="E106" s="5" t="n">
        <v>50000</v>
      </c>
      <c r="F106" s="5" t="n">
        <v>50000</v>
      </c>
      <c r="G106" s="5" t="n">
        <v>50000</v>
      </c>
      <c r="H106" s="21" t="n">
        <f aca="false">SUM('PACC - SNCC.F.053'!$D106:$G106)</f>
        <v>200000</v>
      </c>
      <c r="I106" s="22" t="n">
        <v>210</v>
      </c>
      <c r="J106" s="22" t="n">
        <f aca="false">+H106*I106</f>
        <v>42000000</v>
      </c>
      <c r="K106" s="22"/>
      <c r="L106" s="5"/>
      <c r="M106" s="5"/>
      <c r="N106" s="22"/>
      <c r="O106" s="5"/>
      <c r="T106" s="23" t="s">
        <v>207</v>
      </c>
    </row>
    <row r="107" customFormat="false" ht="12.75" hidden="false" customHeight="false" outlineLevel="0" collapsed="false">
      <c r="A107" s="5"/>
      <c r="B107" s="27" t="s">
        <v>208</v>
      </c>
      <c r="C107" s="28" t="s">
        <v>27</v>
      </c>
      <c r="D107" s="28" t="n">
        <v>18000</v>
      </c>
      <c r="E107" s="28" t="n">
        <v>18000</v>
      </c>
      <c r="F107" s="28" t="n">
        <v>18000</v>
      </c>
      <c r="G107" s="28" t="n">
        <v>18000</v>
      </c>
      <c r="H107" s="29" t="n">
        <f aca="false">SUM('PACC - SNCC.F.053'!$D107:$G107)</f>
        <v>72000</v>
      </c>
      <c r="I107" s="22" t="n">
        <v>220</v>
      </c>
      <c r="J107" s="22" t="n">
        <f aca="false">+H107*I107</f>
        <v>15840000</v>
      </c>
      <c r="K107" s="22"/>
      <c r="L107" s="5"/>
      <c r="M107" s="5"/>
      <c r="N107" s="22"/>
      <c r="O107" s="5"/>
      <c r="T107" s="23" t="s">
        <v>209</v>
      </c>
    </row>
    <row r="108" customFormat="false" ht="12.75" hidden="false" customHeight="false" outlineLevel="0" collapsed="false">
      <c r="A108" s="5"/>
      <c r="B108" s="24" t="s">
        <v>210</v>
      </c>
      <c r="C108" s="5" t="s">
        <v>27</v>
      </c>
      <c r="D108" s="5" t="n">
        <v>184</v>
      </c>
      <c r="E108" s="5" t="n">
        <v>184</v>
      </c>
      <c r="F108" s="5" t="n">
        <v>184</v>
      </c>
      <c r="G108" s="5" t="n">
        <v>183</v>
      </c>
      <c r="H108" s="21" t="n">
        <f aca="false">SUM('PACC - SNCC.F.053'!$D108:$G108)</f>
        <v>735</v>
      </c>
      <c r="I108" s="22" t="n">
        <v>109</v>
      </c>
      <c r="J108" s="22" t="n">
        <f aca="false">+H108*I108</f>
        <v>80115</v>
      </c>
      <c r="K108" s="26" t="n">
        <f aca="false">SUM(J106:J108)</f>
        <v>57920115</v>
      </c>
      <c r="L108" s="5" t="s">
        <v>25</v>
      </c>
      <c r="M108" s="5" t="s">
        <v>29</v>
      </c>
      <c r="N108" s="22"/>
      <c r="O108" s="5"/>
      <c r="T108" s="23" t="s">
        <v>211</v>
      </c>
    </row>
    <row r="109" customFormat="false" ht="12.75" hidden="false" customHeight="false" outlineLevel="0" collapsed="false">
      <c r="A109" s="13" t="s">
        <v>109</v>
      </c>
      <c r="B109" s="24"/>
      <c r="C109" s="5"/>
      <c r="D109" s="5"/>
      <c r="E109" s="5"/>
      <c r="F109" s="5"/>
      <c r="G109" s="5"/>
      <c r="H109" s="21" t="n">
        <f aca="false">SUM('PACC - SNCC.F.053'!$D109:$G109)</f>
        <v>0</v>
      </c>
      <c r="I109" s="22"/>
      <c r="J109" s="22"/>
      <c r="K109" s="22"/>
      <c r="L109" s="5"/>
      <c r="M109" s="5"/>
      <c r="N109" s="22"/>
      <c r="O109" s="5"/>
      <c r="T109" s="23" t="s">
        <v>212</v>
      </c>
    </row>
    <row r="110" customFormat="false" ht="12.75" hidden="false" customHeight="false" outlineLevel="0" collapsed="false">
      <c r="A110" s="5"/>
      <c r="B110" s="24" t="s">
        <v>213</v>
      </c>
      <c r="C110" s="5" t="s">
        <v>27</v>
      </c>
      <c r="D110" s="5" t="n">
        <v>200</v>
      </c>
      <c r="E110" s="5" t="n">
        <v>200</v>
      </c>
      <c r="F110" s="5" t="n">
        <v>200</v>
      </c>
      <c r="G110" s="5" t="n">
        <v>200</v>
      </c>
      <c r="H110" s="21" t="n">
        <f aca="false">SUM('PACC - SNCC.F.053'!$D110:$G110)</f>
        <v>800</v>
      </c>
      <c r="I110" s="22" t="n">
        <v>475</v>
      </c>
      <c r="J110" s="22" t="n">
        <f aca="false">+H110*I110</f>
        <v>380000</v>
      </c>
      <c r="K110" s="22"/>
      <c r="L110" s="5"/>
      <c r="M110" s="5"/>
      <c r="N110" s="22"/>
      <c r="O110" s="5"/>
      <c r="T110" s="23" t="s">
        <v>214</v>
      </c>
    </row>
    <row r="111" customFormat="false" ht="12.75" hidden="false" customHeight="false" outlineLevel="0" collapsed="false">
      <c r="A111" s="5"/>
      <c r="B111" s="24" t="s">
        <v>215</v>
      </c>
      <c r="C111" s="5" t="s">
        <v>216</v>
      </c>
      <c r="D111" s="5"/>
      <c r="E111" s="5"/>
      <c r="F111" s="5"/>
      <c r="G111" s="5" t="n">
        <v>5</v>
      </c>
      <c r="H111" s="21" t="n">
        <f aca="false">SUM('PACC - SNCC.F.053'!$D111:$G111)</f>
        <v>5</v>
      </c>
      <c r="I111" s="22" t="n">
        <v>360</v>
      </c>
      <c r="J111" s="22" t="n">
        <f aca="false">+H111*I111</f>
        <v>1800</v>
      </c>
      <c r="K111" s="22"/>
      <c r="L111" s="5"/>
      <c r="M111" s="5"/>
      <c r="N111" s="22"/>
      <c r="O111" s="5"/>
      <c r="T111" s="23" t="s">
        <v>217</v>
      </c>
    </row>
    <row r="112" customFormat="false" ht="12.75" hidden="false" customHeight="false" outlineLevel="0" collapsed="false">
      <c r="A112" s="5"/>
      <c r="B112" s="24" t="s">
        <v>218</v>
      </c>
      <c r="C112" s="5" t="s">
        <v>27</v>
      </c>
      <c r="D112" s="5" t="n">
        <v>250</v>
      </c>
      <c r="E112" s="5" t="n">
        <v>250</v>
      </c>
      <c r="F112" s="5" t="n">
        <v>250</v>
      </c>
      <c r="G112" s="5" t="n">
        <v>250</v>
      </c>
      <c r="H112" s="21" t="n">
        <f aca="false">SUM('PACC - SNCC.F.053'!$D112:$G112)</f>
        <v>1000</v>
      </c>
      <c r="I112" s="22" t="n">
        <v>650</v>
      </c>
      <c r="J112" s="22" t="n">
        <f aca="false">+H112*I112</f>
        <v>650000</v>
      </c>
      <c r="K112" s="22"/>
      <c r="L112" s="5"/>
      <c r="M112" s="5"/>
      <c r="N112" s="22"/>
      <c r="O112" s="5"/>
      <c r="T112" s="23" t="s">
        <v>219</v>
      </c>
    </row>
    <row r="113" customFormat="false" ht="12.75" hidden="false" customHeight="false" outlineLevel="0" collapsed="false">
      <c r="A113" s="5"/>
      <c r="B113" s="24" t="s">
        <v>220</v>
      </c>
      <c r="C113" s="5" t="s">
        <v>221</v>
      </c>
      <c r="D113" s="5"/>
      <c r="E113" s="5"/>
      <c r="F113" s="5" t="n">
        <v>5</v>
      </c>
      <c r="G113" s="5" t="n">
        <v>5</v>
      </c>
      <c r="H113" s="21" t="n">
        <f aca="false">SUM('PACC - SNCC.F.053'!$D113:$G113)</f>
        <v>10</v>
      </c>
      <c r="I113" s="22" t="n">
        <v>350</v>
      </c>
      <c r="J113" s="22" t="n">
        <f aca="false">+H113*I113</f>
        <v>3500</v>
      </c>
      <c r="K113" s="22"/>
      <c r="L113" s="5"/>
      <c r="M113" s="5"/>
      <c r="N113" s="22"/>
      <c r="O113" s="5"/>
      <c r="T113" s="23" t="s">
        <v>222</v>
      </c>
    </row>
    <row r="114" customFormat="false" ht="12.75" hidden="false" customHeight="false" outlineLevel="0" collapsed="false">
      <c r="A114" s="5"/>
      <c r="B114" s="24" t="s">
        <v>223</v>
      </c>
      <c r="C114" s="5" t="s">
        <v>224</v>
      </c>
      <c r="D114" s="5" t="n">
        <v>4</v>
      </c>
      <c r="E114" s="5" t="n">
        <v>4</v>
      </c>
      <c r="F114" s="5" t="n">
        <v>4</v>
      </c>
      <c r="G114" s="5" t="n">
        <v>4</v>
      </c>
      <c r="H114" s="21" t="n">
        <f aca="false">SUM('PACC - SNCC.F.053'!$D114:$G114)</f>
        <v>16</v>
      </c>
      <c r="I114" s="22" t="n">
        <v>40000</v>
      </c>
      <c r="J114" s="22" t="n">
        <f aca="false">+H114*I114</f>
        <v>640000</v>
      </c>
      <c r="K114" s="22"/>
      <c r="L114" s="5"/>
      <c r="M114" s="5"/>
      <c r="N114" s="22"/>
      <c r="O114" s="5"/>
      <c r="T114" s="23" t="s">
        <v>225</v>
      </c>
    </row>
    <row r="115" customFormat="false" ht="12.75" hidden="false" customHeight="false" outlineLevel="0" collapsed="false">
      <c r="A115" s="5"/>
      <c r="B115" s="24" t="s">
        <v>226</v>
      </c>
      <c r="C115" s="5" t="s">
        <v>227</v>
      </c>
      <c r="D115" s="5" t="n">
        <v>25</v>
      </c>
      <c r="E115" s="5" t="n">
        <v>25</v>
      </c>
      <c r="F115" s="5" t="n">
        <v>25</v>
      </c>
      <c r="G115" s="5" t="n">
        <v>25</v>
      </c>
      <c r="H115" s="21" t="n">
        <f aca="false">SUM('PACC - SNCC.F.053'!$D115:$G115)</f>
        <v>100</v>
      </c>
      <c r="I115" s="22" t="n">
        <v>400</v>
      </c>
      <c r="J115" s="22" t="n">
        <f aca="false">+H115*I115</f>
        <v>40000</v>
      </c>
      <c r="K115" s="22"/>
      <c r="L115" s="5"/>
      <c r="M115" s="5"/>
      <c r="N115" s="22"/>
      <c r="O115" s="5"/>
      <c r="T115" s="23" t="s">
        <v>228</v>
      </c>
    </row>
    <row r="116" customFormat="false" ht="12.75" hidden="false" customHeight="false" outlineLevel="0" collapsed="false">
      <c r="A116" s="5"/>
      <c r="B116" s="24" t="s">
        <v>229</v>
      </c>
      <c r="C116" s="5" t="s">
        <v>53</v>
      </c>
      <c r="D116" s="5" t="n">
        <v>50</v>
      </c>
      <c r="E116" s="5" t="n">
        <v>50</v>
      </c>
      <c r="F116" s="5" t="n">
        <v>50</v>
      </c>
      <c r="G116" s="5" t="n">
        <v>50</v>
      </c>
      <c r="H116" s="21" t="n">
        <f aca="false">SUM('PACC - SNCC.F.053'!$D116:$G116)</f>
        <v>200</v>
      </c>
      <c r="I116" s="22" t="n">
        <v>350</v>
      </c>
      <c r="J116" s="22" t="n">
        <f aca="false">+H116*I116</f>
        <v>70000</v>
      </c>
      <c r="K116" s="26" t="n">
        <f aca="false">SUM(J110:J116)</f>
        <v>1785300</v>
      </c>
      <c r="L116" s="5" t="s">
        <v>40</v>
      </c>
      <c r="M116" s="5"/>
      <c r="N116" s="22"/>
      <c r="O116" s="5"/>
      <c r="T116" s="23" t="s">
        <v>230</v>
      </c>
    </row>
    <row r="117" customFormat="false" ht="12.75" hidden="false" customHeight="false" outlineLevel="0" collapsed="false">
      <c r="A117" s="13" t="s">
        <v>115</v>
      </c>
      <c r="B117" s="24"/>
      <c r="C117" s="5"/>
      <c r="D117" s="5"/>
      <c r="E117" s="5"/>
      <c r="F117" s="5"/>
      <c r="G117" s="5"/>
      <c r="H117" s="21"/>
      <c r="I117" s="22"/>
      <c r="J117" s="22"/>
      <c r="K117" s="22"/>
      <c r="L117" s="5"/>
      <c r="M117" s="5"/>
      <c r="N117" s="22"/>
      <c r="O117" s="5"/>
      <c r="T117" s="23" t="s">
        <v>231</v>
      </c>
    </row>
    <row r="118" customFormat="false" ht="12.75" hidden="false" customHeight="false" outlineLevel="0" collapsed="false">
      <c r="A118" s="5"/>
      <c r="B118" s="24" t="s">
        <v>232</v>
      </c>
      <c r="C118" s="5" t="s">
        <v>42</v>
      </c>
      <c r="D118" s="5"/>
      <c r="E118" s="5"/>
      <c r="F118" s="5" t="n">
        <v>1</v>
      </c>
      <c r="G118" s="5"/>
      <c r="H118" s="21" t="n">
        <f aca="false">SUM('PACC - SNCC.F.053'!$D118:$G118)</f>
        <v>1</v>
      </c>
      <c r="I118" s="22" t="n">
        <v>300</v>
      </c>
      <c r="J118" s="22" t="n">
        <f aca="false">+H118*I118</f>
        <v>300</v>
      </c>
      <c r="K118" s="22"/>
      <c r="L118" s="5"/>
      <c r="M118" s="5"/>
      <c r="N118" s="22"/>
      <c r="O118" s="5"/>
      <c r="T118" s="23" t="s">
        <v>233</v>
      </c>
    </row>
    <row r="119" customFormat="false" ht="12.75" hidden="false" customHeight="false" outlineLevel="0" collapsed="false">
      <c r="A119" s="5"/>
      <c r="B119" s="24" t="s">
        <v>234</v>
      </c>
      <c r="C119" s="5" t="s">
        <v>42</v>
      </c>
      <c r="D119" s="5"/>
      <c r="E119" s="5" t="n">
        <v>1</v>
      </c>
      <c r="F119" s="5"/>
      <c r="G119" s="5"/>
      <c r="H119" s="21" t="n">
        <f aca="false">SUM('PACC - SNCC.F.053'!$D119:$G119)</f>
        <v>1</v>
      </c>
      <c r="I119" s="22" t="n">
        <v>1232000</v>
      </c>
      <c r="J119" s="22" t="n">
        <f aca="false">+H119*I119</f>
        <v>1232000</v>
      </c>
      <c r="K119" s="26" t="n">
        <f aca="false">SUM(J118:J119)</f>
        <v>1232300</v>
      </c>
      <c r="L119" s="5" t="s">
        <v>40</v>
      </c>
      <c r="M119" s="5" t="s">
        <v>29</v>
      </c>
      <c r="N119" s="22"/>
      <c r="O119" s="5"/>
      <c r="T119" s="23" t="s">
        <v>235</v>
      </c>
    </row>
    <row r="120" customFormat="false" ht="12.75" hidden="false" customHeight="false" outlineLevel="0" collapsed="false">
      <c r="A120" s="13" t="s">
        <v>126</v>
      </c>
      <c r="B120" s="24"/>
      <c r="C120" s="5"/>
      <c r="D120" s="5"/>
      <c r="E120" s="5"/>
      <c r="F120" s="5"/>
      <c r="G120" s="5"/>
      <c r="H120" s="21" t="n">
        <f aca="false">SUM('PACC - SNCC.F.053'!$D120:$G120)</f>
        <v>0</v>
      </c>
      <c r="I120" s="22"/>
      <c r="J120" s="22"/>
      <c r="K120" s="22"/>
      <c r="L120" s="5"/>
      <c r="M120" s="5"/>
      <c r="N120" s="22"/>
      <c r="O120" s="5"/>
      <c r="T120" s="23" t="s">
        <v>236</v>
      </c>
    </row>
    <row r="121" customFormat="false" ht="12.75" hidden="false" customHeight="false" outlineLevel="0" collapsed="false">
      <c r="A121" s="5"/>
      <c r="B121" s="24" t="s">
        <v>237</v>
      </c>
      <c r="C121" s="5" t="s">
        <v>42</v>
      </c>
      <c r="D121" s="5" t="n">
        <v>6</v>
      </c>
      <c r="E121" s="5" t="n">
        <v>10</v>
      </c>
      <c r="F121" s="5" t="n">
        <v>10</v>
      </c>
      <c r="G121" s="5" t="n">
        <v>10</v>
      </c>
      <c r="H121" s="21" t="n">
        <f aca="false">SUM('PACC - SNCC.F.053'!$D121:$G121)</f>
        <v>36</v>
      </c>
      <c r="I121" s="22" t="n">
        <v>400</v>
      </c>
      <c r="J121" s="22" t="n">
        <f aca="false">+H121*I121</f>
        <v>14400</v>
      </c>
      <c r="K121" s="22"/>
      <c r="L121" s="5"/>
      <c r="M121" s="5"/>
      <c r="N121" s="22"/>
      <c r="O121" s="5"/>
      <c r="T121" s="23" t="s">
        <v>238</v>
      </c>
    </row>
    <row r="122" customFormat="false" ht="12.75" hidden="false" customHeight="false" outlineLevel="0" collapsed="false">
      <c r="A122" s="5"/>
      <c r="B122" s="24" t="s">
        <v>239</v>
      </c>
      <c r="C122" s="1" t="s">
        <v>42</v>
      </c>
      <c r="D122" s="5" t="n">
        <v>10</v>
      </c>
      <c r="E122" s="5" t="n">
        <v>10</v>
      </c>
      <c r="F122" s="5" t="n">
        <v>10</v>
      </c>
      <c r="G122" s="5"/>
      <c r="H122" s="25" t="n">
        <f aca="false">SUM('PACC - SNCC.F.053'!$D122:$G122)</f>
        <v>30</v>
      </c>
      <c r="I122" s="22" t="n">
        <v>225</v>
      </c>
      <c r="J122" s="22" t="n">
        <f aca="false">+H122*I122</f>
        <v>6750</v>
      </c>
      <c r="K122" s="26"/>
      <c r="O122" s="30"/>
      <c r="T122" s="23" t="s">
        <v>240</v>
      </c>
    </row>
    <row r="123" customFormat="false" ht="12.75" hidden="false" customHeight="false" outlineLevel="0" collapsed="false">
      <c r="A123" s="5"/>
      <c r="B123" s="24" t="s">
        <v>241</v>
      </c>
      <c r="C123" s="1" t="s">
        <v>42</v>
      </c>
      <c r="D123" s="5" t="n">
        <v>16</v>
      </c>
      <c r="E123" s="5" t="n">
        <v>16</v>
      </c>
      <c r="F123" s="5" t="n">
        <v>16</v>
      </c>
      <c r="G123" s="5" t="n">
        <v>16</v>
      </c>
      <c r="H123" s="25" t="n">
        <f aca="false">SUM('PACC - SNCC.F.053'!$D123:$G123)</f>
        <v>64</v>
      </c>
      <c r="I123" s="22" t="n">
        <v>190</v>
      </c>
      <c r="J123" s="22" t="n">
        <f aca="false">+H123*I123</f>
        <v>12160</v>
      </c>
      <c r="K123" s="26"/>
      <c r="O123" s="30"/>
      <c r="T123" s="23" t="s">
        <v>242</v>
      </c>
    </row>
    <row r="124" customFormat="false" ht="12.75" hidden="false" customHeight="false" outlineLevel="0" collapsed="false">
      <c r="A124" s="5"/>
      <c r="B124" s="24" t="s">
        <v>243</v>
      </c>
      <c r="C124" s="1" t="s">
        <v>42</v>
      </c>
      <c r="D124" s="5" t="n">
        <v>6</v>
      </c>
      <c r="E124" s="5" t="n">
        <v>8</v>
      </c>
      <c r="F124" s="5" t="n">
        <v>8</v>
      </c>
      <c r="G124" s="5" t="n">
        <v>8</v>
      </c>
      <c r="H124" s="25" t="n">
        <f aca="false">SUM('PACC - SNCC.F.053'!$D124:$G124)</f>
        <v>30</v>
      </c>
      <c r="I124" s="22" t="n">
        <v>250</v>
      </c>
      <c r="J124" s="22" t="n">
        <f aca="false">+H124*I124</f>
        <v>7500</v>
      </c>
      <c r="K124" s="26"/>
      <c r="O124" s="30"/>
      <c r="T124" s="23" t="s">
        <v>244</v>
      </c>
    </row>
    <row r="125" customFormat="false" ht="12.75" hidden="false" customHeight="false" outlineLevel="0" collapsed="false">
      <c r="A125" s="5"/>
      <c r="B125" s="24" t="s">
        <v>245</v>
      </c>
      <c r="C125" s="1" t="s">
        <v>42</v>
      </c>
      <c r="D125" s="5"/>
      <c r="E125" s="5" t="n">
        <v>2</v>
      </c>
      <c r="F125" s="5" t="n">
        <v>2</v>
      </c>
      <c r="G125" s="5"/>
      <c r="H125" s="25" t="n">
        <f aca="false">SUM('PACC - SNCC.F.053'!$D125:$G125)</f>
        <v>4</v>
      </c>
      <c r="I125" s="22" t="n">
        <v>45000</v>
      </c>
      <c r="J125" s="22" t="n">
        <f aca="false">+H125*I125</f>
        <v>180000</v>
      </c>
      <c r="K125" s="26"/>
      <c r="O125" s="30"/>
      <c r="T125" s="23" t="s">
        <v>246</v>
      </c>
    </row>
    <row r="126" customFormat="false" ht="12.75" hidden="false" customHeight="false" outlineLevel="0" collapsed="false">
      <c r="A126" s="13"/>
      <c r="B126" s="24" t="s">
        <v>247</v>
      </c>
      <c r="C126" s="5" t="s">
        <v>42</v>
      </c>
      <c r="D126" s="5"/>
      <c r="E126" s="5" t="n">
        <v>3</v>
      </c>
      <c r="F126" s="5" t="n">
        <v>2</v>
      </c>
      <c r="G126" s="5"/>
      <c r="H126" s="25" t="n">
        <f aca="false">SUM('PACC - SNCC.F.053'!$D126:$G126)</f>
        <v>5</v>
      </c>
      <c r="I126" s="22" t="n">
        <v>2900</v>
      </c>
      <c r="J126" s="22" t="n">
        <f aca="false">+H126*I126</f>
        <v>14500</v>
      </c>
      <c r="K126" s="26" t="n">
        <f aca="false">SUM(J121:J126)</f>
        <v>235310</v>
      </c>
      <c r="L126" s="1" t="s">
        <v>48</v>
      </c>
      <c r="M126" s="5" t="s">
        <v>29</v>
      </c>
      <c r="T126" s="23" t="s">
        <v>248</v>
      </c>
    </row>
    <row r="127" customFormat="false" ht="12.75" hidden="false" customHeight="false" outlineLevel="0" collapsed="false">
      <c r="A127" s="13" t="s">
        <v>133</v>
      </c>
      <c r="B127" s="24"/>
      <c r="C127" s="5"/>
      <c r="D127" s="5"/>
      <c r="E127" s="5"/>
      <c r="F127" s="5"/>
      <c r="G127" s="5"/>
      <c r="H127" s="21"/>
      <c r="I127" s="22"/>
      <c r="J127" s="22"/>
      <c r="K127" s="22"/>
      <c r="L127" s="5"/>
      <c r="M127" s="5"/>
      <c r="N127" s="22"/>
      <c r="O127" s="5"/>
      <c r="T127" s="23" t="s">
        <v>249</v>
      </c>
    </row>
    <row r="128" customFormat="false" ht="12.75" hidden="false" customHeight="false" outlineLevel="0" collapsed="false">
      <c r="A128" s="13"/>
      <c r="B128" s="24" t="s">
        <v>250</v>
      </c>
      <c r="C128" s="5" t="s">
        <v>42</v>
      </c>
      <c r="D128" s="5" t="n">
        <v>3</v>
      </c>
      <c r="E128" s="5" t="n">
        <v>3</v>
      </c>
      <c r="F128" s="5" t="n">
        <v>4</v>
      </c>
      <c r="G128" s="5" t="n">
        <v>4</v>
      </c>
      <c r="H128" s="25" t="n">
        <f aca="false">SUM('PACC - SNCC.F.053'!$D128:$G128)</f>
        <v>14</v>
      </c>
      <c r="I128" s="22" t="n">
        <v>575000</v>
      </c>
      <c r="J128" s="22" t="n">
        <f aca="false">+H128*I128</f>
        <v>8050000</v>
      </c>
      <c r="K128" s="26" t="n">
        <f aca="false">SUM(J128)</f>
        <v>8050000</v>
      </c>
      <c r="L128" s="1" t="s">
        <v>31</v>
      </c>
      <c r="M128" s="5" t="s">
        <v>29</v>
      </c>
      <c r="T128" s="23" t="s">
        <v>251</v>
      </c>
    </row>
    <row r="129" customFormat="false" ht="12.75" hidden="false" customHeight="false" outlineLevel="0" collapsed="false">
      <c r="A129" s="13" t="s">
        <v>153</v>
      </c>
      <c r="B129" s="24"/>
      <c r="C129" s="5"/>
      <c r="D129" s="5"/>
      <c r="E129" s="5"/>
      <c r="F129" s="5"/>
      <c r="G129" s="5"/>
      <c r="H129" s="21"/>
      <c r="I129" s="22"/>
      <c r="J129" s="22"/>
      <c r="K129" s="22"/>
      <c r="L129" s="5"/>
      <c r="M129" s="5"/>
      <c r="N129" s="22"/>
      <c r="O129" s="5"/>
      <c r="T129" s="23" t="s">
        <v>252</v>
      </c>
    </row>
    <row r="130" customFormat="false" ht="12.75" hidden="false" customHeight="false" outlineLevel="0" collapsed="false">
      <c r="A130" s="5"/>
      <c r="B130" s="24" t="s">
        <v>253</v>
      </c>
      <c r="C130" s="5" t="s">
        <v>42</v>
      </c>
      <c r="D130" s="5"/>
      <c r="E130" s="5"/>
      <c r="F130" s="5" t="n">
        <v>3</v>
      </c>
      <c r="G130" s="5" t="n">
        <v>2</v>
      </c>
      <c r="H130" s="21" t="n">
        <f aca="false">SUM('PACC - SNCC.F.053'!$D130:$G130)</f>
        <v>5</v>
      </c>
      <c r="I130" s="22" t="n">
        <v>900</v>
      </c>
      <c r="J130" s="22" t="n">
        <f aca="false">+H130*I130</f>
        <v>4500</v>
      </c>
      <c r="K130" s="22"/>
      <c r="L130" s="5"/>
      <c r="M130" s="5"/>
      <c r="N130" s="22"/>
      <c r="O130" s="5"/>
      <c r="T130" s="23" t="s">
        <v>254</v>
      </c>
    </row>
    <row r="131" s="1" customFormat="true" ht="12.75" hidden="false" customHeight="false" outlineLevel="0" collapsed="false">
      <c r="A131" s="5"/>
      <c r="B131" s="24" t="s">
        <v>255</v>
      </c>
      <c r="C131" s="5" t="s">
        <v>42</v>
      </c>
      <c r="D131" s="5"/>
      <c r="E131" s="5" t="n">
        <v>5</v>
      </c>
      <c r="F131" s="5" t="n">
        <v>5</v>
      </c>
      <c r="G131" s="5"/>
      <c r="H131" s="21" t="n">
        <f aca="false">SUM('PACC - SNCC.F.053'!$D131:$G131)</f>
        <v>10</v>
      </c>
      <c r="I131" s="22" t="n">
        <v>1000</v>
      </c>
      <c r="J131" s="22" t="n">
        <f aca="false">+H131*I131</f>
        <v>10000</v>
      </c>
      <c r="K131" s="22"/>
      <c r="L131" s="5"/>
      <c r="M131" s="5"/>
      <c r="N131" s="22"/>
      <c r="O131" s="5"/>
      <c r="T131" s="23"/>
    </row>
    <row r="132" s="1" customFormat="true" ht="12.75" hidden="false" customHeight="false" outlineLevel="0" collapsed="false">
      <c r="A132" s="5"/>
      <c r="B132" s="24" t="s">
        <v>256</v>
      </c>
      <c r="C132" s="5" t="s">
        <v>42</v>
      </c>
      <c r="D132" s="5"/>
      <c r="E132" s="5"/>
      <c r="F132" s="5" t="n">
        <v>5</v>
      </c>
      <c r="G132" s="5" t="n">
        <v>5</v>
      </c>
      <c r="H132" s="21" t="n">
        <f aca="false">SUM('PACC - SNCC.F.053'!$D132:$G132)</f>
        <v>10</v>
      </c>
      <c r="I132" s="22" t="n">
        <v>2100</v>
      </c>
      <c r="J132" s="22" t="n">
        <f aca="false">+H132*I132</f>
        <v>21000</v>
      </c>
      <c r="K132" s="22"/>
      <c r="L132" s="5"/>
      <c r="M132" s="5"/>
      <c r="N132" s="22"/>
      <c r="O132" s="5"/>
      <c r="T132" s="23"/>
    </row>
    <row r="133" s="1" customFormat="true" ht="12.75" hidden="false" customHeight="false" outlineLevel="0" collapsed="false">
      <c r="A133" s="5"/>
      <c r="B133" s="24" t="s">
        <v>257</v>
      </c>
      <c r="C133" s="5" t="s">
        <v>42</v>
      </c>
      <c r="D133" s="5"/>
      <c r="E133" s="5"/>
      <c r="F133" s="5" t="n">
        <v>3</v>
      </c>
      <c r="G133" s="5" t="n">
        <v>2</v>
      </c>
      <c r="H133" s="21" t="n">
        <f aca="false">SUM('PACC - SNCC.F.053'!$D133:$G133)</f>
        <v>5</v>
      </c>
      <c r="I133" s="22" t="n">
        <v>900</v>
      </c>
      <c r="J133" s="22" t="n">
        <f aca="false">+H133*I133</f>
        <v>4500</v>
      </c>
      <c r="K133" s="22"/>
      <c r="L133" s="5"/>
      <c r="M133" s="5"/>
      <c r="N133" s="22"/>
      <c r="O133" s="5"/>
      <c r="T133" s="23"/>
    </row>
    <row r="134" s="1" customFormat="true" ht="12.75" hidden="false" customHeight="false" outlineLevel="0" collapsed="false">
      <c r="A134" s="5"/>
      <c r="B134" s="24" t="s">
        <v>258</v>
      </c>
      <c r="C134" s="5" t="s">
        <v>42</v>
      </c>
      <c r="D134" s="5"/>
      <c r="E134" s="5"/>
      <c r="F134" s="5" t="n">
        <v>5</v>
      </c>
      <c r="G134" s="5" t="n">
        <v>5</v>
      </c>
      <c r="H134" s="21" t="n">
        <f aca="false">SUM('PACC - SNCC.F.053'!$D134:$G134)</f>
        <v>10</v>
      </c>
      <c r="I134" s="22" t="n">
        <v>1100</v>
      </c>
      <c r="J134" s="22" t="n">
        <f aca="false">+H134*I134</f>
        <v>11000</v>
      </c>
      <c r="K134" s="26" t="n">
        <f aca="false">SUM(J130:J134)</f>
        <v>51000</v>
      </c>
      <c r="L134" s="5" t="s">
        <v>48</v>
      </c>
      <c r="M134" s="5" t="s">
        <v>29</v>
      </c>
      <c r="N134" s="22"/>
      <c r="O134" s="5"/>
      <c r="T134" s="23"/>
    </row>
    <row r="135" s="1" customFormat="true" ht="12.75" hidden="false" customHeight="false" outlineLevel="0" collapsed="false">
      <c r="A135" s="13" t="s">
        <v>158</v>
      </c>
      <c r="B135" s="24"/>
      <c r="C135" s="5"/>
      <c r="D135" s="5"/>
      <c r="E135" s="5"/>
      <c r="F135" s="5"/>
      <c r="G135" s="5"/>
      <c r="H135" s="21"/>
      <c r="I135" s="22"/>
      <c r="J135" s="22"/>
      <c r="K135" s="22"/>
      <c r="L135" s="5"/>
      <c r="M135" s="5"/>
      <c r="N135" s="22"/>
      <c r="O135" s="5"/>
      <c r="T135" s="23"/>
    </row>
    <row r="136" s="1" customFormat="true" ht="12.75" hidden="false" customHeight="false" outlineLevel="0" collapsed="false">
      <c r="A136" s="5"/>
      <c r="B136" s="24" t="s">
        <v>259</v>
      </c>
      <c r="C136" s="5" t="s">
        <v>42</v>
      </c>
      <c r="D136" s="5" t="n">
        <v>2</v>
      </c>
      <c r="E136" s="5" t="n">
        <v>4</v>
      </c>
      <c r="F136" s="5" t="n">
        <v>4</v>
      </c>
      <c r="G136" s="5" t="n">
        <v>4</v>
      </c>
      <c r="H136" s="21" t="n">
        <f aca="false">SUM('PACC - SNCC.F.053'!$D136:$G136)</f>
        <v>14</v>
      </c>
      <c r="I136" s="22" t="n">
        <v>3900</v>
      </c>
      <c r="J136" s="22" t="n">
        <f aca="false">+H136*I136</f>
        <v>54600</v>
      </c>
      <c r="K136" s="22"/>
      <c r="L136" s="5"/>
      <c r="M136" s="5"/>
      <c r="N136" s="22"/>
      <c r="O136" s="5"/>
      <c r="T136" s="23"/>
    </row>
    <row r="137" s="1" customFormat="true" ht="12.75" hidden="false" customHeight="false" outlineLevel="0" collapsed="false">
      <c r="A137" s="5"/>
      <c r="B137" s="24" t="s">
        <v>260</v>
      </c>
      <c r="C137" s="5" t="s">
        <v>42</v>
      </c>
      <c r="D137" s="5" t="n">
        <v>40</v>
      </c>
      <c r="E137" s="5" t="n">
        <v>43</v>
      </c>
      <c r="F137" s="5" t="n">
        <v>41</v>
      </c>
      <c r="G137" s="5" t="n">
        <v>43</v>
      </c>
      <c r="H137" s="21" t="n">
        <f aca="false">SUM('PACC - SNCC.F.053'!$D137:$G137)</f>
        <v>167</v>
      </c>
      <c r="I137" s="22" t="n">
        <v>135.03</v>
      </c>
      <c r="J137" s="22" t="n">
        <f aca="false">+H137*I137</f>
        <v>22550.01</v>
      </c>
      <c r="K137" s="22"/>
      <c r="L137" s="5"/>
      <c r="M137" s="5"/>
      <c r="N137" s="22"/>
      <c r="O137" s="5"/>
      <c r="T137" s="23"/>
    </row>
    <row r="138" s="1" customFormat="true" ht="12.75" hidden="false" customHeight="false" outlineLevel="0" collapsed="false">
      <c r="A138" s="5"/>
      <c r="B138" s="24" t="s">
        <v>261</v>
      </c>
      <c r="C138" s="5" t="s">
        <v>42</v>
      </c>
      <c r="D138" s="5" t="n">
        <v>1</v>
      </c>
      <c r="E138" s="5" t="n">
        <v>1</v>
      </c>
      <c r="F138" s="5" t="n">
        <v>1</v>
      </c>
      <c r="G138" s="5" t="n">
        <v>2</v>
      </c>
      <c r="H138" s="21" t="n">
        <f aca="false">SUM('PACC - SNCC.F.053'!$D138:$G138)</f>
        <v>5</v>
      </c>
      <c r="I138" s="22" t="n">
        <v>28600</v>
      </c>
      <c r="J138" s="22" t="n">
        <f aca="false">+H138*I138</f>
        <v>143000</v>
      </c>
      <c r="K138" s="22"/>
      <c r="L138" s="5"/>
      <c r="M138" s="5"/>
      <c r="N138" s="22"/>
      <c r="O138" s="5"/>
      <c r="T138" s="23"/>
    </row>
    <row r="139" s="1" customFormat="true" ht="12.75" hidden="false" customHeight="false" outlineLevel="0" collapsed="false">
      <c r="A139" s="5"/>
      <c r="B139" s="24" t="s">
        <v>262</v>
      </c>
      <c r="C139" s="5" t="s">
        <v>42</v>
      </c>
      <c r="D139" s="5"/>
      <c r="E139" s="5" t="n">
        <v>2</v>
      </c>
      <c r="F139" s="5" t="n">
        <v>2</v>
      </c>
      <c r="G139" s="5"/>
      <c r="H139" s="21" t="n">
        <f aca="false">SUM('PACC - SNCC.F.053'!$D139:$G139)</f>
        <v>4</v>
      </c>
      <c r="I139" s="22" t="n">
        <v>1908</v>
      </c>
      <c r="J139" s="22" t="n">
        <f aca="false">+H139*I139</f>
        <v>7632</v>
      </c>
      <c r="K139" s="22"/>
      <c r="L139" s="5"/>
      <c r="M139" s="5"/>
      <c r="N139" s="22"/>
      <c r="O139" s="5"/>
      <c r="T139" s="23"/>
    </row>
    <row r="140" s="1" customFormat="true" ht="12.75" hidden="false" customHeight="false" outlineLevel="0" collapsed="false">
      <c r="A140" s="5"/>
      <c r="B140" s="24" t="s">
        <v>263</v>
      </c>
      <c r="C140" s="5" t="s">
        <v>42</v>
      </c>
      <c r="D140" s="5" t="n">
        <v>2</v>
      </c>
      <c r="E140" s="5" t="n">
        <v>2</v>
      </c>
      <c r="F140" s="5" t="n">
        <v>2</v>
      </c>
      <c r="G140" s="5" t="n">
        <v>2</v>
      </c>
      <c r="H140" s="21" t="n">
        <f aca="false">SUM('PACC - SNCC.F.053'!$D140:$G140)</f>
        <v>8</v>
      </c>
      <c r="I140" s="22" t="n">
        <v>1579</v>
      </c>
      <c r="J140" s="22" t="n">
        <f aca="false">+H140*I140</f>
        <v>12632</v>
      </c>
      <c r="K140" s="22"/>
      <c r="L140" s="5"/>
      <c r="M140" s="5"/>
      <c r="N140" s="22"/>
      <c r="O140" s="5"/>
      <c r="T140" s="23"/>
    </row>
    <row r="141" s="1" customFormat="true" ht="12.75" hidden="false" customHeight="false" outlineLevel="0" collapsed="false">
      <c r="A141" s="5"/>
      <c r="B141" s="24" t="s">
        <v>264</v>
      </c>
      <c r="C141" s="5" t="s">
        <v>42</v>
      </c>
      <c r="D141" s="5" t="n">
        <v>3</v>
      </c>
      <c r="E141" s="5" t="n">
        <v>3</v>
      </c>
      <c r="F141" s="5" t="n">
        <v>3</v>
      </c>
      <c r="G141" s="5" t="n">
        <v>3</v>
      </c>
      <c r="H141" s="21" t="n">
        <f aca="false">SUM('PACC - SNCC.F.053'!$D141:$G141)</f>
        <v>12</v>
      </c>
      <c r="I141" s="22" t="n">
        <v>4000</v>
      </c>
      <c r="J141" s="22" t="n">
        <f aca="false">+H141*I141</f>
        <v>48000</v>
      </c>
      <c r="K141" s="22"/>
      <c r="L141" s="5"/>
      <c r="M141" s="5"/>
      <c r="N141" s="22"/>
      <c r="O141" s="5"/>
      <c r="T141" s="23"/>
    </row>
    <row r="142" s="1" customFormat="true" ht="12.75" hidden="false" customHeight="false" outlineLevel="0" collapsed="false">
      <c r="A142" s="5"/>
      <c r="B142" s="24" t="s">
        <v>265</v>
      </c>
      <c r="C142" s="5" t="s">
        <v>42</v>
      </c>
      <c r="D142" s="5"/>
      <c r="E142" s="5" t="n">
        <v>2</v>
      </c>
      <c r="F142" s="5" t="n">
        <v>2</v>
      </c>
      <c r="G142" s="5" t="n">
        <v>2</v>
      </c>
      <c r="H142" s="21" t="n">
        <f aca="false">SUM('PACC - SNCC.F.053'!$D142:$G142)</f>
        <v>6</v>
      </c>
      <c r="I142" s="22" t="n">
        <v>6200</v>
      </c>
      <c r="J142" s="22" t="n">
        <f aca="false">+H142*I142</f>
        <v>37200</v>
      </c>
      <c r="K142" s="22"/>
      <c r="L142" s="5"/>
      <c r="M142" s="5"/>
      <c r="N142" s="22"/>
      <c r="O142" s="5"/>
      <c r="T142" s="23"/>
    </row>
    <row r="143" s="1" customFormat="true" ht="12.75" hidden="false" customHeight="false" outlineLevel="0" collapsed="false">
      <c r="A143" s="5"/>
      <c r="B143" s="24" t="s">
        <v>266</v>
      </c>
      <c r="C143" s="5" t="s">
        <v>42</v>
      </c>
      <c r="D143" s="5"/>
      <c r="E143" s="5" t="n">
        <v>2</v>
      </c>
      <c r="F143" s="5" t="n">
        <v>3</v>
      </c>
      <c r="G143" s="5" t="n">
        <v>2</v>
      </c>
      <c r="H143" s="21" t="n">
        <f aca="false">SUM('PACC - SNCC.F.053'!$D143:$G143)</f>
        <v>7</v>
      </c>
      <c r="I143" s="22" t="n">
        <v>700</v>
      </c>
      <c r="J143" s="22" t="n">
        <f aca="false">+H143*I143</f>
        <v>4900</v>
      </c>
      <c r="K143" s="26" t="n">
        <f aca="false">SUM(J136:J143)</f>
        <v>330514.01</v>
      </c>
      <c r="L143" s="5" t="s">
        <v>48</v>
      </c>
      <c r="M143" s="5" t="s">
        <v>29</v>
      </c>
      <c r="N143" s="22"/>
      <c r="O143" s="5"/>
      <c r="T143" s="23"/>
    </row>
    <row r="144" s="1" customFormat="true" ht="12.75" hidden="false" customHeight="false" outlineLevel="0" collapsed="false">
      <c r="A144" s="13" t="s">
        <v>175</v>
      </c>
      <c r="B144" s="24"/>
      <c r="C144" s="5"/>
      <c r="D144" s="5"/>
      <c r="E144" s="5"/>
      <c r="F144" s="5"/>
      <c r="G144" s="5"/>
      <c r="H144" s="21"/>
      <c r="I144" s="22"/>
      <c r="J144" s="22"/>
      <c r="K144" s="22"/>
      <c r="L144" s="5"/>
      <c r="M144" s="5"/>
      <c r="N144" s="22"/>
      <c r="O144" s="5"/>
      <c r="T144" s="23"/>
    </row>
    <row r="145" s="1" customFormat="true" ht="12.75" hidden="false" customHeight="false" outlineLevel="0" collapsed="false">
      <c r="A145" s="5"/>
      <c r="B145" s="24" t="s">
        <v>267</v>
      </c>
      <c r="C145" s="5" t="s">
        <v>42</v>
      </c>
      <c r="D145" s="5" t="n">
        <v>3</v>
      </c>
      <c r="E145" s="5" t="n">
        <v>3</v>
      </c>
      <c r="F145" s="5" t="n">
        <v>3</v>
      </c>
      <c r="G145" s="5" t="n">
        <v>3</v>
      </c>
      <c r="H145" s="21" t="n">
        <f aca="false">SUM('PACC - SNCC.F.053'!$D145:$G145)</f>
        <v>12</v>
      </c>
      <c r="I145" s="22" t="n">
        <v>15000</v>
      </c>
      <c r="J145" s="22" t="n">
        <f aca="false">+H145*I145</f>
        <v>180000</v>
      </c>
      <c r="K145" s="26" t="n">
        <f aca="false">SUM(J145)</f>
        <v>180000</v>
      </c>
      <c r="L145" s="5" t="s">
        <v>48</v>
      </c>
      <c r="M145" s="5"/>
      <c r="N145" s="22"/>
      <c r="O145" s="5"/>
      <c r="T145" s="23"/>
    </row>
    <row r="146" customFormat="false" ht="12.75" hidden="false" customHeight="false" outlineLevel="0" collapsed="false">
      <c r="A146" s="13" t="s">
        <v>177</v>
      </c>
      <c r="B146" s="24"/>
      <c r="C146" s="5"/>
      <c r="D146" s="5"/>
      <c r="E146" s="5"/>
      <c r="F146" s="5"/>
      <c r="G146" s="5"/>
      <c r="H146" s="21"/>
      <c r="I146" s="22"/>
      <c r="J146" s="22"/>
      <c r="K146" s="22"/>
      <c r="L146" s="5"/>
      <c r="M146" s="5"/>
      <c r="N146" s="22"/>
      <c r="O146" s="5"/>
      <c r="T146" s="23" t="s">
        <v>268</v>
      </c>
    </row>
    <row r="147" customFormat="false" ht="12.75" hidden="false" customHeight="false" outlineLevel="0" collapsed="false">
      <c r="A147" s="5"/>
      <c r="B147" s="24" t="s">
        <v>269</v>
      </c>
      <c r="C147" s="5" t="s">
        <v>42</v>
      </c>
      <c r="D147" s="5" t="n">
        <v>10</v>
      </c>
      <c r="E147" s="5" t="n">
        <v>10</v>
      </c>
      <c r="F147" s="5" t="n">
        <v>10</v>
      </c>
      <c r="G147" s="5" t="n">
        <v>10</v>
      </c>
      <c r="H147" s="21" t="n">
        <f aca="false">SUM('PACC - SNCC.F.053'!$D147:$G147)</f>
        <v>40</v>
      </c>
      <c r="I147" s="22" t="n">
        <v>850</v>
      </c>
      <c r="J147" s="22" t="n">
        <f aca="false">+H147*I147</f>
        <v>34000</v>
      </c>
      <c r="K147" s="22"/>
      <c r="L147" s="5"/>
      <c r="M147" s="5"/>
      <c r="N147" s="22"/>
      <c r="O147" s="5"/>
      <c r="T147" s="23" t="s">
        <v>270</v>
      </c>
    </row>
    <row r="148" customFormat="false" ht="12.75" hidden="false" customHeight="false" outlineLevel="0" collapsed="false">
      <c r="A148" s="5"/>
      <c r="B148" s="24" t="s">
        <v>271</v>
      </c>
      <c r="C148" s="5" t="s">
        <v>42</v>
      </c>
      <c r="D148" s="5"/>
      <c r="E148" s="5"/>
      <c r="F148" s="5" t="n">
        <v>1</v>
      </c>
      <c r="G148" s="5"/>
      <c r="H148" s="21" t="n">
        <f aca="false">SUM('PACC - SNCC.F.053'!$D148:$G148)</f>
        <v>1</v>
      </c>
      <c r="I148" s="22" t="n">
        <v>9590</v>
      </c>
      <c r="J148" s="22" t="n">
        <f aca="false">+H148*I148</f>
        <v>9590</v>
      </c>
      <c r="K148" s="22"/>
      <c r="L148" s="5"/>
      <c r="M148" s="5"/>
      <c r="N148" s="22"/>
      <c r="O148" s="5"/>
      <c r="T148" s="23" t="s">
        <v>272</v>
      </c>
    </row>
    <row r="149" customFormat="false" ht="12.75" hidden="false" customHeight="false" outlineLevel="0" collapsed="false">
      <c r="A149" s="5"/>
      <c r="B149" s="24" t="s">
        <v>273</v>
      </c>
      <c r="C149" s="5" t="s">
        <v>42</v>
      </c>
      <c r="D149" s="5" t="n">
        <v>10</v>
      </c>
      <c r="E149" s="5" t="n">
        <v>10</v>
      </c>
      <c r="F149" s="5" t="n">
        <v>10</v>
      </c>
      <c r="G149" s="5" t="n">
        <v>10</v>
      </c>
      <c r="H149" s="21" t="n">
        <f aca="false">SUM('PACC - SNCC.F.053'!$D149:$G149)</f>
        <v>40</v>
      </c>
      <c r="I149" s="22" t="n">
        <v>250</v>
      </c>
      <c r="J149" s="22" t="n">
        <f aca="false">+H149*I149</f>
        <v>10000</v>
      </c>
      <c r="K149" s="26" t="n">
        <f aca="false">SUM(J147:J149)</f>
        <v>53590</v>
      </c>
      <c r="L149" s="5" t="s">
        <v>28</v>
      </c>
      <c r="M149" s="5" t="s">
        <v>274</v>
      </c>
      <c r="N149" s="22"/>
      <c r="O149" s="5"/>
      <c r="T149" s="23" t="s">
        <v>275</v>
      </c>
    </row>
    <row r="150" customFormat="false" ht="12.75" hidden="false" customHeight="false" outlineLevel="0" collapsed="false">
      <c r="A150" s="13" t="s">
        <v>186</v>
      </c>
      <c r="B150" s="24"/>
      <c r="C150" s="5"/>
      <c r="D150" s="5"/>
      <c r="E150" s="5"/>
      <c r="F150" s="5"/>
      <c r="G150" s="5"/>
      <c r="H150" s="21"/>
      <c r="I150" s="22"/>
      <c r="J150" s="22"/>
      <c r="K150" s="22"/>
      <c r="L150" s="5"/>
      <c r="M150" s="5"/>
      <c r="N150" s="22"/>
      <c r="O150" s="5"/>
      <c r="T150" s="23" t="s">
        <v>276</v>
      </c>
    </row>
    <row r="151" s="1" customFormat="true" ht="12.75" hidden="false" customHeight="false" outlineLevel="0" collapsed="false">
      <c r="A151" s="13"/>
      <c r="B151" s="24" t="s">
        <v>277</v>
      </c>
      <c r="C151" s="5" t="s">
        <v>42</v>
      </c>
      <c r="D151" s="5" t="n">
        <v>3</v>
      </c>
      <c r="E151" s="5" t="n">
        <v>3</v>
      </c>
      <c r="F151" s="5" t="n">
        <v>4</v>
      </c>
      <c r="G151" s="5" t="n">
        <v>4</v>
      </c>
      <c r="H151" s="21" t="n">
        <f aca="false">SUM('PACC - SNCC.F.053'!$D151:$G151)</f>
        <v>14</v>
      </c>
      <c r="I151" s="22" t="n">
        <v>1300000</v>
      </c>
      <c r="J151" s="22" t="n">
        <f aca="false">+H151*I151</f>
        <v>18200000</v>
      </c>
      <c r="K151" s="22"/>
      <c r="L151" s="5"/>
      <c r="M151" s="5"/>
      <c r="N151" s="22"/>
      <c r="O151" s="5"/>
      <c r="T151" s="23"/>
    </row>
    <row r="152" s="1" customFormat="true" ht="12.75" hidden="false" customHeight="false" outlineLevel="0" collapsed="false">
      <c r="A152" s="5"/>
      <c r="B152" s="24" t="s">
        <v>278</v>
      </c>
      <c r="C152" s="5" t="s">
        <v>42</v>
      </c>
      <c r="D152" s="5" t="n">
        <v>3</v>
      </c>
      <c r="E152" s="5" t="n">
        <v>4</v>
      </c>
      <c r="F152" s="5" t="n">
        <v>4</v>
      </c>
      <c r="G152" s="5" t="n">
        <v>4</v>
      </c>
      <c r="H152" s="21" t="n">
        <f aca="false">SUM('PACC - SNCC.F.053'!$D152:$G152)</f>
        <v>15</v>
      </c>
      <c r="I152" s="22" t="n">
        <v>1580000</v>
      </c>
      <c r="J152" s="22" t="n">
        <f aca="false">+H152*I152</f>
        <v>23700000</v>
      </c>
      <c r="K152" s="22"/>
      <c r="L152" s="5"/>
      <c r="M152" s="5" t="s">
        <v>29</v>
      </c>
      <c r="N152" s="22"/>
      <c r="O152" s="5"/>
      <c r="T152" s="23"/>
    </row>
    <row r="153" customFormat="false" ht="12.75" hidden="false" customHeight="false" outlineLevel="0" collapsed="false">
      <c r="A153" s="5"/>
      <c r="B153" s="24" t="s">
        <v>279</v>
      </c>
      <c r="C153" s="5" t="s">
        <v>42</v>
      </c>
      <c r="D153" s="5" t="n">
        <v>2</v>
      </c>
      <c r="E153" s="5" t="n">
        <v>2</v>
      </c>
      <c r="F153" s="5" t="n">
        <v>2</v>
      </c>
      <c r="G153" s="5" t="n">
        <v>2</v>
      </c>
      <c r="H153" s="21" t="n">
        <f aca="false">SUM('PACC - SNCC.F.053'!$D153:$G153)</f>
        <v>8</v>
      </c>
      <c r="I153" s="22" t="n">
        <v>1875000</v>
      </c>
      <c r="J153" s="22" t="n">
        <f aca="false">+H153*I153</f>
        <v>15000000</v>
      </c>
      <c r="K153" s="26" t="n">
        <f aca="false">SUM(J151:J153)</f>
        <v>56900000</v>
      </c>
      <c r="L153" s="5" t="s">
        <v>48</v>
      </c>
      <c r="M153" s="5"/>
      <c r="N153" s="22"/>
      <c r="O153" s="5"/>
      <c r="T153" s="23" t="s">
        <v>280</v>
      </c>
    </row>
    <row r="154" customFormat="false" ht="12.75" hidden="false" customHeight="false" outlineLevel="0" collapsed="false">
      <c r="A154" s="13" t="s">
        <v>202</v>
      </c>
      <c r="B154" s="24"/>
      <c r="C154" s="5"/>
      <c r="D154" s="5"/>
      <c r="E154" s="5"/>
      <c r="F154" s="5"/>
      <c r="G154" s="5"/>
      <c r="H154" s="21"/>
      <c r="I154" s="22"/>
      <c r="J154" s="22"/>
      <c r="K154" s="22"/>
      <c r="L154" s="5"/>
      <c r="M154" s="5"/>
      <c r="N154" s="22"/>
      <c r="O154" s="5"/>
      <c r="T154" s="23" t="s">
        <v>281</v>
      </c>
    </row>
    <row r="155" customFormat="false" ht="12.75" hidden="false" customHeight="false" outlineLevel="0" collapsed="false">
      <c r="A155" s="5"/>
      <c r="B155" s="24" t="s">
        <v>282</v>
      </c>
      <c r="C155" s="5" t="s">
        <v>42</v>
      </c>
      <c r="D155" s="5" t="n">
        <v>36</v>
      </c>
      <c r="E155" s="5" t="n">
        <v>36</v>
      </c>
      <c r="F155" s="5" t="n">
        <v>36</v>
      </c>
      <c r="G155" s="5" t="n">
        <v>36</v>
      </c>
      <c r="H155" s="21" t="n">
        <f aca="false">SUM('PACC - SNCC.F.053'!$D155:$G155)</f>
        <v>144</v>
      </c>
      <c r="I155" s="22" t="n">
        <v>7300</v>
      </c>
      <c r="J155" s="22" t="n">
        <f aca="false">+H155*I155</f>
        <v>1051200</v>
      </c>
      <c r="K155" s="22"/>
      <c r="L155" s="5"/>
      <c r="M155" s="5"/>
      <c r="N155" s="22"/>
      <c r="O155" s="5"/>
      <c r="T155" s="23" t="s">
        <v>283</v>
      </c>
    </row>
    <row r="156" customFormat="false" ht="12.75" hidden="false" customHeight="false" outlineLevel="0" collapsed="false">
      <c r="A156" s="5"/>
      <c r="B156" s="24" t="s">
        <v>284</v>
      </c>
      <c r="C156" s="5" t="s">
        <v>42</v>
      </c>
      <c r="D156" s="5" t="n">
        <v>28</v>
      </c>
      <c r="E156" s="5" t="n">
        <v>28</v>
      </c>
      <c r="F156" s="5" t="n">
        <v>28</v>
      </c>
      <c r="G156" s="5" t="n">
        <v>28</v>
      </c>
      <c r="H156" s="21" t="n">
        <f aca="false">SUM('PACC - SNCC.F.053'!$D156:$G156)</f>
        <v>112</v>
      </c>
      <c r="I156" s="22" t="n">
        <v>7200</v>
      </c>
      <c r="J156" s="22" t="n">
        <f aca="false">+H156*I156</f>
        <v>806400</v>
      </c>
      <c r="K156" s="22"/>
      <c r="L156" s="5"/>
      <c r="M156" s="5"/>
      <c r="N156" s="22"/>
      <c r="O156" s="5"/>
      <c r="T156" s="23" t="s">
        <v>285</v>
      </c>
    </row>
    <row r="157" customFormat="false" ht="12.75" hidden="false" customHeight="false" outlineLevel="0" collapsed="false">
      <c r="A157" s="5"/>
      <c r="B157" s="24" t="s">
        <v>286</v>
      </c>
      <c r="C157" s="5" t="s">
        <v>42</v>
      </c>
      <c r="D157" s="5" t="n">
        <v>50</v>
      </c>
      <c r="E157" s="5" t="n">
        <v>50</v>
      </c>
      <c r="F157" s="5" t="n">
        <v>50</v>
      </c>
      <c r="G157" s="5" t="n">
        <v>50</v>
      </c>
      <c r="H157" s="21" t="n">
        <f aca="false">SUM('PACC - SNCC.F.053'!$D157:$G157)</f>
        <v>200</v>
      </c>
      <c r="I157" s="22" t="n">
        <v>6200</v>
      </c>
      <c r="J157" s="22" t="n">
        <f aca="false">+H157*I157</f>
        <v>1240000</v>
      </c>
      <c r="K157" s="22"/>
      <c r="L157" s="5"/>
      <c r="M157" s="5"/>
      <c r="N157" s="22"/>
      <c r="O157" s="5"/>
      <c r="T157" s="23" t="s">
        <v>287</v>
      </c>
    </row>
    <row r="158" customFormat="false" ht="12.75" hidden="false" customHeight="false" outlineLevel="0" collapsed="false">
      <c r="A158" s="5"/>
      <c r="B158" s="24" t="s">
        <v>288</v>
      </c>
      <c r="C158" s="5" t="s">
        <v>42</v>
      </c>
      <c r="D158" s="5" t="n">
        <v>80</v>
      </c>
      <c r="E158" s="5" t="n">
        <v>80</v>
      </c>
      <c r="F158" s="5" t="n">
        <v>80</v>
      </c>
      <c r="G158" s="5" t="n">
        <v>80</v>
      </c>
      <c r="H158" s="21" t="n">
        <f aca="false">SUM('PACC - SNCC.F.053'!$D158:$G158)</f>
        <v>320</v>
      </c>
      <c r="I158" s="22" t="n">
        <v>450</v>
      </c>
      <c r="J158" s="22" t="n">
        <f aca="false">+H158*I158</f>
        <v>144000</v>
      </c>
      <c r="K158" s="26" t="n">
        <f aca="false">SUM(J155:J158)</f>
        <v>3241600</v>
      </c>
      <c r="L158" s="5" t="s">
        <v>40</v>
      </c>
      <c r="M158" s="5" t="s">
        <v>29</v>
      </c>
      <c r="N158" s="22"/>
      <c r="O158" s="5"/>
      <c r="T158" s="23" t="s">
        <v>289</v>
      </c>
    </row>
    <row r="159" customFormat="false" ht="12.75" hidden="false" customHeight="false" outlineLevel="0" collapsed="false">
      <c r="A159" s="13" t="s">
        <v>290</v>
      </c>
      <c r="B159" s="24"/>
      <c r="C159" s="5" t="s">
        <v>42</v>
      </c>
      <c r="D159" s="5"/>
      <c r="E159" s="5"/>
      <c r="F159" s="5"/>
      <c r="G159" s="5"/>
      <c r="H159" s="21"/>
      <c r="I159" s="22"/>
      <c r="J159" s="22"/>
      <c r="K159" s="22"/>
      <c r="L159" s="5"/>
      <c r="M159" s="5"/>
      <c r="N159" s="22"/>
      <c r="O159" s="5"/>
      <c r="T159" s="23" t="s">
        <v>291</v>
      </c>
    </row>
    <row r="160" s="1" customFormat="true" ht="12.75" hidden="false" customHeight="false" outlineLevel="0" collapsed="false">
      <c r="A160" s="5"/>
      <c r="B160" s="24" t="s">
        <v>292</v>
      </c>
      <c r="C160" s="5" t="s">
        <v>293</v>
      </c>
      <c r="D160" s="5" t="n">
        <v>18</v>
      </c>
      <c r="E160" s="5" t="n">
        <v>18</v>
      </c>
      <c r="F160" s="5" t="n">
        <v>18</v>
      </c>
      <c r="G160" s="5" t="n">
        <v>18</v>
      </c>
      <c r="H160" s="21" t="n">
        <f aca="false">SUM('PACC - SNCC.F.053'!$D160:$G160)</f>
        <v>72</v>
      </c>
      <c r="I160" s="22" t="n">
        <v>45</v>
      </c>
      <c r="J160" s="22" t="n">
        <f aca="false">+H160*I160</f>
        <v>3240</v>
      </c>
      <c r="K160" s="22"/>
      <c r="L160" s="5"/>
      <c r="M160" s="5"/>
      <c r="N160" s="22"/>
      <c r="O160" s="5"/>
      <c r="T160" s="23"/>
    </row>
    <row r="161" customFormat="false" ht="12.75" hidden="false" customHeight="false" outlineLevel="0" collapsed="false">
      <c r="A161" s="5"/>
      <c r="B161" s="24" t="s">
        <v>294</v>
      </c>
      <c r="C161" s="5" t="s">
        <v>293</v>
      </c>
      <c r="D161" s="5" t="n">
        <v>30</v>
      </c>
      <c r="E161" s="5" t="n">
        <v>30</v>
      </c>
      <c r="F161" s="5" t="n">
        <v>30</v>
      </c>
      <c r="G161" s="5" t="n">
        <v>30</v>
      </c>
      <c r="H161" s="21" t="n">
        <f aca="false">SUM('PACC - SNCC.F.053'!$D161:$G161)</f>
        <v>120</v>
      </c>
      <c r="I161" s="22" t="n">
        <v>30</v>
      </c>
      <c r="J161" s="22" t="n">
        <f aca="false">+H161*I161</f>
        <v>3600</v>
      </c>
      <c r="K161" s="22"/>
      <c r="L161" s="5"/>
      <c r="M161" s="5"/>
      <c r="N161" s="22"/>
      <c r="O161" s="5"/>
      <c r="T161" s="23" t="s">
        <v>295</v>
      </c>
    </row>
    <row r="162" customFormat="false" ht="12.75" hidden="false" customHeight="false" outlineLevel="0" collapsed="false">
      <c r="A162" s="5"/>
      <c r="B162" s="24" t="s">
        <v>296</v>
      </c>
      <c r="C162" s="5" t="s">
        <v>293</v>
      </c>
      <c r="D162" s="5" t="n">
        <v>2</v>
      </c>
      <c r="E162" s="5" t="n">
        <v>2</v>
      </c>
      <c r="F162" s="5" t="n">
        <v>2</v>
      </c>
      <c r="G162" s="5" t="n">
        <v>2</v>
      </c>
      <c r="H162" s="21" t="n">
        <f aca="false">SUM('PACC - SNCC.F.053'!$D162:$G162)</f>
        <v>8</v>
      </c>
      <c r="I162" s="22" t="n">
        <v>2500</v>
      </c>
      <c r="J162" s="22" t="n">
        <f aca="false">+H162*I162</f>
        <v>20000</v>
      </c>
      <c r="K162" s="22"/>
      <c r="L162" s="5"/>
      <c r="M162" s="5"/>
      <c r="N162" s="22"/>
      <c r="O162" s="5"/>
      <c r="T162" s="23" t="s">
        <v>297</v>
      </c>
    </row>
    <row r="163" customFormat="false" ht="12.75" hidden="false" customHeight="false" outlineLevel="0" collapsed="false">
      <c r="A163" s="5"/>
      <c r="B163" s="24" t="s">
        <v>298</v>
      </c>
      <c r="C163" s="5" t="s">
        <v>42</v>
      </c>
      <c r="D163" s="5" t="n">
        <v>10</v>
      </c>
      <c r="E163" s="5" t="n">
        <v>10</v>
      </c>
      <c r="F163" s="5" t="n">
        <v>10</v>
      </c>
      <c r="G163" s="5" t="n">
        <v>10</v>
      </c>
      <c r="H163" s="21" t="n">
        <f aca="false">SUM('PACC - SNCC.F.053'!$D163:$G163)</f>
        <v>40</v>
      </c>
      <c r="I163" s="22" t="n">
        <v>350</v>
      </c>
      <c r="J163" s="22" t="n">
        <f aca="false">+H163*I163</f>
        <v>14000</v>
      </c>
      <c r="K163" s="22"/>
      <c r="L163" s="5"/>
      <c r="M163" s="5"/>
      <c r="N163" s="22"/>
      <c r="O163" s="5"/>
      <c r="T163" s="23" t="s">
        <v>299</v>
      </c>
    </row>
    <row r="164" s="1" customFormat="true" ht="12.75" hidden="false" customHeight="false" outlineLevel="0" collapsed="false">
      <c r="A164" s="5"/>
      <c r="B164" s="24" t="s">
        <v>300</v>
      </c>
      <c r="C164" s="5" t="s">
        <v>42</v>
      </c>
      <c r="D164" s="5" t="n">
        <v>1</v>
      </c>
      <c r="E164" s="5" t="n">
        <v>1</v>
      </c>
      <c r="F164" s="5" t="n">
        <v>1</v>
      </c>
      <c r="G164" s="5" t="n">
        <v>1</v>
      </c>
      <c r="H164" s="25" t="n">
        <f aca="false">SUM('PACC - SNCC.F.053'!$D164:$G164)</f>
        <v>4</v>
      </c>
      <c r="I164" s="22" t="n">
        <v>4480</v>
      </c>
      <c r="J164" s="22" t="n">
        <f aca="false">+H164*I164</f>
        <v>17920</v>
      </c>
      <c r="K164" s="26"/>
      <c r="O164" s="30"/>
      <c r="T164" s="23"/>
    </row>
    <row r="165" s="1" customFormat="true" ht="12.75" hidden="false" customHeight="false" outlineLevel="0" collapsed="false">
      <c r="A165" s="5"/>
      <c r="B165" s="24" t="s">
        <v>301</v>
      </c>
      <c r="C165" s="5" t="s">
        <v>42</v>
      </c>
      <c r="D165" s="5" t="n">
        <v>3</v>
      </c>
      <c r="E165" s="5" t="n">
        <v>3</v>
      </c>
      <c r="F165" s="5" t="n">
        <v>3</v>
      </c>
      <c r="G165" s="5" t="n">
        <v>3</v>
      </c>
      <c r="H165" s="25" t="n">
        <f aca="false">SUM('PACC - SNCC.F.053'!$D165:$G165)</f>
        <v>12</v>
      </c>
      <c r="I165" s="22" t="n">
        <v>6500</v>
      </c>
      <c r="J165" s="22" t="n">
        <f aca="false">+H165*I165</f>
        <v>78000</v>
      </c>
      <c r="K165" s="26"/>
      <c r="O165" s="30"/>
      <c r="T165" s="23"/>
    </row>
    <row r="166" customFormat="false" ht="12.75" hidden="false" customHeight="false" outlineLevel="0" collapsed="false">
      <c r="A166" s="5"/>
      <c r="B166" s="24" t="s">
        <v>302</v>
      </c>
      <c r="C166" s="5" t="s">
        <v>42</v>
      </c>
      <c r="D166" s="5" t="n">
        <v>1</v>
      </c>
      <c r="E166" s="5" t="n">
        <v>1</v>
      </c>
      <c r="F166" s="5" t="n">
        <v>1</v>
      </c>
      <c r="G166" s="5" t="n">
        <v>1</v>
      </c>
      <c r="H166" s="25" t="n">
        <f aca="false">SUM('PACC - SNCC.F.053'!$D166:$G166)</f>
        <v>4</v>
      </c>
      <c r="I166" s="22" t="n">
        <v>8500</v>
      </c>
      <c r="J166" s="22" t="n">
        <f aca="false">+H166*I166</f>
        <v>34000</v>
      </c>
      <c r="K166" s="26"/>
      <c r="O166" s="30"/>
      <c r="T166" s="23" t="s">
        <v>303</v>
      </c>
    </row>
    <row r="167" customFormat="false" ht="12.75" hidden="false" customHeight="false" outlineLevel="0" collapsed="false">
      <c r="A167" s="5"/>
      <c r="B167" s="24" t="s">
        <v>304</v>
      </c>
      <c r="C167" s="5" t="s">
        <v>42</v>
      </c>
      <c r="D167" s="5"/>
      <c r="E167" s="5"/>
      <c r="F167" s="5" t="n">
        <v>4</v>
      </c>
      <c r="G167" s="5"/>
      <c r="H167" s="25" t="n">
        <f aca="false">SUM('PACC - SNCC.F.053'!$D167:$G167)</f>
        <v>4</v>
      </c>
      <c r="I167" s="22" t="n">
        <v>5000</v>
      </c>
      <c r="J167" s="22" t="n">
        <f aca="false">+H167*I167</f>
        <v>20000</v>
      </c>
      <c r="K167" s="26"/>
      <c r="O167" s="30"/>
      <c r="T167" s="23" t="s">
        <v>305</v>
      </c>
    </row>
    <row r="168" customFormat="false" ht="12.75" hidden="false" customHeight="false" outlineLevel="0" collapsed="false">
      <c r="A168" s="5"/>
      <c r="B168" s="24" t="s">
        <v>306</v>
      </c>
      <c r="C168" s="5" t="s">
        <v>42</v>
      </c>
      <c r="D168" s="5" t="n">
        <v>6</v>
      </c>
      <c r="E168" s="5" t="n">
        <v>6</v>
      </c>
      <c r="F168" s="5" t="n">
        <v>6</v>
      </c>
      <c r="G168" s="5" t="n">
        <v>6</v>
      </c>
      <c r="H168" s="25" t="n">
        <f aca="false">SUM('PACC - SNCC.F.053'!$D168:$G168)</f>
        <v>24</v>
      </c>
      <c r="I168" s="22" t="n">
        <v>4200</v>
      </c>
      <c r="J168" s="22" t="n">
        <f aca="false">+H168*I168</f>
        <v>100800</v>
      </c>
      <c r="K168" s="26" t="n">
        <f aca="false">SUM(J160:J168)</f>
        <v>291560</v>
      </c>
      <c r="L168" s="1" t="s">
        <v>48</v>
      </c>
      <c r="M168" s="5" t="s">
        <v>29</v>
      </c>
      <c r="O168" s="30"/>
      <c r="T168" s="23" t="s">
        <v>307</v>
      </c>
    </row>
    <row r="169" customFormat="false" ht="12.75" hidden="false" customHeight="false" outlineLevel="0" collapsed="false">
      <c r="A169" s="13" t="s">
        <v>211</v>
      </c>
      <c r="B169" s="24"/>
      <c r="C169" s="5"/>
      <c r="D169" s="5"/>
      <c r="E169" s="5"/>
      <c r="F169" s="5"/>
      <c r="G169" s="5"/>
      <c r="H169" s="25"/>
      <c r="I169" s="22"/>
      <c r="J169" s="22"/>
      <c r="K169" s="26"/>
      <c r="O169" s="30"/>
      <c r="T169" s="23" t="s">
        <v>308</v>
      </c>
    </row>
    <row r="170" customFormat="false" ht="12.75" hidden="false" customHeight="false" outlineLevel="0" collapsed="false">
      <c r="A170" s="5"/>
      <c r="B170" s="24" t="s">
        <v>309</v>
      </c>
      <c r="C170" s="5" t="s">
        <v>310</v>
      </c>
      <c r="D170" s="5" t="n">
        <v>100</v>
      </c>
      <c r="E170" s="5" t="n">
        <v>100</v>
      </c>
      <c r="F170" s="5" t="n">
        <v>100</v>
      </c>
      <c r="G170" s="5" t="n">
        <v>100</v>
      </c>
      <c r="H170" s="25" t="n">
        <f aca="false">SUM('PACC - SNCC.F.053'!$D170:$G170)</f>
        <v>400</v>
      </c>
      <c r="I170" s="22" t="n">
        <v>230</v>
      </c>
      <c r="J170" s="22" t="n">
        <f aca="false">+H170*I170</f>
        <v>92000</v>
      </c>
      <c r="K170" s="26"/>
      <c r="O170" s="30"/>
      <c r="T170" s="23" t="s">
        <v>311</v>
      </c>
    </row>
    <row r="171" customFormat="false" ht="12.75" hidden="false" customHeight="false" outlineLevel="0" collapsed="false">
      <c r="A171" s="5"/>
      <c r="B171" s="24" t="s">
        <v>312</v>
      </c>
      <c r="C171" s="5" t="s">
        <v>310</v>
      </c>
      <c r="D171" s="5" t="n">
        <v>75</v>
      </c>
      <c r="E171" s="5" t="n">
        <v>75</v>
      </c>
      <c r="F171" s="5" t="n">
        <v>75</v>
      </c>
      <c r="G171" s="5" t="n">
        <v>75</v>
      </c>
      <c r="H171" s="25" t="n">
        <f aca="false">SUM('PACC - SNCC.F.053'!$D171:$G171)</f>
        <v>300</v>
      </c>
      <c r="I171" s="22" t="n">
        <v>320</v>
      </c>
      <c r="J171" s="22" t="n">
        <f aca="false">+H171*I171</f>
        <v>96000</v>
      </c>
      <c r="K171" s="26"/>
      <c r="O171" s="30"/>
      <c r="T171" s="23" t="s">
        <v>313</v>
      </c>
    </row>
    <row r="172" customFormat="false" ht="12.75" hidden="false" customHeight="false" outlineLevel="0" collapsed="false">
      <c r="A172" s="5"/>
      <c r="B172" s="24" t="s">
        <v>314</v>
      </c>
      <c r="C172" s="5" t="s">
        <v>310</v>
      </c>
      <c r="D172" s="5" t="n">
        <v>150</v>
      </c>
      <c r="E172" s="5" t="n">
        <v>250</v>
      </c>
      <c r="F172" s="5" t="n">
        <v>250</v>
      </c>
      <c r="G172" s="5" t="n">
        <v>250</v>
      </c>
      <c r="H172" s="25" t="n">
        <f aca="false">SUM('PACC - SNCC.F.053'!$D172:$G172)</f>
        <v>900</v>
      </c>
      <c r="I172" s="22" t="n">
        <v>420</v>
      </c>
      <c r="J172" s="22" t="n">
        <f aca="false">+H172*I172</f>
        <v>378000</v>
      </c>
      <c r="K172" s="26"/>
      <c r="O172" s="30"/>
      <c r="T172" s="23" t="s">
        <v>315</v>
      </c>
    </row>
    <row r="173" customFormat="false" ht="12.75" hidden="false" customHeight="false" outlineLevel="0" collapsed="false">
      <c r="A173" s="5"/>
      <c r="B173" s="24" t="s">
        <v>316</v>
      </c>
      <c r="C173" s="5" t="s">
        <v>310</v>
      </c>
      <c r="D173" s="5" t="n">
        <v>150</v>
      </c>
      <c r="E173" s="5" t="n">
        <v>150</v>
      </c>
      <c r="F173" s="5" t="n">
        <v>150</v>
      </c>
      <c r="G173" s="5" t="n">
        <v>150</v>
      </c>
      <c r="H173" s="25" t="n">
        <f aca="false">SUM('PACC - SNCC.F.053'!$D173:$G173)</f>
        <v>600</v>
      </c>
      <c r="I173" s="22" t="n">
        <v>450</v>
      </c>
      <c r="J173" s="22" t="n">
        <f aca="false">+H173*I173</f>
        <v>270000</v>
      </c>
      <c r="K173" s="26"/>
      <c r="O173" s="30"/>
      <c r="T173" s="23" t="s">
        <v>317</v>
      </c>
    </row>
    <row r="174" customFormat="false" ht="12.75" hidden="false" customHeight="false" outlineLevel="0" collapsed="false">
      <c r="A174" s="5"/>
      <c r="B174" s="24" t="s">
        <v>318</v>
      </c>
      <c r="C174" s="5" t="s">
        <v>310</v>
      </c>
      <c r="D174" s="5" t="n">
        <v>110</v>
      </c>
      <c r="E174" s="5" t="n">
        <v>110</v>
      </c>
      <c r="F174" s="5" t="n">
        <v>110</v>
      </c>
      <c r="G174" s="5" t="n">
        <v>110</v>
      </c>
      <c r="H174" s="25" t="n">
        <f aca="false">SUM('PACC - SNCC.F.053'!$D174:$G174)</f>
        <v>440</v>
      </c>
      <c r="I174" s="22" t="n">
        <v>380</v>
      </c>
      <c r="J174" s="22" t="n">
        <f aca="false">+H174*I174</f>
        <v>167200</v>
      </c>
      <c r="K174" s="26" t="n">
        <f aca="false">SUM(J170:J174)</f>
        <v>1003200</v>
      </c>
      <c r="L174" s="1" t="s">
        <v>40</v>
      </c>
      <c r="M174" s="5" t="s">
        <v>29</v>
      </c>
      <c r="O174" s="30"/>
      <c r="T174" s="23" t="s">
        <v>319</v>
      </c>
    </row>
    <row r="175" customFormat="false" ht="12.75" hidden="false" customHeight="false" outlineLevel="0" collapsed="false">
      <c r="A175" s="13" t="s">
        <v>217</v>
      </c>
      <c r="B175" s="24"/>
      <c r="D175" s="5"/>
      <c r="E175" s="5"/>
      <c r="F175" s="5"/>
      <c r="G175" s="5"/>
      <c r="H175" s="25"/>
      <c r="I175" s="22"/>
      <c r="J175" s="22"/>
      <c r="K175" s="26"/>
      <c r="O175" s="30"/>
      <c r="T175" s="23" t="s">
        <v>320</v>
      </c>
    </row>
    <row r="176" customFormat="false" ht="12.75" hidden="false" customHeight="false" outlineLevel="0" collapsed="false">
      <c r="A176" s="5"/>
      <c r="B176" s="24" t="s">
        <v>321</v>
      </c>
      <c r="C176" s="5" t="s">
        <v>42</v>
      </c>
      <c r="D176" s="5" t="n">
        <v>1</v>
      </c>
      <c r="E176" s="5" t="n">
        <v>2</v>
      </c>
      <c r="F176" s="5" t="n">
        <v>2</v>
      </c>
      <c r="G176" s="5" t="n">
        <v>1</v>
      </c>
      <c r="H176" s="21" t="n">
        <f aca="false">SUM('PACC - SNCC.F.053'!$D176:$G176)</f>
        <v>6</v>
      </c>
      <c r="I176" s="22" t="n">
        <v>1800</v>
      </c>
      <c r="J176" s="22" t="n">
        <f aca="false">+H176*I176</f>
        <v>10800</v>
      </c>
      <c r="K176" s="22"/>
      <c r="L176" s="5"/>
      <c r="M176" s="5"/>
      <c r="N176" s="22"/>
      <c r="O176" s="5"/>
      <c r="T176" s="23" t="s">
        <v>322</v>
      </c>
    </row>
    <row r="177" customFormat="false" ht="12.75" hidden="false" customHeight="false" outlineLevel="0" collapsed="false">
      <c r="A177" s="5"/>
      <c r="B177" s="24" t="s">
        <v>323</v>
      </c>
      <c r="C177" s="5" t="s">
        <v>42</v>
      </c>
      <c r="D177" s="5" t="n">
        <v>3</v>
      </c>
      <c r="E177" s="5" t="n">
        <v>3</v>
      </c>
      <c r="F177" s="5" t="n">
        <v>3</v>
      </c>
      <c r="G177" s="5" t="n">
        <v>3</v>
      </c>
      <c r="H177" s="21" t="n">
        <f aca="false">SUM('PACC - SNCC.F.053'!$D177:$G177)</f>
        <v>12</v>
      </c>
      <c r="I177" s="22" t="n">
        <v>200</v>
      </c>
      <c r="J177" s="22" t="n">
        <f aca="false">+H177*I177</f>
        <v>2400</v>
      </c>
      <c r="K177" s="22"/>
      <c r="L177" s="5"/>
      <c r="M177" s="5"/>
      <c r="N177" s="22"/>
      <c r="O177" s="5"/>
      <c r="T177" s="23" t="s">
        <v>324</v>
      </c>
    </row>
    <row r="178" customFormat="false" ht="12.75" hidden="false" customHeight="false" outlineLevel="0" collapsed="false">
      <c r="A178" s="5"/>
      <c r="B178" s="24" t="s">
        <v>325</v>
      </c>
      <c r="C178" s="5" t="s">
        <v>42</v>
      </c>
      <c r="D178" s="5" t="n">
        <v>1</v>
      </c>
      <c r="E178" s="5" t="n">
        <v>3</v>
      </c>
      <c r="F178" s="5" t="n">
        <v>3</v>
      </c>
      <c r="G178" s="5" t="n">
        <v>3</v>
      </c>
      <c r="H178" s="21" t="n">
        <f aca="false">SUM('PACC - SNCC.F.053'!$D178:$G178)</f>
        <v>10</v>
      </c>
      <c r="I178" s="22" t="n">
        <v>450</v>
      </c>
      <c r="J178" s="22" t="n">
        <f aca="false">+H178*I178</f>
        <v>4500</v>
      </c>
      <c r="K178" s="22"/>
      <c r="L178" s="5"/>
      <c r="M178" s="5"/>
      <c r="N178" s="22"/>
      <c r="O178" s="5"/>
      <c r="T178" s="23" t="s">
        <v>326</v>
      </c>
    </row>
    <row r="179" customFormat="false" ht="12.75" hidden="false" customHeight="false" outlineLevel="0" collapsed="false">
      <c r="A179" s="5"/>
      <c r="B179" s="24" t="s">
        <v>327</v>
      </c>
      <c r="C179" s="5" t="s">
        <v>42</v>
      </c>
      <c r="D179" s="5" t="n">
        <v>3</v>
      </c>
      <c r="E179" s="5" t="n">
        <v>3</v>
      </c>
      <c r="F179" s="5" t="n">
        <v>3</v>
      </c>
      <c r="G179" s="5" t="n">
        <v>3</v>
      </c>
      <c r="H179" s="21" t="n">
        <f aca="false">SUM('PACC - SNCC.F.053'!$D179:$G179)</f>
        <v>12</v>
      </c>
      <c r="I179" s="22" t="n">
        <v>390</v>
      </c>
      <c r="J179" s="22" t="n">
        <f aca="false">+H179*I179</f>
        <v>4680</v>
      </c>
      <c r="K179" s="22"/>
      <c r="L179" s="5"/>
      <c r="M179" s="5"/>
      <c r="N179" s="22"/>
      <c r="O179" s="5"/>
      <c r="T179" s="23" t="s">
        <v>328</v>
      </c>
    </row>
    <row r="180" customFormat="false" ht="12.75" hidden="false" customHeight="false" outlineLevel="0" collapsed="false">
      <c r="A180" s="5"/>
      <c r="B180" s="24" t="s">
        <v>329</v>
      </c>
      <c r="C180" s="1" t="s">
        <v>42</v>
      </c>
      <c r="D180" s="5" t="n">
        <v>2</v>
      </c>
      <c r="E180" s="5" t="n">
        <v>2</v>
      </c>
      <c r="F180" s="5" t="n">
        <v>2</v>
      </c>
      <c r="G180" s="5" t="n">
        <v>2</v>
      </c>
      <c r="H180" s="25" t="n">
        <f aca="false">SUM('PACC - SNCC.F.053'!$D180:$G180)</f>
        <v>8</v>
      </c>
      <c r="I180" s="22" t="n">
        <v>6500</v>
      </c>
      <c r="J180" s="22" t="n">
        <f aca="false">+H180*I180</f>
        <v>52000</v>
      </c>
      <c r="K180" s="26"/>
      <c r="O180" s="30"/>
      <c r="T180" s="23" t="s">
        <v>330</v>
      </c>
    </row>
    <row r="181" s="1" customFormat="true" ht="12.75" hidden="false" customHeight="false" outlineLevel="0" collapsed="false">
      <c r="A181" s="5"/>
      <c r="B181" s="24" t="s">
        <v>331</v>
      </c>
      <c r="C181" s="1" t="s">
        <v>42</v>
      </c>
      <c r="D181" s="5" t="n">
        <v>1</v>
      </c>
      <c r="E181" s="5" t="n">
        <v>3</v>
      </c>
      <c r="F181" s="5" t="n">
        <v>3</v>
      </c>
      <c r="G181" s="5" t="n">
        <v>3</v>
      </c>
      <c r="H181" s="25" t="n">
        <f aca="false">SUM('PACC - SNCC.F.053'!$D181:$G181)</f>
        <v>10</v>
      </c>
      <c r="I181" s="22" t="n">
        <v>5200</v>
      </c>
      <c r="J181" s="22" t="n">
        <f aca="false">+H181*I181</f>
        <v>52000</v>
      </c>
      <c r="K181" s="26"/>
      <c r="O181" s="30"/>
      <c r="T181" s="23"/>
    </row>
    <row r="182" s="1" customFormat="true" ht="12.75" hidden="false" customHeight="false" outlineLevel="0" collapsed="false">
      <c r="A182" s="5"/>
      <c r="B182" s="24" t="s">
        <v>332</v>
      </c>
      <c r="C182" s="1" t="s">
        <v>42</v>
      </c>
      <c r="D182" s="5"/>
      <c r="E182" s="5" t="n">
        <v>1</v>
      </c>
      <c r="F182" s="5" t="n">
        <v>1</v>
      </c>
      <c r="G182" s="5" t="n">
        <v>1</v>
      </c>
      <c r="H182" s="25" t="n">
        <f aca="false">SUM('PACC - SNCC.F.053'!$D182:$G182)</f>
        <v>3</v>
      </c>
      <c r="I182" s="22" t="n">
        <v>8500</v>
      </c>
      <c r="J182" s="22" t="n">
        <f aca="false">+H182*I182</f>
        <v>25500</v>
      </c>
      <c r="K182" s="26"/>
      <c r="O182" s="30"/>
      <c r="T182" s="23"/>
    </row>
    <row r="183" customFormat="false" ht="12.75" hidden="false" customHeight="false" outlineLevel="0" collapsed="false">
      <c r="A183" s="5"/>
      <c r="B183" s="24" t="s">
        <v>333</v>
      </c>
      <c r="C183" s="1" t="s">
        <v>42</v>
      </c>
      <c r="D183" s="5"/>
      <c r="E183" s="5" t="n">
        <v>1</v>
      </c>
      <c r="F183" s="5" t="n">
        <v>1</v>
      </c>
      <c r="G183" s="5" t="n">
        <v>1</v>
      </c>
      <c r="H183" s="25" t="n">
        <f aca="false">SUM('PACC - SNCC.F.053'!$D183:$G183)</f>
        <v>3</v>
      </c>
      <c r="I183" s="22" t="n">
        <v>33300</v>
      </c>
      <c r="J183" s="22" t="n">
        <f aca="false">+H183*I183</f>
        <v>99900</v>
      </c>
      <c r="K183" s="26"/>
      <c r="O183" s="30"/>
      <c r="T183" s="23" t="s">
        <v>334</v>
      </c>
    </row>
    <row r="184" customFormat="false" ht="12.75" hidden="false" customHeight="false" outlineLevel="0" collapsed="false">
      <c r="A184" s="5"/>
      <c r="B184" s="24" t="s">
        <v>335</v>
      </c>
      <c r="C184" s="1" t="s">
        <v>42</v>
      </c>
      <c r="D184" s="5" t="n">
        <v>2</v>
      </c>
      <c r="E184" s="5" t="n">
        <v>2</v>
      </c>
      <c r="F184" s="5" t="n">
        <v>2</v>
      </c>
      <c r="G184" s="5" t="n">
        <v>2</v>
      </c>
      <c r="H184" s="25" t="n">
        <f aca="false">SUM('PACC - SNCC.F.053'!$D184:$G184)</f>
        <v>8</v>
      </c>
      <c r="I184" s="22" t="n">
        <v>120</v>
      </c>
      <c r="J184" s="22" t="n">
        <f aca="false">+H184*I184</f>
        <v>960</v>
      </c>
      <c r="K184" s="26"/>
      <c r="O184" s="30"/>
      <c r="T184" s="23" t="s">
        <v>336</v>
      </c>
    </row>
    <row r="185" customFormat="false" ht="12.75" hidden="false" customHeight="false" outlineLevel="0" collapsed="false">
      <c r="A185" s="5"/>
      <c r="B185" s="24" t="s">
        <v>337</v>
      </c>
      <c r="C185" s="1" t="s">
        <v>42</v>
      </c>
      <c r="D185" s="5" t="n">
        <v>4</v>
      </c>
      <c r="E185" s="5" t="n">
        <v>4</v>
      </c>
      <c r="F185" s="5" t="n">
        <v>4</v>
      </c>
      <c r="G185" s="5" t="n">
        <v>4</v>
      </c>
      <c r="H185" s="25" t="n">
        <f aca="false">SUM('PACC - SNCC.F.053'!$D185:$G185)</f>
        <v>16</v>
      </c>
      <c r="I185" s="22" t="n">
        <v>850</v>
      </c>
      <c r="J185" s="22" t="n">
        <f aca="false">+H185*I185</f>
        <v>13600</v>
      </c>
      <c r="K185" s="26"/>
      <c r="O185" s="30"/>
      <c r="T185" s="23" t="s">
        <v>338</v>
      </c>
    </row>
    <row r="186" customFormat="false" ht="12.75" hidden="false" customHeight="false" outlineLevel="0" collapsed="false">
      <c r="A186" s="5"/>
      <c r="B186" s="24" t="s">
        <v>339</v>
      </c>
      <c r="C186" s="1" t="s">
        <v>42</v>
      </c>
      <c r="D186" s="5" t="n">
        <v>2</v>
      </c>
      <c r="E186" s="5" t="n">
        <v>2</v>
      </c>
      <c r="F186" s="5" t="n">
        <v>2</v>
      </c>
      <c r="G186" s="5" t="n">
        <v>2</v>
      </c>
      <c r="H186" s="25" t="n">
        <f aca="false">SUM('PACC - SNCC.F.053'!$D186:$G186)</f>
        <v>8</v>
      </c>
      <c r="I186" s="22" t="n">
        <v>150</v>
      </c>
      <c r="J186" s="22" t="n">
        <f aca="false">+H186*I186</f>
        <v>1200</v>
      </c>
      <c r="K186" s="26"/>
      <c r="O186" s="30"/>
      <c r="T186" s="23" t="s">
        <v>340</v>
      </c>
    </row>
    <row r="187" customFormat="false" ht="12.75" hidden="false" customHeight="false" outlineLevel="0" collapsed="false">
      <c r="A187" s="5"/>
      <c r="B187" s="24" t="s">
        <v>341</v>
      </c>
      <c r="C187" s="1" t="s">
        <v>42</v>
      </c>
      <c r="D187" s="5"/>
      <c r="E187" s="5"/>
      <c r="F187" s="5" t="n">
        <v>3</v>
      </c>
      <c r="G187" s="5"/>
      <c r="H187" s="25" t="n">
        <f aca="false">SUM('PACC - SNCC.F.053'!$D187:$G187)</f>
        <v>3</v>
      </c>
      <c r="I187" s="22" t="n">
        <v>250</v>
      </c>
      <c r="J187" s="22" t="n">
        <f aca="false">+H187*I187</f>
        <v>750</v>
      </c>
      <c r="K187" s="26"/>
      <c r="O187" s="30"/>
      <c r="T187" s="23" t="s">
        <v>342</v>
      </c>
    </row>
    <row r="188" customFormat="false" ht="12.75" hidden="false" customHeight="false" outlineLevel="0" collapsed="false">
      <c r="A188" s="5"/>
      <c r="B188" s="24" t="s">
        <v>343</v>
      </c>
      <c r="C188" s="1" t="s">
        <v>42</v>
      </c>
      <c r="D188" s="5"/>
      <c r="E188" s="5"/>
      <c r="F188" s="5" t="n">
        <v>3</v>
      </c>
      <c r="G188" s="5"/>
      <c r="H188" s="25" t="n">
        <f aca="false">SUM('PACC - SNCC.F.053'!$D188:$G188)</f>
        <v>3</v>
      </c>
      <c r="I188" s="22" t="n">
        <v>600</v>
      </c>
      <c r="J188" s="22" t="n">
        <f aca="false">+H188*I188</f>
        <v>1800</v>
      </c>
      <c r="K188" s="26"/>
      <c r="O188" s="30"/>
      <c r="T188" s="23" t="s">
        <v>344</v>
      </c>
    </row>
    <row r="189" customFormat="false" ht="12.75" hidden="false" customHeight="false" outlineLevel="0" collapsed="false">
      <c r="A189" s="5"/>
      <c r="B189" s="24" t="s">
        <v>345</v>
      </c>
      <c r="C189" s="1" t="s">
        <v>42</v>
      </c>
      <c r="D189" s="5" t="n">
        <v>1</v>
      </c>
      <c r="E189" s="5" t="n">
        <v>1</v>
      </c>
      <c r="F189" s="5" t="n">
        <v>1</v>
      </c>
      <c r="G189" s="5" t="n">
        <v>1</v>
      </c>
      <c r="H189" s="25" t="n">
        <f aca="false">SUM('PACC - SNCC.F.053'!$D189:$G189)</f>
        <v>4</v>
      </c>
      <c r="I189" s="22" t="n">
        <v>800</v>
      </c>
      <c r="J189" s="22" t="n">
        <f aca="false">+H189*I189</f>
        <v>3200</v>
      </c>
      <c r="K189" s="26"/>
      <c r="O189" s="30"/>
      <c r="T189" s="23" t="s">
        <v>346</v>
      </c>
    </row>
    <row r="190" customFormat="false" ht="12.75" hidden="false" customHeight="false" outlineLevel="0" collapsed="false">
      <c r="A190" s="5"/>
      <c r="B190" s="24" t="s">
        <v>347</v>
      </c>
      <c r="C190" s="1" t="s">
        <v>42</v>
      </c>
      <c r="D190" s="5" t="n">
        <v>15</v>
      </c>
      <c r="E190" s="5" t="n">
        <v>15</v>
      </c>
      <c r="F190" s="5" t="n">
        <v>15</v>
      </c>
      <c r="G190" s="5" t="n">
        <v>15</v>
      </c>
      <c r="H190" s="25" t="n">
        <f aca="false">SUM('PACC - SNCC.F.053'!$D190:$G190)</f>
        <v>60</v>
      </c>
      <c r="I190" s="22" t="n">
        <v>400</v>
      </c>
      <c r="J190" s="22" t="n">
        <f aca="false">+H190*I190</f>
        <v>24000</v>
      </c>
      <c r="K190" s="26"/>
      <c r="O190" s="30"/>
      <c r="T190" s="23" t="s">
        <v>348</v>
      </c>
    </row>
    <row r="191" customFormat="false" ht="12.75" hidden="false" customHeight="false" outlineLevel="0" collapsed="false">
      <c r="A191" s="5"/>
      <c r="B191" s="24" t="s">
        <v>349</v>
      </c>
      <c r="C191" s="1" t="s">
        <v>42</v>
      </c>
      <c r="D191" s="5" t="n">
        <v>7</v>
      </c>
      <c r="E191" s="5" t="n">
        <v>7</v>
      </c>
      <c r="F191" s="5" t="n">
        <v>7</v>
      </c>
      <c r="G191" s="5" t="n">
        <v>7</v>
      </c>
      <c r="H191" s="25" t="n">
        <f aca="false">SUM('PACC - SNCC.F.053'!$D191:$G191)</f>
        <v>28</v>
      </c>
      <c r="I191" s="22" t="n">
        <v>700</v>
      </c>
      <c r="J191" s="22" t="n">
        <f aca="false">+H191*I191</f>
        <v>19600</v>
      </c>
      <c r="K191" s="26"/>
      <c r="O191" s="30"/>
      <c r="T191" s="23" t="s">
        <v>350</v>
      </c>
    </row>
    <row r="192" customFormat="false" ht="12.75" hidden="false" customHeight="false" outlineLevel="0" collapsed="false">
      <c r="A192" s="5"/>
      <c r="B192" s="24" t="s">
        <v>351</v>
      </c>
      <c r="C192" s="1" t="s">
        <v>42</v>
      </c>
      <c r="D192" s="5" t="n">
        <v>3</v>
      </c>
      <c r="E192" s="5" t="n">
        <v>3</v>
      </c>
      <c r="F192" s="5" t="n">
        <v>3</v>
      </c>
      <c r="G192" s="5" t="n">
        <v>3</v>
      </c>
      <c r="H192" s="25" t="n">
        <f aca="false">SUM('PACC - SNCC.F.053'!$D192:$G192)</f>
        <v>12</v>
      </c>
      <c r="I192" s="22" t="n">
        <v>350</v>
      </c>
      <c r="J192" s="22" t="n">
        <f aca="false">+H192*I192</f>
        <v>4200</v>
      </c>
      <c r="K192" s="26"/>
      <c r="O192" s="30"/>
      <c r="T192" s="23" t="s">
        <v>352</v>
      </c>
    </row>
    <row r="193" s="1" customFormat="true" ht="12.75" hidden="false" customHeight="false" outlineLevel="0" collapsed="false">
      <c r="A193" s="5"/>
      <c r="B193" s="24" t="s">
        <v>353</v>
      </c>
      <c r="C193" s="1" t="s">
        <v>42</v>
      </c>
      <c r="D193" s="5" t="n">
        <v>10</v>
      </c>
      <c r="E193" s="5" t="n">
        <v>10</v>
      </c>
      <c r="F193" s="5" t="n">
        <v>10</v>
      </c>
      <c r="G193" s="5" t="n">
        <v>10</v>
      </c>
      <c r="H193" s="25" t="n">
        <f aca="false">SUM('PACC - SNCC.F.053'!$D193:$G193)</f>
        <v>40</v>
      </c>
      <c r="I193" s="22" t="n">
        <v>500</v>
      </c>
      <c r="J193" s="22" t="n">
        <f aca="false">+H193*I193</f>
        <v>20000</v>
      </c>
      <c r="K193" s="26"/>
      <c r="O193" s="30"/>
      <c r="T193" s="23"/>
    </row>
    <row r="194" s="1" customFormat="true" ht="12.75" hidden="false" customHeight="false" outlineLevel="0" collapsed="false">
      <c r="A194" s="5"/>
      <c r="B194" s="24" t="s">
        <v>354</v>
      </c>
      <c r="C194" s="1" t="s">
        <v>42</v>
      </c>
      <c r="D194" s="5" t="n">
        <v>3</v>
      </c>
      <c r="E194" s="5" t="n">
        <v>3</v>
      </c>
      <c r="F194" s="5" t="n">
        <v>3</v>
      </c>
      <c r="G194" s="5" t="n">
        <v>3</v>
      </c>
      <c r="H194" s="25" t="n">
        <f aca="false">SUM('PACC - SNCC.F.053'!$D194:$G194)</f>
        <v>12</v>
      </c>
      <c r="I194" s="22" t="n">
        <v>120</v>
      </c>
      <c r="J194" s="22" t="n">
        <f aca="false">+H194*I194</f>
        <v>1440</v>
      </c>
      <c r="K194" s="26"/>
      <c r="O194" s="30"/>
      <c r="T194" s="23"/>
    </row>
    <row r="195" customFormat="false" ht="12.75" hidden="false" customHeight="false" outlineLevel="0" collapsed="false">
      <c r="A195" s="5"/>
      <c r="B195" s="24" t="s">
        <v>355</v>
      </c>
      <c r="C195" s="1" t="s">
        <v>42</v>
      </c>
      <c r="D195" s="5" t="n">
        <v>2</v>
      </c>
      <c r="E195" s="5" t="n">
        <v>2</v>
      </c>
      <c r="F195" s="5" t="n">
        <v>2</v>
      </c>
      <c r="G195" s="5" t="n">
        <v>2</v>
      </c>
      <c r="H195" s="25" t="n">
        <f aca="false">SUM('PACC - SNCC.F.053'!$D195:$G195)</f>
        <v>8</v>
      </c>
      <c r="I195" s="22" t="n">
        <v>200</v>
      </c>
      <c r="J195" s="22" t="n">
        <f aca="false">+H195*I195</f>
        <v>1600</v>
      </c>
      <c r="K195" s="26"/>
      <c r="O195" s="30"/>
      <c r="T195" s="23" t="s">
        <v>356</v>
      </c>
    </row>
    <row r="196" customFormat="false" ht="12.75" hidden="false" customHeight="false" outlineLevel="0" collapsed="false">
      <c r="A196" s="5"/>
      <c r="B196" s="24" t="s">
        <v>357</v>
      </c>
      <c r="C196" s="1" t="s">
        <v>42</v>
      </c>
      <c r="D196" s="5" t="n">
        <v>9</v>
      </c>
      <c r="E196" s="5" t="n">
        <v>9</v>
      </c>
      <c r="F196" s="5" t="n">
        <v>9</v>
      </c>
      <c r="G196" s="5" t="n">
        <v>9</v>
      </c>
      <c r="H196" s="25" t="n">
        <f aca="false">SUM('PACC - SNCC.F.053'!$D196:$G196)</f>
        <v>36</v>
      </c>
      <c r="I196" s="22" t="n">
        <v>800</v>
      </c>
      <c r="J196" s="22" t="n">
        <f aca="false">+H196*I196</f>
        <v>28800</v>
      </c>
      <c r="K196" s="26"/>
      <c r="O196" s="30"/>
      <c r="T196" s="23" t="s">
        <v>358</v>
      </c>
    </row>
    <row r="197" s="1" customFormat="true" ht="12.75" hidden="false" customHeight="false" outlineLevel="0" collapsed="false">
      <c r="A197" s="5"/>
      <c r="B197" s="24" t="s">
        <v>359</v>
      </c>
      <c r="C197" s="1" t="s">
        <v>42</v>
      </c>
      <c r="D197" s="5" t="n">
        <v>4</v>
      </c>
      <c r="E197" s="5" t="n">
        <v>4</v>
      </c>
      <c r="F197" s="5" t="n">
        <v>4</v>
      </c>
      <c r="G197" s="5" t="n">
        <v>4</v>
      </c>
      <c r="H197" s="25" t="n">
        <f aca="false">SUM('PACC - SNCC.F.053'!$D197:$G197)</f>
        <v>16</v>
      </c>
      <c r="I197" s="22" t="n">
        <v>730</v>
      </c>
      <c r="J197" s="22" t="n">
        <f aca="false">+H197*I197</f>
        <v>11680</v>
      </c>
      <c r="K197" s="26"/>
      <c r="O197" s="30"/>
      <c r="T197" s="23"/>
    </row>
    <row r="198" customFormat="false" ht="12.75" hidden="false" customHeight="false" outlineLevel="0" collapsed="false">
      <c r="A198" s="5"/>
      <c r="B198" s="24" t="s">
        <v>360</v>
      </c>
      <c r="C198" s="1" t="s">
        <v>42</v>
      </c>
      <c r="D198" s="5" t="n">
        <v>70</v>
      </c>
      <c r="E198" s="5" t="n">
        <v>74</v>
      </c>
      <c r="F198" s="5" t="n">
        <v>74</v>
      </c>
      <c r="G198" s="5" t="n">
        <v>74</v>
      </c>
      <c r="H198" s="25" t="n">
        <f aca="false">SUM('PACC - SNCC.F.053'!$D198:$G198)</f>
        <v>292</v>
      </c>
      <c r="I198" s="22" t="n">
        <v>800</v>
      </c>
      <c r="J198" s="22" t="n">
        <f aca="false">+H198*I198</f>
        <v>233600</v>
      </c>
      <c r="K198" s="26"/>
      <c r="O198" s="30"/>
      <c r="T198" s="23" t="s">
        <v>361</v>
      </c>
    </row>
    <row r="199" customFormat="false" ht="12.75" hidden="false" customHeight="false" outlineLevel="0" collapsed="false">
      <c r="A199" s="5"/>
      <c r="B199" s="24" t="s">
        <v>362</v>
      </c>
      <c r="C199" s="1" t="s">
        <v>42</v>
      </c>
      <c r="D199" s="5" t="n">
        <v>20</v>
      </c>
      <c r="E199" s="5" t="n">
        <v>20</v>
      </c>
      <c r="F199" s="5" t="n">
        <v>20</v>
      </c>
      <c r="G199" s="5" t="n">
        <v>19</v>
      </c>
      <c r="H199" s="25" t="n">
        <f aca="false">SUM('PACC - SNCC.F.053'!$D199:$G199)</f>
        <v>79</v>
      </c>
      <c r="I199" s="22" t="n">
        <v>300</v>
      </c>
      <c r="J199" s="22" t="n">
        <f aca="false">+H199*I199</f>
        <v>23700</v>
      </c>
      <c r="K199" s="26"/>
      <c r="O199" s="30"/>
      <c r="T199" s="23" t="s">
        <v>363</v>
      </c>
    </row>
    <row r="200" customFormat="false" ht="12.75" hidden="false" customHeight="false" outlineLevel="0" collapsed="false">
      <c r="A200" s="5"/>
      <c r="B200" s="24" t="s">
        <v>364</v>
      </c>
      <c r="C200" s="1" t="s">
        <v>365</v>
      </c>
      <c r="D200" s="5" t="n">
        <v>2</v>
      </c>
      <c r="E200" s="5" t="n">
        <v>2</v>
      </c>
      <c r="F200" s="5" t="n">
        <v>2</v>
      </c>
      <c r="G200" s="5" t="n">
        <v>2</v>
      </c>
      <c r="H200" s="25" t="n">
        <f aca="false">SUM('PACC - SNCC.F.053'!$D200:$G200)</f>
        <v>8</v>
      </c>
      <c r="I200" s="22" t="n">
        <v>408</v>
      </c>
      <c r="J200" s="22" t="n">
        <f aca="false">+H200*I200</f>
        <v>3264</v>
      </c>
      <c r="K200" s="26"/>
      <c r="O200" s="30"/>
      <c r="T200" s="23" t="s">
        <v>366</v>
      </c>
    </row>
    <row r="201" customFormat="false" ht="12.75" hidden="false" customHeight="false" outlineLevel="0" collapsed="false">
      <c r="A201" s="5"/>
      <c r="B201" s="24" t="s">
        <v>367</v>
      </c>
      <c r="C201" s="1" t="s">
        <v>42</v>
      </c>
      <c r="D201" s="5"/>
      <c r="E201" s="5"/>
      <c r="F201" s="5" t="n">
        <v>1</v>
      </c>
      <c r="G201" s="5"/>
      <c r="H201" s="25" t="n">
        <f aca="false">SUM('PACC - SNCC.F.053'!$D201:$G201)</f>
        <v>1</v>
      </c>
      <c r="I201" s="22" t="n">
        <v>560</v>
      </c>
      <c r="J201" s="22" t="n">
        <f aca="false">+H201*I201</f>
        <v>560</v>
      </c>
      <c r="K201" s="26"/>
      <c r="O201" s="30"/>
      <c r="T201" s="23" t="s">
        <v>368</v>
      </c>
    </row>
    <row r="202" customFormat="false" ht="12.75" hidden="false" customHeight="false" outlineLevel="0" collapsed="false">
      <c r="A202" s="5"/>
      <c r="B202" s="24" t="s">
        <v>369</v>
      </c>
      <c r="C202" s="1" t="s">
        <v>42</v>
      </c>
      <c r="D202" s="5" t="n">
        <v>2</v>
      </c>
      <c r="E202" s="5" t="n">
        <v>2</v>
      </c>
      <c r="F202" s="5" t="n">
        <v>2</v>
      </c>
      <c r="G202" s="5" t="n">
        <v>1</v>
      </c>
      <c r="H202" s="25" t="n">
        <f aca="false">SUM('PACC - SNCC.F.053'!$D202:$G202)</f>
        <v>7</v>
      </c>
      <c r="I202" s="22" t="n">
        <v>90</v>
      </c>
      <c r="J202" s="22" t="n">
        <f aca="false">+H202*I202</f>
        <v>630</v>
      </c>
      <c r="K202" s="26"/>
      <c r="O202" s="30"/>
      <c r="T202" s="23" t="s">
        <v>370</v>
      </c>
    </row>
    <row r="203" customFormat="false" ht="12.75" hidden="false" customHeight="false" outlineLevel="0" collapsed="false">
      <c r="A203" s="5"/>
      <c r="B203" s="24" t="s">
        <v>371</v>
      </c>
      <c r="C203" s="1" t="s">
        <v>42</v>
      </c>
      <c r="D203" s="5" t="n">
        <v>2</v>
      </c>
      <c r="E203" s="5"/>
      <c r="F203" s="5"/>
      <c r="G203" s="5"/>
      <c r="H203" s="25" t="n">
        <f aca="false">SUM('PACC - SNCC.F.053'!$D203:$G203)</f>
        <v>2</v>
      </c>
      <c r="I203" s="22" t="n">
        <v>65</v>
      </c>
      <c r="J203" s="22" t="n">
        <f aca="false">+H203*I203</f>
        <v>130</v>
      </c>
      <c r="K203" s="26"/>
      <c r="O203" s="30"/>
      <c r="T203" s="23" t="s">
        <v>372</v>
      </c>
    </row>
    <row r="204" customFormat="false" ht="12.75" hidden="false" customHeight="false" outlineLevel="0" collapsed="false">
      <c r="A204" s="5"/>
      <c r="B204" s="24" t="s">
        <v>373</v>
      </c>
      <c r="C204" s="1" t="s">
        <v>42</v>
      </c>
      <c r="D204" s="5" t="n">
        <v>3</v>
      </c>
      <c r="E204" s="5" t="n">
        <v>3</v>
      </c>
      <c r="F204" s="5" t="n">
        <v>3</v>
      </c>
      <c r="G204" s="5" t="n">
        <v>3</v>
      </c>
      <c r="H204" s="25" t="n">
        <f aca="false">SUM('PACC - SNCC.F.053'!$D204:$G204)</f>
        <v>12</v>
      </c>
      <c r="I204" s="22" t="n">
        <v>550</v>
      </c>
      <c r="J204" s="22" t="n">
        <f aca="false">+H204*I204</f>
        <v>6600</v>
      </c>
      <c r="K204" s="26"/>
      <c r="O204" s="30"/>
      <c r="T204" s="23" t="s">
        <v>374</v>
      </c>
    </row>
    <row r="205" customFormat="false" ht="12.75" hidden="false" customHeight="false" outlineLevel="0" collapsed="false">
      <c r="A205" s="5"/>
      <c r="B205" s="24" t="s">
        <v>375</v>
      </c>
      <c r="C205" s="1" t="s">
        <v>365</v>
      </c>
      <c r="D205" s="5"/>
      <c r="E205" s="5" t="n">
        <v>2</v>
      </c>
      <c r="F205" s="5"/>
      <c r="G205" s="5"/>
      <c r="H205" s="25" t="n">
        <f aca="false">SUM('PACC - SNCC.F.053'!$D205:$G205)</f>
        <v>2</v>
      </c>
      <c r="I205" s="22" t="n">
        <v>4500</v>
      </c>
      <c r="J205" s="22" t="n">
        <f aca="false">+H205*I205</f>
        <v>9000</v>
      </c>
      <c r="K205" s="26"/>
      <c r="O205" s="30"/>
      <c r="T205" s="23" t="s">
        <v>376</v>
      </c>
    </row>
    <row r="206" customFormat="false" ht="12.75" hidden="false" customHeight="false" outlineLevel="0" collapsed="false">
      <c r="A206" s="5"/>
      <c r="B206" s="24" t="s">
        <v>377</v>
      </c>
      <c r="C206" s="1" t="s">
        <v>365</v>
      </c>
      <c r="D206" s="5"/>
      <c r="E206" s="5" t="n">
        <v>2</v>
      </c>
      <c r="F206" s="5"/>
      <c r="G206" s="5"/>
      <c r="H206" s="25" t="n">
        <f aca="false">SUM('PACC - SNCC.F.053'!$D206:$G206)</f>
        <v>2</v>
      </c>
      <c r="I206" s="22" t="n">
        <v>250</v>
      </c>
      <c r="J206" s="22" t="n">
        <f aca="false">+H206*I206</f>
        <v>500</v>
      </c>
      <c r="K206" s="26"/>
      <c r="O206" s="30"/>
      <c r="T206" s="23" t="s">
        <v>378</v>
      </c>
    </row>
    <row r="207" customFormat="false" ht="12.75" hidden="false" customHeight="false" outlineLevel="0" collapsed="false">
      <c r="A207" s="5"/>
      <c r="B207" s="24" t="s">
        <v>379</v>
      </c>
      <c r="C207" s="1" t="s">
        <v>42</v>
      </c>
      <c r="D207" s="5"/>
      <c r="E207" s="5" t="n">
        <v>2</v>
      </c>
      <c r="F207" s="5"/>
      <c r="G207" s="5"/>
      <c r="H207" s="25" t="n">
        <f aca="false">SUM('PACC - SNCC.F.053'!$D207:$G207)</f>
        <v>2</v>
      </c>
      <c r="I207" s="22" t="n">
        <v>575</v>
      </c>
      <c r="J207" s="22" t="n">
        <f aca="false">+H207*I207</f>
        <v>1150</v>
      </c>
      <c r="K207" s="26"/>
      <c r="O207" s="30"/>
      <c r="T207" s="23" t="s">
        <v>380</v>
      </c>
    </row>
    <row r="208" customFormat="false" ht="12.75" hidden="false" customHeight="false" outlineLevel="0" collapsed="false">
      <c r="A208" s="5"/>
      <c r="B208" s="24" t="s">
        <v>373</v>
      </c>
      <c r="C208" s="1" t="s">
        <v>365</v>
      </c>
      <c r="D208" s="5" t="n">
        <v>2</v>
      </c>
      <c r="E208" s="5" t="n">
        <v>2</v>
      </c>
      <c r="F208" s="5" t="n">
        <v>2</v>
      </c>
      <c r="G208" s="5" t="n">
        <v>2</v>
      </c>
      <c r="H208" s="25" t="n">
        <f aca="false">SUM('PACC - SNCC.F.053'!$D208:$G208)</f>
        <v>8</v>
      </c>
      <c r="I208" s="22" t="n">
        <v>575</v>
      </c>
      <c r="J208" s="22" t="n">
        <f aca="false">+H208*I208</f>
        <v>4600</v>
      </c>
      <c r="K208" s="26"/>
      <c r="O208" s="30"/>
      <c r="T208" s="23" t="s">
        <v>381</v>
      </c>
    </row>
    <row r="209" customFormat="false" ht="12.75" hidden="false" customHeight="false" outlineLevel="0" collapsed="false">
      <c r="A209" s="5"/>
      <c r="B209" s="24" t="s">
        <v>382</v>
      </c>
      <c r="C209" s="1" t="s">
        <v>365</v>
      </c>
      <c r="D209" s="5" t="n">
        <v>1</v>
      </c>
      <c r="E209" s="5" t="n">
        <v>1</v>
      </c>
      <c r="F209" s="5" t="n">
        <v>1</v>
      </c>
      <c r="G209" s="5" t="n">
        <v>1</v>
      </c>
      <c r="H209" s="25" t="n">
        <f aca="false">SUM('PACC - SNCC.F.053'!$D209:$G209)</f>
        <v>4</v>
      </c>
      <c r="I209" s="22" t="n">
        <v>1700</v>
      </c>
      <c r="J209" s="22" t="n">
        <f aca="false">+H209*I209</f>
        <v>6800</v>
      </c>
      <c r="K209" s="26"/>
      <c r="O209" s="30"/>
      <c r="T209" s="23" t="s">
        <v>383</v>
      </c>
    </row>
    <row r="210" customFormat="false" ht="12.75" hidden="false" customHeight="false" outlineLevel="0" collapsed="false">
      <c r="A210" s="5"/>
      <c r="B210" s="24" t="s">
        <v>384</v>
      </c>
      <c r="C210" s="1" t="s">
        <v>42</v>
      </c>
      <c r="D210" s="5" t="n">
        <v>3</v>
      </c>
      <c r="E210" s="5" t="n">
        <v>3</v>
      </c>
      <c r="F210" s="5" t="n">
        <v>3</v>
      </c>
      <c r="G210" s="5" t="n">
        <v>3</v>
      </c>
      <c r="H210" s="25" t="n">
        <f aca="false">SUM('PACC - SNCC.F.053'!$D210:$G210)</f>
        <v>12</v>
      </c>
      <c r="I210" s="22" t="n">
        <v>50</v>
      </c>
      <c r="J210" s="22" t="n">
        <f aca="false">+H210*I210</f>
        <v>600</v>
      </c>
      <c r="K210" s="26"/>
      <c r="O210" s="30"/>
      <c r="T210" s="23" t="s">
        <v>385</v>
      </c>
    </row>
    <row r="211" customFormat="false" ht="12.75" hidden="false" customHeight="false" outlineLevel="0" collapsed="false">
      <c r="A211" s="5"/>
      <c r="B211" s="24" t="s">
        <v>386</v>
      </c>
      <c r="C211" s="1" t="s">
        <v>42</v>
      </c>
      <c r="D211" s="5" t="n">
        <v>16</v>
      </c>
      <c r="E211" s="5" t="n">
        <v>16</v>
      </c>
      <c r="F211" s="5" t="n">
        <v>16</v>
      </c>
      <c r="G211" s="5" t="n">
        <v>16</v>
      </c>
      <c r="H211" s="25" t="n">
        <f aca="false">SUM('PACC - SNCC.F.053'!$D211:$G211)</f>
        <v>64</v>
      </c>
      <c r="I211" s="22" t="n">
        <v>80</v>
      </c>
      <c r="J211" s="22" t="n">
        <f aca="false">+H211*I211</f>
        <v>5120</v>
      </c>
      <c r="K211" s="26"/>
      <c r="O211" s="30"/>
      <c r="T211" s="23" t="s">
        <v>387</v>
      </c>
    </row>
    <row r="212" customFormat="false" ht="12.75" hidden="false" customHeight="false" outlineLevel="0" collapsed="false">
      <c r="A212" s="5"/>
      <c r="B212" s="24" t="s">
        <v>388</v>
      </c>
      <c r="C212" s="1" t="s">
        <v>42</v>
      </c>
      <c r="D212" s="5" t="n">
        <v>18</v>
      </c>
      <c r="E212" s="5" t="n">
        <v>18</v>
      </c>
      <c r="F212" s="5" t="n">
        <v>18</v>
      </c>
      <c r="G212" s="5" t="n">
        <v>18</v>
      </c>
      <c r="H212" s="25" t="n">
        <f aca="false">SUM('PACC - SNCC.F.053'!$D212:$G212)</f>
        <v>72</v>
      </c>
      <c r="I212" s="22" t="n">
        <v>90</v>
      </c>
      <c r="J212" s="22" t="n">
        <f aca="false">+H212*I212</f>
        <v>6480</v>
      </c>
      <c r="K212" s="26"/>
      <c r="O212" s="30"/>
      <c r="T212" s="23" t="s">
        <v>389</v>
      </c>
    </row>
    <row r="213" customFormat="false" ht="12.75" hidden="false" customHeight="false" outlineLevel="0" collapsed="false">
      <c r="A213" s="5"/>
      <c r="B213" s="24" t="s">
        <v>390</v>
      </c>
      <c r="C213" s="1" t="s">
        <v>42</v>
      </c>
      <c r="D213" s="5" t="n">
        <v>6</v>
      </c>
      <c r="E213" s="5" t="n">
        <v>6</v>
      </c>
      <c r="F213" s="5" t="n">
        <v>6</v>
      </c>
      <c r="G213" s="5" t="n">
        <v>6</v>
      </c>
      <c r="H213" s="25" t="n">
        <f aca="false">SUM('PACC - SNCC.F.053'!$D213:$G213)</f>
        <v>24</v>
      </c>
      <c r="I213" s="22" t="n">
        <v>110</v>
      </c>
      <c r="J213" s="22" t="n">
        <f aca="false">+H213*I213</f>
        <v>2640</v>
      </c>
      <c r="K213" s="26"/>
      <c r="O213" s="30"/>
      <c r="T213" s="23" t="s">
        <v>391</v>
      </c>
    </row>
    <row r="214" customFormat="false" ht="12.75" hidden="false" customHeight="false" outlineLevel="0" collapsed="false">
      <c r="A214" s="5"/>
      <c r="B214" s="24" t="s">
        <v>392</v>
      </c>
      <c r="C214" s="1" t="s">
        <v>42</v>
      </c>
      <c r="D214" s="5" t="n">
        <v>3</v>
      </c>
      <c r="E214" s="5" t="n">
        <v>3</v>
      </c>
      <c r="F214" s="5" t="n">
        <v>3</v>
      </c>
      <c r="G214" s="5" t="n">
        <v>3</v>
      </c>
      <c r="H214" s="25" t="n">
        <f aca="false">SUM('PACC - SNCC.F.053'!$D214:$G214)</f>
        <v>12</v>
      </c>
      <c r="I214" s="22" t="n">
        <v>12000</v>
      </c>
      <c r="J214" s="22" t="n">
        <f aca="false">+H214*I214</f>
        <v>144000</v>
      </c>
      <c r="K214" s="26"/>
      <c r="O214" s="30"/>
      <c r="T214" s="23" t="s">
        <v>393</v>
      </c>
    </row>
    <row r="215" customFormat="false" ht="12.75" hidden="false" customHeight="false" outlineLevel="0" collapsed="false">
      <c r="A215" s="5"/>
      <c r="B215" s="24" t="s">
        <v>394</v>
      </c>
      <c r="C215" s="1" t="s">
        <v>42</v>
      </c>
      <c r="D215" s="5" t="n">
        <v>3</v>
      </c>
      <c r="E215" s="5" t="n">
        <v>3</v>
      </c>
      <c r="F215" s="5" t="n">
        <v>3</v>
      </c>
      <c r="G215" s="5" t="n">
        <v>3</v>
      </c>
      <c r="H215" s="25" t="n">
        <f aca="false">SUM('PACC - SNCC.F.053'!$D215:$G215)</f>
        <v>12</v>
      </c>
      <c r="I215" s="22" t="n">
        <v>1700</v>
      </c>
      <c r="J215" s="22" t="n">
        <f aca="false">+H215*I215</f>
        <v>20400</v>
      </c>
      <c r="K215" s="26"/>
      <c r="O215" s="30"/>
      <c r="T215" s="23" t="s">
        <v>395</v>
      </c>
    </row>
    <row r="216" customFormat="false" ht="12.75" hidden="false" customHeight="false" outlineLevel="0" collapsed="false">
      <c r="A216" s="5"/>
      <c r="B216" s="24" t="s">
        <v>396</v>
      </c>
      <c r="C216" s="1" t="s">
        <v>42</v>
      </c>
      <c r="D216" s="5" t="n">
        <v>2</v>
      </c>
      <c r="E216" s="5" t="n">
        <v>3</v>
      </c>
      <c r="F216" s="5" t="n">
        <v>3</v>
      </c>
      <c r="G216" s="5" t="n">
        <v>2</v>
      </c>
      <c r="H216" s="25" t="n">
        <f aca="false">SUM('PACC - SNCC.F.053'!$D216:$G216)</f>
        <v>10</v>
      </c>
      <c r="I216" s="22" t="n">
        <v>120</v>
      </c>
      <c r="J216" s="22" t="n">
        <f aca="false">+H216*I216</f>
        <v>1200</v>
      </c>
      <c r="K216" s="26"/>
      <c r="O216" s="30"/>
      <c r="T216" s="23" t="s">
        <v>397</v>
      </c>
    </row>
    <row r="217" customFormat="false" ht="12.75" hidden="false" customHeight="false" outlineLevel="0" collapsed="false">
      <c r="A217" s="5"/>
      <c r="B217" s="24" t="s">
        <v>398</v>
      </c>
      <c r="C217" s="1" t="s">
        <v>42</v>
      </c>
      <c r="D217" s="5" t="n">
        <v>5</v>
      </c>
      <c r="E217" s="5"/>
      <c r="F217" s="5"/>
      <c r="G217" s="5"/>
      <c r="H217" s="25" t="n">
        <f aca="false">SUM('PACC - SNCC.F.053'!$D217:$G217)</f>
        <v>5</v>
      </c>
      <c r="I217" s="22" t="n">
        <v>120</v>
      </c>
      <c r="J217" s="22" t="n">
        <f aca="false">+H217*I217</f>
        <v>600</v>
      </c>
      <c r="K217" s="26"/>
      <c r="O217" s="30"/>
      <c r="T217" s="23" t="s">
        <v>399</v>
      </c>
    </row>
    <row r="218" customFormat="false" ht="12.75" hidden="false" customHeight="false" outlineLevel="0" collapsed="false">
      <c r="A218" s="5"/>
      <c r="B218" s="24" t="s">
        <v>400</v>
      </c>
      <c r="C218" s="1" t="s">
        <v>42</v>
      </c>
      <c r="D218" s="5" t="n">
        <v>2</v>
      </c>
      <c r="E218" s="5"/>
      <c r="F218" s="5"/>
      <c r="G218" s="5"/>
      <c r="H218" s="25" t="n">
        <f aca="false">SUM('PACC - SNCC.F.053'!$D218:$G218)</f>
        <v>2</v>
      </c>
      <c r="I218" s="22" t="n">
        <v>50</v>
      </c>
      <c r="J218" s="22" t="n">
        <f aca="false">+H218*I218</f>
        <v>100</v>
      </c>
      <c r="K218" s="26"/>
      <c r="O218" s="30"/>
      <c r="T218" s="23" t="s">
        <v>401</v>
      </c>
    </row>
    <row r="219" customFormat="false" ht="12.75" hidden="false" customHeight="false" outlineLevel="0" collapsed="false">
      <c r="A219" s="5"/>
      <c r="B219" s="24" t="s">
        <v>402</v>
      </c>
      <c r="C219" s="1" t="s">
        <v>42</v>
      </c>
      <c r="D219" s="5" t="n">
        <v>4</v>
      </c>
      <c r="E219" s="1" t="n">
        <v>4</v>
      </c>
      <c r="F219" s="5" t="n">
        <v>4</v>
      </c>
      <c r="G219" s="5" t="n">
        <v>4</v>
      </c>
      <c r="H219" s="25" t="n">
        <f aca="false">SUM('PACC - SNCC.F.053'!$D219:$G219)</f>
        <v>16</v>
      </c>
      <c r="I219" s="22" t="n">
        <v>2100</v>
      </c>
      <c r="J219" s="22" t="n">
        <f aca="false">+H219*I219</f>
        <v>33600</v>
      </c>
      <c r="K219" s="26"/>
      <c r="O219" s="30"/>
      <c r="T219" s="23" t="s">
        <v>403</v>
      </c>
    </row>
    <row r="220" customFormat="false" ht="12.75" hidden="false" customHeight="false" outlineLevel="0" collapsed="false">
      <c r="A220" s="5"/>
      <c r="B220" s="24" t="s">
        <v>404</v>
      </c>
      <c r="C220" s="1" t="s">
        <v>42</v>
      </c>
      <c r="D220" s="5"/>
      <c r="F220" s="5" t="n">
        <v>1</v>
      </c>
      <c r="G220" s="5"/>
      <c r="H220" s="25" t="n">
        <f aca="false">SUM('PACC - SNCC.F.053'!$D220:$G220)</f>
        <v>1</v>
      </c>
      <c r="I220" s="22" t="n">
        <v>450</v>
      </c>
      <c r="J220" s="22" t="n">
        <f aca="false">+H220*I220</f>
        <v>450</v>
      </c>
      <c r="K220" s="26"/>
      <c r="O220" s="30"/>
      <c r="T220" s="23" t="s">
        <v>405</v>
      </c>
    </row>
    <row r="221" customFormat="false" ht="12.75" hidden="false" customHeight="false" outlineLevel="0" collapsed="false">
      <c r="A221" s="5"/>
      <c r="B221" s="24" t="s">
        <v>406</v>
      </c>
      <c r="C221" s="1" t="s">
        <v>42</v>
      </c>
      <c r="D221" s="5" t="n">
        <v>1</v>
      </c>
      <c r="E221" s="5" t="n">
        <v>1</v>
      </c>
      <c r="F221" s="5" t="n">
        <v>1</v>
      </c>
      <c r="G221" s="5" t="n">
        <v>1</v>
      </c>
      <c r="H221" s="25" t="n">
        <f aca="false">SUM('PACC - SNCC.F.053'!$D221:$G221)</f>
        <v>4</v>
      </c>
      <c r="I221" s="22" t="n">
        <v>120</v>
      </c>
      <c r="J221" s="22" t="n">
        <f aca="false">+H221*I221</f>
        <v>480</v>
      </c>
      <c r="K221" s="26"/>
      <c r="O221" s="30"/>
      <c r="T221" s="23" t="s">
        <v>407</v>
      </c>
    </row>
    <row r="222" customFormat="false" ht="12.75" hidden="false" customHeight="false" outlineLevel="0" collapsed="false">
      <c r="A222" s="5"/>
      <c r="B222" s="24" t="s">
        <v>408</v>
      </c>
      <c r="C222" s="1" t="s">
        <v>42</v>
      </c>
      <c r="D222" s="5" t="n">
        <v>17</v>
      </c>
      <c r="E222" s="5" t="n">
        <v>17</v>
      </c>
      <c r="F222" s="5" t="n">
        <v>17</v>
      </c>
      <c r="G222" s="5" t="n">
        <v>17</v>
      </c>
      <c r="H222" s="25" t="n">
        <f aca="false">SUM('PACC - SNCC.F.053'!$D222:$G222)</f>
        <v>68</v>
      </c>
      <c r="I222" s="22" t="n">
        <v>900</v>
      </c>
      <c r="J222" s="22" t="n">
        <f aca="false">+H222*I222</f>
        <v>61200</v>
      </c>
      <c r="K222" s="26"/>
      <c r="O222" s="30"/>
      <c r="T222" s="23" t="s">
        <v>409</v>
      </c>
    </row>
    <row r="223" customFormat="false" ht="12.75" hidden="false" customHeight="false" outlineLevel="0" collapsed="false">
      <c r="A223" s="5"/>
      <c r="B223" s="24" t="s">
        <v>410</v>
      </c>
      <c r="C223" s="1" t="s">
        <v>42</v>
      </c>
      <c r="D223" s="5" t="n">
        <v>5</v>
      </c>
      <c r="E223" s="5"/>
      <c r="F223" s="5"/>
      <c r="G223" s="5"/>
      <c r="H223" s="25" t="n">
        <f aca="false">SUM('PACC - SNCC.F.053'!$D223:$G223)</f>
        <v>5</v>
      </c>
      <c r="I223" s="22" t="n">
        <v>1400</v>
      </c>
      <c r="J223" s="22" t="n">
        <f aca="false">+H223*I223</f>
        <v>7000</v>
      </c>
      <c r="K223" s="26"/>
      <c r="O223" s="30"/>
      <c r="T223" s="23" t="s">
        <v>411</v>
      </c>
    </row>
    <row r="224" customFormat="false" ht="12.75" hidden="false" customHeight="false" outlineLevel="0" collapsed="false">
      <c r="A224" s="5"/>
      <c r="B224" s="24" t="s">
        <v>412</v>
      </c>
      <c r="C224" s="1" t="s">
        <v>42</v>
      </c>
      <c r="D224" s="5" t="n">
        <v>13</v>
      </c>
      <c r="E224" s="5" t="n">
        <v>13</v>
      </c>
      <c r="F224" s="5" t="n">
        <v>13</v>
      </c>
      <c r="G224" s="5" t="n">
        <v>13</v>
      </c>
      <c r="H224" s="25" t="n">
        <f aca="false">SUM('PACC - SNCC.F.053'!$D224:$G224)</f>
        <v>52</v>
      </c>
      <c r="I224" s="22" t="n">
        <v>150</v>
      </c>
      <c r="J224" s="22" t="n">
        <f aca="false">+H224*I224</f>
        <v>7800</v>
      </c>
      <c r="K224" s="26"/>
      <c r="O224" s="30"/>
      <c r="T224" s="23" t="s">
        <v>413</v>
      </c>
    </row>
    <row r="225" customFormat="false" ht="12.75" hidden="false" customHeight="false" outlineLevel="0" collapsed="false">
      <c r="A225" s="5"/>
      <c r="B225" s="24" t="s">
        <v>414</v>
      </c>
      <c r="C225" s="1" t="s">
        <v>42</v>
      </c>
      <c r="D225" s="5" t="n">
        <v>25</v>
      </c>
      <c r="E225" s="5" t="n">
        <v>25</v>
      </c>
      <c r="F225" s="5" t="n">
        <v>25</v>
      </c>
      <c r="G225" s="5" t="n">
        <v>25</v>
      </c>
      <c r="H225" s="25" t="n">
        <f aca="false">SUM('PACC - SNCC.F.053'!$D225:$G225)</f>
        <v>100</v>
      </c>
      <c r="I225" s="22" t="n">
        <v>100</v>
      </c>
      <c r="J225" s="22" t="n">
        <f aca="false">+H225*I225</f>
        <v>10000</v>
      </c>
      <c r="K225" s="26"/>
      <c r="O225" s="30"/>
      <c r="T225" s="23" t="s">
        <v>415</v>
      </c>
    </row>
    <row r="226" customFormat="false" ht="12.75" hidden="false" customHeight="false" outlineLevel="0" collapsed="false">
      <c r="A226" s="5"/>
      <c r="B226" s="24" t="s">
        <v>416</v>
      </c>
      <c r="C226" s="1" t="s">
        <v>42</v>
      </c>
      <c r="D226" s="5" t="n">
        <v>31</v>
      </c>
      <c r="E226" s="5" t="n">
        <v>31</v>
      </c>
      <c r="F226" s="5" t="n">
        <v>31</v>
      </c>
      <c r="G226" s="5" t="n">
        <v>31</v>
      </c>
      <c r="H226" s="25" t="n">
        <f aca="false">SUM('PACC - SNCC.F.053'!$D226:$G226)</f>
        <v>124</v>
      </c>
      <c r="I226" s="22" t="n">
        <v>557.26</v>
      </c>
      <c r="J226" s="22" t="n">
        <f aca="false">+H226*I226</f>
        <v>69100.24</v>
      </c>
      <c r="K226" s="26"/>
      <c r="O226" s="30"/>
      <c r="T226" s="23" t="s">
        <v>417</v>
      </c>
    </row>
    <row r="227" customFormat="false" ht="12.75" hidden="false" customHeight="false" outlineLevel="0" collapsed="false">
      <c r="A227" s="5"/>
      <c r="B227" s="24" t="s">
        <v>418</v>
      </c>
      <c r="C227" s="1" t="s">
        <v>42</v>
      </c>
      <c r="D227" s="5" t="n">
        <v>5</v>
      </c>
      <c r="E227" s="5" t="n">
        <v>8</v>
      </c>
      <c r="F227" s="5" t="n">
        <v>8</v>
      </c>
      <c r="G227" s="5" t="n">
        <v>5</v>
      </c>
      <c r="H227" s="25" t="n">
        <f aca="false">SUM('PACC - SNCC.F.053'!$D227:$G227)</f>
        <v>26</v>
      </c>
      <c r="I227" s="22" t="n">
        <v>425</v>
      </c>
      <c r="J227" s="22" t="n">
        <f aca="false">+H227*I227</f>
        <v>11050</v>
      </c>
      <c r="K227" s="26"/>
      <c r="O227" s="30"/>
      <c r="T227" s="23" t="s">
        <v>419</v>
      </c>
    </row>
    <row r="228" customFormat="false" ht="12.75" hidden="false" customHeight="false" outlineLevel="0" collapsed="false">
      <c r="A228" s="5"/>
      <c r="B228" s="24" t="s">
        <v>420</v>
      </c>
      <c r="C228" s="1" t="s">
        <v>42</v>
      </c>
      <c r="D228" s="5" t="n">
        <v>15</v>
      </c>
      <c r="E228" s="5" t="n">
        <v>15</v>
      </c>
      <c r="F228" s="5" t="n">
        <v>15</v>
      </c>
      <c r="G228" s="5" t="n">
        <v>16</v>
      </c>
      <c r="H228" s="25" t="n">
        <f aca="false">SUM('PACC - SNCC.F.053'!$D228:$G228)</f>
        <v>61</v>
      </c>
      <c r="I228" s="22" t="n">
        <v>2100</v>
      </c>
      <c r="J228" s="22" t="n">
        <f aca="false">+H228*I228</f>
        <v>128100</v>
      </c>
      <c r="K228" s="26"/>
      <c r="O228" s="30"/>
      <c r="T228" s="23" t="s">
        <v>421</v>
      </c>
    </row>
    <row r="229" customFormat="false" ht="12.75" hidden="false" customHeight="false" outlineLevel="0" collapsed="false">
      <c r="A229" s="5"/>
      <c r="B229" s="24" t="s">
        <v>422</v>
      </c>
      <c r="C229" s="1" t="s">
        <v>42</v>
      </c>
      <c r="D229" s="5" t="n">
        <v>5</v>
      </c>
      <c r="E229" s="5" t="n">
        <v>5</v>
      </c>
      <c r="F229" s="5" t="n">
        <v>5</v>
      </c>
      <c r="G229" s="5"/>
      <c r="H229" s="25" t="n">
        <f aca="false">SUM('PACC - SNCC.F.053'!$D229:$G229)</f>
        <v>15</v>
      </c>
      <c r="I229" s="22" t="n">
        <v>2500</v>
      </c>
      <c r="J229" s="22" t="n">
        <f aca="false">+H229*I229</f>
        <v>37500</v>
      </c>
      <c r="K229" s="26"/>
      <c r="O229" s="30"/>
      <c r="T229" s="23" t="s">
        <v>423</v>
      </c>
    </row>
    <row r="230" customFormat="false" ht="12.75" hidden="false" customHeight="false" outlineLevel="0" collapsed="false">
      <c r="A230" s="5"/>
      <c r="B230" s="24" t="s">
        <v>424</v>
      </c>
      <c r="C230" s="1" t="s">
        <v>42</v>
      </c>
      <c r="D230" s="5" t="n">
        <v>14</v>
      </c>
      <c r="E230" s="5" t="n">
        <v>5</v>
      </c>
      <c r="F230" s="5"/>
      <c r="G230" s="5"/>
      <c r="H230" s="25" t="n">
        <f aca="false">SUM('PACC - SNCC.F.053'!$D230:$G230)</f>
        <v>19</v>
      </c>
      <c r="I230" s="22" t="n">
        <v>3900</v>
      </c>
      <c r="J230" s="22" t="n">
        <f aca="false">+H230*I230</f>
        <v>74100</v>
      </c>
      <c r="K230" s="26"/>
      <c r="O230" s="30"/>
      <c r="T230" s="23" t="s">
        <v>425</v>
      </c>
    </row>
    <row r="231" customFormat="false" ht="12.75" hidden="false" customHeight="false" outlineLevel="0" collapsed="false">
      <c r="A231" s="5"/>
      <c r="B231" s="24" t="s">
        <v>426</v>
      </c>
      <c r="C231" s="1" t="s">
        <v>42</v>
      </c>
      <c r="D231" s="5" t="n">
        <v>20</v>
      </c>
      <c r="E231" s="5" t="n">
        <v>20</v>
      </c>
      <c r="F231" s="5" t="n">
        <v>20</v>
      </c>
      <c r="G231" s="5" t="n">
        <v>20</v>
      </c>
      <c r="H231" s="25" t="n">
        <f aca="false">SUM('PACC - SNCC.F.053'!$D231:$G231)</f>
        <v>80</v>
      </c>
      <c r="I231" s="22" t="n">
        <v>150</v>
      </c>
      <c r="J231" s="22" t="n">
        <f aca="false">+H231*I231</f>
        <v>12000</v>
      </c>
      <c r="K231" s="26"/>
      <c r="O231" s="30"/>
      <c r="T231" s="23" t="s">
        <v>427</v>
      </c>
    </row>
    <row r="232" customFormat="false" ht="12.75" hidden="false" customHeight="false" outlineLevel="0" collapsed="false">
      <c r="A232" s="5"/>
      <c r="B232" s="24" t="s">
        <v>428</v>
      </c>
      <c r="C232" s="1" t="s">
        <v>42</v>
      </c>
      <c r="D232" s="5" t="n">
        <v>8</v>
      </c>
      <c r="E232" s="5" t="n">
        <v>8</v>
      </c>
      <c r="F232" s="5" t="n">
        <v>8</v>
      </c>
      <c r="G232" s="5" t="n">
        <v>8</v>
      </c>
      <c r="H232" s="25" t="n">
        <f aca="false">SUM('PACC - SNCC.F.053'!$D232:$G232)</f>
        <v>32</v>
      </c>
      <c r="I232" s="22" t="n">
        <v>100</v>
      </c>
      <c r="J232" s="22" t="n">
        <f aca="false">+H232*I232</f>
        <v>3200</v>
      </c>
      <c r="K232" s="26"/>
      <c r="O232" s="30"/>
      <c r="T232" s="23" t="s">
        <v>429</v>
      </c>
    </row>
    <row r="233" customFormat="false" ht="12.75" hidden="false" customHeight="false" outlineLevel="0" collapsed="false">
      <c r="A233" s="5"/>
      <c r="B233" s="24" t="s">
        <v>430</v>
      </c>
      <c r="C233" s="1" t="s">
        <v>42</v>
      </c>
      <c r="D233" s="5" t="n">
        <v>8</v>
      </c>
      <c r="E233" s="5" t="n">
        <v>18</v>
      </c>
      <c r="F233" s="5" t="n">
        <v>18</v>
      </c>
      <c r="G233" s="5" t="n">
        <v>18</v>
      </c>
      <c r="H233" s="25" t="n">
        <f aca="false">SUM('PACC - SNCC.F.053'!$D233:$G233)</f>
        <v>62</v>
      </c>
      <c r="I233" s="22" t="n">
        <v>120</v>
      </c>
      <c r="J233" s="22" t="n">
        <f aca="false">+H233*I233</f>
        <v>7440</v>
      </c>
      <c r="K233" s="26"/>
      <c r="O233" s="30"/>
      <c r="T233" s="23" t="s">
        <v>431</v>
      </c>
    </row>
    <row r="234" customFormat="false" ht="12.75" hidden="false" customHeight="false" outlineLevel="0" collapsed="false">
      <c r="A234" s="5"/>
      <c r="B234" s="24" t="s">
        <v>432</v>
      </c>
      <c r="C234" s="1" t="s">
        <v>42</v>
      </c>
      <c r="D234" s="5" t="n">
        <v>8</v>
      </c>
      <c r="E234" s="5" t="n">
        <v>8</v>
      </c>
      <c r="F234" s="5" t="n">
        <v>8</v>
      </c>
      <c r="G234" s="5" t="n">
        <v>8</v>
      </c>
      <c r="H234" s="25" t="n">
        <f aca="false">SUM('PACC - SNCC.F.053'!$D234:$G234)</f>
        <v>32</v>
      </c>
      <c r="I234" s="22" t="n">
        <v>150</v>
      </c>
      <c r="J234" s="22" t="n">
        <f aca="false">+H234*I234</f>
        <v>4800</v>
      </c>
      <c r="K234" s="26"/>
      <c r="O234" s="30"/>
      <c r="T234" s="23" t="s">
        <v>433</v>
      </c>
    </row>
    <row r="235" customFormat="false" ht="12.75" hidden="false" customHeight="false" outlineLevel="0" collapsed="false">
      <c r="A235" s="5"/>
      <c r="B235" s="24" t="s">
        <v>434</v>
      </c>
      <c r="C235" s="1" t="s">
        <v>42</v>
      </c>
      <c r="D235" s="5" t="n">
        <v>25</v>
      </c>
      <c r="E235" s="5" t="n">
        <v>25</v>
      </c>
      <c r="F235" s="5" t="n">
        <v>25</v>
      </c>
      <c r="G235" s="5" t="n">
        <v>25</v>
      </c>
      <c r="H235" s="25" t="n">
        <f aca="false">SUM('PACC - SNCC.F.053'!$D235:$G235)</f>
        <v>100</v>
      </c>
      <c r="I235" s="22" t="n">
        <v>625</v>
      </c>
      <c r="J235" s="22" t="n">
        <f aca="false">+H235*I235</f>
        <v>62500</v>
      </c>
      <c r="K235" s="26"/>
      <c r="O235" s="30"/>
      <c r="T235" s="23" t="s">
        <v>435</v>
      </c>
    </row>
    <row r="236" customFormat="false" ht="12.75" hidden="false" customHeight="false" outlineLevel="0" collapsed="false">
      <c r="A236" s="5"/>
      <c r="B236" s="24" t="s">
        <v>436</v>
      </c>
      <c r="C236" s="1" t="s">
        <v>42</v>
      </c>
      <c r="D236" s="5" t="n">
        <v>10</v>
      </c>
      <c r="E236" s="5" t="n">
        <v>10</v>
      </c>
      <c r="F236" s="5" t="n">
        <v>10</v>
      </c>
      <c r="G236" s="5" t="n">
        <v>10</v>
      </c>
      <c r="H236" s="25" t="n">
        <f aca="false">SUM('PACC - SNCC.F.053'!$D236:$G236)</f>
        <v>40</v>
      </c>
      <c r="I236" s="22" t="n">
        <v>625</v>
      </c>
      <c r="J236" s="22" t="n">
        <f aca="false">+H236*I236</f>
        <v>25000</v>
      </c>
      <c r="K236" s="26"/>
      <c r="O236" s="30"/>
      <c r="T236" s="23" t="s">
        <v>437</v>
      </c>
    </row>
    <row r="237" customFormat="false" ht="12.75" hidden="false" customHeight="false" outlineLevel="0" collapsed="false">
      <c r="A237" s="5"/>
      <c r="B237" s="24" t="s">
        <v>438</v>
      </c>
      <c r="C237" s="1" t="s">
        <v>42</v>
      </c>
      <c r="D237" s="5" t="n">
        <v>4</v>
      </c>
      <c r="E237" s="5" t="n">
        <v>6</v>
      </c>
      <c r="F237" s="5" t="n">
        <v>4</v>
      </c>
      <c r="G237" s="5" t="n">
        <v>4</v>
      </c>
      <c r="H237" s="25" t="n">
        <f aca="false">SUM('PACC - SNCC.F.053'!$D237:$G237)</f>
        <v>18</v>
      </c>
      <c r="I237" s="22" t="n">
        <v>850</v>
      </c>
      <c r="J237" s="22" t="n">
        <f aca="false">+H237*I237</f>
        <v>15300</v>
      </c>
      <c r="K237" s="26"/>
      <c r="O237" s="30"/>
      <c r="T237" s="23" t="s">
        <v>439</v>
      </c>
    </row>
    <row r="238" customFormat="false" ht="12.75" hidden="false" customHeight="false" outlineLevel="0" collapsed="false">
      <c r="A238" s="5"/>
      <c r="B238" s="24" t="s">
        <v>440</v>
      </c>
      <c r="C238" s="1" t="s">
        <v>42</v>
      </c>
      <c r="D238" s="5" t="n">
        <v>6</v>
      </c>
      <c r="E238" s="5" t="n">
        <v>6</v>
      </c>
      <c r="F238" s="5" t="n">
        <v>6</v>
      </c>
      <c r="G238" s="5"/>
      <c r="H238" s="25" t="n">
        <f aca="false">SUM('PACC - SNCC.F.053'!$D238:$G238)</f>
        <v>18</v>
      </c>
      <c r="I238" s="22" t="n">
        <v>950</v>
      </c>
      <c r="J238" s="22" t="n">
        <f aca="false">+H238*I238</f>
        <v>17100</v>
      </c>
      <c r="K238" s="26"/>
      <c r="O238" s="30"/>
      <c r="T238" s="23" t="s">
        <v>441</v>
      </c>
    </row>
    <row r="239" customFormat="false" ht="12.75" hidden="false" customHeight="false" outlineLevel="0" collapsed="false">
      <c r="A239" s="5"/>
      <c r="B239" s="24" t="s">
        <v>442</v>
      </c>
      <c r="C239" s="1" t="s">
        <v>42</v>
      </c>
      <c r="D239" s="5" t="n">
        <v>6</v>
      </c>
      <c r="E239" s="5" t="n">
        <v>6</v>
      </c>
      <c r="F239" s="5" t="n">
        <v>6</v>
      </c>
      <c r="G239" s="5"/>
      <c r="H239" s="25" t="n">
        <f aca="false">SUM('PACC - SNCC.F.053'!$D239:$G239)</f>
        <v>18</v>
      </c>
      <c r="I239" s="22" t="n">
        <v>1500</v>
      </c>
      <c r="J239" s="22" t="n">
        <f aca="false">+H239*I239</f>
        <v>27000</v>
      </c>
      <c r="K239" s="26"/>
      <c r="O239" s="30"/>
      <c r="T239" s="23" t="s">
        <v>443</v>
      </c>
    </row>
    <row r="240" customFormat="false" ht="12.75" hidden="false" customHeight="false" outlineLevel="0" collapsed="false">
      <c r="A240" s="5"/>
      <c r="B240" s="24" t="s">
        <v>444</v>
      </c>
      <c r="C240" s="1" t="s">
        <v>42</v>
      </c>
      <c r="D240" s="5" t="n">
        <v>6</v>
      </c>
      <c r="E240" s="5" t="n">
        <v>6</v>
      </c>
      <c r="F240" s="5" t="n">
        <v>6</v>
      </c>
      <c r="G240" s="5" t="n">
        <v>6</v>
      </c>
      <c r="H240" s="25" t="n">
        <f aca="false">SUM('PACC - SNCC.F.053'!$D240:$G240)</f>
        <v>24</v>
      </c>
      <c r="I240" s="22" t="n">
        <v>2000</v>
      </c>
      <c r="J240" s="22" t="n">
        <f aca="false">+H240*I240</f>
        <v>48000</v>
      </c>
      <c r="K240" s="26"/>
      <c r="O240" s="30"/>
      <c r="T240" s="23" t="s">
        <v>445</v>
      </c>
    </row>
    <row r="241" customFormat="false" ht="12.75" hidden="false" customHeight="false" outlineLevel="0" collapsed="false">
      <c r="A241" s="5"/>
      <c r="B241" s="24" t="s">
        <v>446</v>
      </c>
      <c r="C241" s="1" t="s">
        <v>42</v>
      </c>
      <c r="D241" s="5" t="n">
        <v>6</v>
      </c>
      <c r="E241" s="5" t="n">
        <v>6</v>
      </c>
      <c r="F241" s="5" t="n">
        <v>6</v>
      </c>
      <c r="G241" s="5" t="n">
        <v>6</v>
      </c>
      <c r="H241" s="25" t="n">
        <f aca="false">SUM('PACC - SNCC.F.053'!$D241:$G241)</f>
        <v>24</v>
      </c>
      <c r="I241" s="22" t="n">
        <v>2550</v>
      </c>
      <c r="J241" s="22" t="n">
        <f aca="false">+H241*I241</f>
        <v>61200</v>
      </c>
      <c r="K241" s="26"/>
      <c r="O241" s="30"/>
      <c r="T241" s="23" t="s">
        <v>447</v>
      </c>
    </row>
    <row r="242" customFormat="false" ht="12.75" hidden="false" customHeight="false" outlineLevel="0" collapsed="false">
      <c r="A242" s="5"/>
      <c r="B242" s="24" t="s">
        <v>448</v>
      </c>
      <c r="C242" s="1" t="s">
        <v>42</v>
      </c>
      <c r="D242" s="5" t="n">
        <v>2</v>
      </c>
      <c r="E242" s="5" t="n">
        <v>2</v>
      </c>
      <c r="F242" s="5" t="n">
        <v>2</v>
      </c>
      <c r="G242" s="5" t="n">
        <v>2</v>
      </c>
      <c r="H242" s="25" t="n">
        <f aca="false">SUM('PACC - SNCC.F.053'!$D242:$G242)</f>
        <v>8</v>
      </c>
      <c r="I242" s="22" t="n">
        <v>3100</v>
      </c>
      <c r="J242" s="22" t="n">
        <f aca="false">+H242*I242</f>
        <v>24800</v>
      </c>
      <c r="K242" s="26"/>
      <c r="O242" s="30"/>
      <c r="T242" s="23" t="s">
        <v>449</v>
      </c>
    </row>
    <row r="243" s="1" customFormat="true" ht="12.75" hidden="false" customHeight="false" outlineLevel="0" collapsed="false">
      <c r="A243" s="5"/>
      <c r="B243" s="24" t="s">
        <v>450</v>
      </c>
      <c r="C243" s="1" t="s">
        <v>42</v>
      </c>
      <c r="D243" s="5" t="n">
        <v>2</v>
      </c>
      <c r="E243" s="5" t="n">
        <v>2</v>
      </c>
      <c r="F243" s="5" t="n">
        <v>2</v>
      </c>
      <c r="G243" s="5" t="n">
        <v>2</v>
      </c>
      <c r="H243" s="25" t="n">
        <f aca="false">SUM('PACC - SNCC.F.053'!$D243:$G243)</f>
        <v>8</v>
      </c>
      <c r="I243" s="22" t="n">
        <v>3500</v>
      </c>
      <c r="J243" s="22" t="n">
        <f aca="false">+H243*I243</f>
        <v>28000</v>
      </c>
      <c r="K243" s="26"/>
      <c r="O243" s="30"/>
      <c r="T243" s="23"/>
    </row>
    <row r="244" s="1" customFormat="true" ht="12.75" hidden="false" customHeight="false" outlineLevel="0" collapsed="false">
      <c r="A244" s="5"/>
      <c r="B244" s="24" t="s">
        <v>451</v>
      </c>
      <c r="C244" s="1" t="s">
        <v>42</v>
      </c>
      <c r="D244" s="5" t="n">
        <v>5</v>
      </c>
      <c r="E244" s="5" t="n">
        <v>17</v>
      </c>
      <c r="F244" s="5" t="n">
        <v>17</v>
      </c>
      <c r="G244" s="5" t="n">
        <v>17</v>
      </c>
      <c r="H244" s="25" t="n">
        <f aca="false">SUM('PACC - SNCC.F.053'!$D244:$G244)</f>
        <v>56</v>
      </c>
      <c r="I244" s="22" t="n">
        <v>550</v>
      </c>
      <c r="J244" s="22" t="n">
        <f aca="false">+H244*I244</f>
        <v>30800</v>
      </c>
      <c r="K244" s="26"/>
      <c r="O244" s="30"/>
      <c r="T244" s="23"/>
    </row>
    <row r="245" s="1" customFormat="true" ht="12.75" hidden="false" customHeight="false" outlineLevel="0" collapsed="false">
      <c r="A245" s="5"/>
      <c r="B245" s="24" t="s">
        <v>452</v>
      </c>
      <c r="C245" s="1" t="s">
        <v>42</v>
      </c>
      <c r="D245" s="5" t="n">
        <v>25</v>
      </c>
      <c r="E245" s="5" t="n">
        <v>25</v>
      </c>
      <c r="F245" s="5" t="n">
        <v>25</v>
      </c>
      <c r="G245" s="5" t="n">
        <v>25</v>
      </c>
      <c r="H245" s="25" t="n">
        <f aca="false">SUM('PACC - SNCC.F.053'!$D245:$G245)</f>
        <v>100</v>
      </c>
      <c r="I245" s="22" t="n">
        <v>625</v>
      </c>
      <c r="J245" s="22" t="n">
        <f aca="false">+H245*I245</f>
        <v>62500</v>
      </c>
      <c r="K245" s="26"/>
      <c r="O245" s="30"/>
      <c r="T245" s="23"/>
    </row>
    <row r="246" s="1" customFormat="true" ht="12.75" hidden="false" customHeight="false" outlineLevel="0" collapsed="false">
      <c r="A246" s="5"/>
      <c r="B246" s="24" t="s">
        <v>453</v>
      </c>
      <c r="C246" s="1" t="s">
        <v>42</v>
      </c>
      <c r="D246" s="5" t="n">
        <v>5</v>
      </c>
      <c r="E246" s="5" t="n">
        <v>5</v>
      </c>
      <c r="F246" s="5"/>
      <c r="G246" s="5"/>
      <c r="H246" s="25" t="n">
        <f aca="false">SUM('PACC - SNCC.F.053'!$D246:$G246)</f>
        <v>10</v>
      </c>
      <c r="I246" s="22" t="n">
        <v>2000</v>
      </c>
      <c r="J246" s="22" t="n">
        <f aca="false">+H246*I246</f>
        <v>20000</v>
      </c>
      <c r="K246" s="26"/>
      <c r="O246" s="30"/>
      <c r="T246" s="23"/>
    </row>
    <row r="247" customFormat="false" ht="12.75" hidden="false" customHeight="false" outlineLevel="0" collapsed="false">
      <c r="A247" s="5"/>
      <c r="B247" s="24" t="s">
        <v>454</v>
      </c>
      <c r="C247" s="1" t="s">
        <v>42</v>
      </c>
      <c r="D247" s="5" t="n">
        <v>2</v>
      </c>
      <c r="E247" s="5" t="n">
        <v>2</v>
      </c>
      <c r="F247" s="5" t="n">
        <v>2</v>
      </c>
      <c r="G247" s="5"/>
      <c r="H247" s="25" t="n">
        <f aca="false">SUM('PACC - SNCC.F.053'!$D247:$G247)</f>
        <v>6</v>
      </c>
      <c r="I247" s="22" t="n">
        <v>2100</v>
      </c>
      <c r="J247" s="22" t="n">
        <f aca="false">+H247*I247</f>
        <v>12600</v>
      </c>
      <c r="K247" s="26"/>
      <c r="O247" s="30"/>
      <c r="T247" s="23" t="s">
        <v>455</v>
      </c>
    </row>
    <row r="248" customFormat="false" ht="12.75" hidden="false" customHeight="false" outlineLevel="0" collapsed="false">
      <c r="A248" s="5"/>
      <c r="B248" s="24" t="s">
        <v>456</v>
      </c>
      <c r="C248" s="1" t="s">
        <v>42</v>
      </c>
      <c r="D248" s="5" t="n">
        <v>2</v>
      </c>
      <c r="E248" s="5" t="n">
        <v>2</v>
      </c>
      <c r="F248" s="5"/>
      <c r="G248" s="5"/>
      <c r="H248" s="25" t="n">
        <f aca="false">SUM('PACC - SNCC.F.053'!$D248:$G248)</f>
        <v>4</v>
      </c>
      <c r="I248" s="22" t="n">
        <v>2500</v>
      </c>
      <c r="J248" s="22" t="n">
        <f aca="false">+H248*I248</f>
        <v>10000</v>
      </c>
      <c r="K248" s="26"/>
      <c r="O248" s="30"/>
      <c r="T248" s="23" t="s">
        <v>457</v>
      </c>
    </row>
    <row r="249" customFormat="false" ht="12.75" hidden="false" customHeight="false" outlineLevel="0" collapsed="false">
      <c r="A249" s="5"/>
      <c r="B249" s="24" t="s">
        <v>458</v>
      </c>
      <c r="C249" s="1" t="s">
        <v>42</v>
      </c>
      <c r="D249" s="5" t="n">
        <v>3</v>
      </c>
      <c r="E249" s="5" t="n">
        <v>3</v>
      </c>
      <c r="F249" s="5" t="n">
        <v>3</v>
      </c>
      <c r="G249" s="5" t="n">
        <v>3</v>
      </c>
      <c r="H249" s="25" t="n">
        <f aca="false">SUM('PACC - SNCC.F.053'!$D249:$G249)</f>
        <v>12</v>
      </c>
      <c r="I249" s="22" t="n">
        <v>14000</v>
      </c>
      <c r="J249" s="22" t="n">
        <f aca="false">+H249*I249</f>
        <v>168000</v>
      </c>
      <c r="K249" s="26"/>
      <c r="O249" s="30"/>
      <c r="T249" s="23" t="s">
        <v>459</v>
      </c>
    </row>
    <row r="250" customFormat="false" ht="12" hidden="false" customHeight="true" outlineLevel="0" collapsed="false">
      <c r="A250" s="5"/>
      <c r="B250" s="24" t="s">
        <v>460</v>
      </c>
      <c r="C250" s="1" t="s">
        <v>42</v>
      </c>
      <c r="D250" s="5" t="n">
        <v>3</v>
      </c>
      <c r="E250" s="5" t="n">
        <v>3</v>
      </c>
      <c r="F250" s="5"/>
      <c r="G250" s="5"/>
      <c r="H250" s="25" t="n">
        <f aca="false">SUM('PACC - SNCC.F.053'!$D250:$G250)</f>
        <v>6</v>
      </c>
      <c r="I250" s="22" t="n">
        <v>8500</v>
      </c>
      <c r="J250" s="22" t="n">
        <f aca="false">+H250*I250</f>
        <v>51000</v>
      </c>
      <c r="K250" s="26"/>
      <c r="O250" s="30"/>
      <c r="T250" s="23" t="s">
        <v>461</v>
      </c>
    </row>
    <row r="251" customFormat="false" ht="12.75" hidden="false" customHeight="false" outlineLevel="0" collapsed="false">
      <c r="A251" s="5"/>
      <c r="B251" s="24" t="s">
        <v>462</v>
      </c>
      <c r="C251" s="1" t="s">
        <v>42</v>
      </c>
      <c r="D251" s="5" t="n">
        <v>3</v>
      </c>
      <c r="E251" s="5" t="n">
        <v>3</v>
      </c>
      <c r="F251" s="5"/>
      <c r="G251" s="5"/>
      <c r="H251" s="25" t="n">
        <f aca="false">SUM('PACC - SNCC.F.053'!$D251:$G251)</f>
        <v>6</v>
      </c>
      <c r="I251" s="22" t="n">
        <v>9800</v>
      </c>
      <c r="J251" s="22" t="n">
        <f aca="false">+H251*I251</f>
        <v>58800</v>
      </c>
      <c r="K251" s="26"/>
      <c r="O251" s="30"/>
      <c r="T251" s="23" t="s">
        <v>463</v>
      </c>
    </row>
    <row r="252" customFormat="false" ht="12.75" hidden="false" customHeight="false" outlineLevel="0" collapsed="false">
      <c r="A252" s="5"/>
      <c r="B252" s="24" t="s">
        <v>464</v>
      </c>
      <c r="C252" s="1" t="s">
        <v>42</v>
      </c>
      <c r="D252" s="5" t="n">
        <v>1</v>
      </c>
      <c r="E252" s="5" t="n">
        <v>1</v>
      </c>
      <c r="F252" s="5" t="n">
        <v>1</v>
      </c>
      <c r="G252" s="5" t="n">
        <v>1</v>
      </c>
      <c r="H252" s="25" t="n">
        <f aca="false">SUM('PACC - SNCC.F.053'!$D252:$G252)</f>
        <v>4</v>
      </c>
      <c r="I252" s="22" t="n">
        <v>5200</v>
      </c>
      <c r="J252" s="22" t="n">
        <f aca="false">+H252*I252</f>
        <v>20800</v>
      </c>
      <c r="K252" s="26"/>
      <c r="O252" s="30"/>
      <c r="T252" s="23" t="s">
        <v>465</v>
      </c>
    </row>
    <row r="253" customFormat="false" ht="12.75" hidden="false" customHeight="false" outlineLevel="0" collapsed="false">
      <c r="A253" s="5"/>
      <c r="B253" s="24" t="s">
        <v>466</v>
      </c>
      <c r="C253" s="1" t="s">
        <v>42</v>
      </c>
      <c r="D253" s="5" t="n">
        <v>1</v>
      </c>
      <c r="E253" s="5" t="n">
        <v>1</v>
      </c>
      <c r="F253" s="5" t="n">
        <v>2</v>
      </c>
      <c r="G253" s="5" t="n">
        <v>2</v>
      </c>
      <c r="H253" s="25" t="n">
        <f aca="false">SUM('PACC - SNCC.F.053'!$D253:$G253)</f>
        <v>6</v>
      </c>
      <c r="I253" s="22" t="n">
        <v>7200</v>
      </c>
      <c r="J253" s="22" t="n">
        <f aca="false">+H253*I253</f>
        <v>43200</v>
      </c>
      <c r="K253" s="26"/>
      <c r="O253" s="30"/>
      <c r="T253" s="23" t="s">
        <v>467</v>
      </c>
    </row>
    <row r="254" customFormat="false" ht="12.75" hidden="false" customHeight="false" outlineLevel="0" collapsed="false">
      <c r="A254" s="5"/>
      <c r="B254" s="24" t="s">
        <v>468</v>
      </c>
      <c r="C254" s="1" t="s">
        <v>42</v>
      </c>
      <c r="D254" s="5" t="n">
        <v>1</v>
      </c>
      <c r="E254" s="5" t="n">
        <v>1</v>
      </c>
      <c r="F254" s="5" t="n">
        <v>1</v>
      </c>
      <c r="G254" s="5" t="n">
        <v>1</v>
      </c>
      <c r="H254" s="25" t="n">
        <f aca="false">SUM('PACC - SNCC.F.053'!$D254:$G254)</f>
        <v>4</v>
      </c>
      <c r="I254" s="22" t="n">
        <v>7900</v>
      </c>
      <c r="J254" s="22" t="n">
        <f aca="false">+H254*I254</f>
        <v>31600</v>
      </c>
      <c r="K254" s="26"/>
      <c r="O254" s="30"/>
      <c r="T254" s="23" t="s">
        <v>469</v>
      </c>
    </row>
    <row r="255" customFormat="false" ht="12.75" hidden="false" customHeight="false" outlineLevel="0" collapsed="false">
      <c r="A255" s="5"/>
      <c r="B255" s="24" t="s">
        <v>470</v>
      </c>
      <c r="C255" s="1" t="s">
        <v>42</v>
      </c>
      <c r="D255" s="5" t="n">
        <v>5</v>
      </c>
      <c r="E255" s="5" t="n">
        <v>5</v>
      </c>
      <c r="F255" s="5" t="n">
        <v>5</v>
      </c>
      <c r="G255" s="5" t="n">
        <v>5</v>
      </c>
      <c r="H255" s="25" t="n">
        <f aca="false">SUM('PACC - SNCC.F.053'!$D255:$G255)</f>
        <v>20</v>
      </c>
      <c r="I255" s="22" t="n">
        <v>780</v>
      </c>
      <c r="J255" s="22" t="n">
        <f aca="false">+H255*I255</f>
        <v>15600</v>
      </c>
      <c r="K255" s="26"/>
      <c r="O255" s="30"/>
      <c r="T255" s="23" t="s">
        <v>471</v>
      </c>
    </row>
    <row r="256" customFormat="false" ht="12.75" hidden="false" customHeight="false" outlineLevel="0" collapsed="false">
      <c r="A256" s="5"/>
      <c r="B256" s="24" t="s">
        <v>472</v>
      </c>
      <c r="C256" s="1" t="s">
        <v>42</v>
      </c>
      <c r="D256" s="5" t="n">
        <v>6</v>
      </c>
      <c r="E256" s="5" t="n">
        <v>6</v>
      </c>
      <c r="F256" s="5" t="n">
        <v>6</v>
      </c>
      <c r="G256" s="5" t="n">
        <v>5</v>
      </c>
      <c r="H256" s="25" t="n">
        <f aca="false">SUM('PACC - SNCC.F.053'!$D256:$G256)</f>
        <v>23</v>
      </c>
      <c r="I256" s="22" t="n">
        <v>2500</v>
      </c>
      <c r="J256" s="22" t="n">
        <f aca="false">+H256*I256</f>
        <v>57500</v>
      </c>
      <c r="K256" s="26"/>
      <c r="O256" s="30"/>
      <c r="T256" s="23" t="s">
        <v>473</v>
      </c>
    </row>
    <row r="257" customFormat="false" ht="12.75" hidden="false" customHeight="false" outlineLevel="0" collapsed="false">
      <c r="A257" s="5"/>
      <c r="B257" s="24" t="s">
        <v>474</v>
      </c>
      <c r="C257" s="1" t="s">
        <v>365</v>
      </c>
      <c r="D257" s="5" t="n">
        <v>1</v>
      </c>
      <c r="E257" s="5" t="n">
        <v>1</v>
      </c>
      <c r="F257" s="5" t="n">
        <v>1</v>
      </c>
      <c r="G257" s="5" t="n">
        <v>1</v>
      </c>
      <c r="H257" s="25" t="n">
        <f aca="false">SUM('PACC - SNCC.F.053'!$D257:$G257)</f>
        <v>4</v>
      </c>
      <c r="I257" s="22" t="n">
        <v>2500</v>
      </c>
      <c r="J257" s="22" t="n">
        <f aca="false">+H257*I257</f>
        <v>10000</v>
      </c>
      <c r="K257" s="26"/>
      <c r="O257" s="30"/>
      <c r="T257" s="23" t="s">
        <v>475</v>
      </c>
    </row>
    <row r="258" s="1" customFormat="true" ht="12.75" hidden="false" customHeight="false" outlineLevel="0" collapsed="false">
      <c r="A258" s="5"/>
      <c r="B258" s="24" t="s">
        <v>476</v>
      </c>
      <c r="C258" s="1" t="s">
        <v>365</v>
      </c>
      <c r="D258" s="5" t="n">
        <v>2</v>
      </c>
      <c r="E258" s="5" t="n">
        <v>2</v>
      </c>
      <c r="F258" s="5" t="n">
        <v>2</v>
      </c>
      <c r="G258" s="5" t="n">
        <v>2</v>
      </c>
      <c r="H258" s="25" t="n">
        <f aca="false">SUM('PACC - SNCC.F.053'!$D258:$G258)</f>
        <v>8</v>
      </c>
      <c r="I258" s="22" t="n">
        <v>2500</v>
      </c>
      <c r="J258" s="22" t="n">
        <f aca="false">+H258*I258</f>
        <v>20000</v>
      </c>
      <c r="K258" s="26"/>
      <c r="O258" s="30"/>
      <c r="T258" s="23"/>
    </row>
    <row r="259" customFormat="false" ht="12.75" hidden="false" customHeight="false" outlineLevel="0" collapsed="false">
      <c r="A259" s="5"/>
      <c r="B259" s="24" t="s">
        <v>477</v>
      </c>
      <c r="C259" s="1" t="s">
        <v>42</v>
      </c>
      <c r="D259" s="5" t="n">
        <v>1</v>
      </c>
      <c r="E259" s="5" t="n">
        <v>1</v>
      </c>
      <c r="F259" s="5" t="n">
        <v>1</v>
      </c>
      <c r="G259" s="5" t="n">
        <v>1</v>
      </c>
      <c r="H259" s="25" t="n">
        <f aca="false">SUM('PACC - SNCC.F.053'!$D259:$G259)</f>
        <v>4</v>
      </c>
      <c r="I259" s="22" t="n">
        <v>1390</v>
      </c>
      <c r="J259" s="22" t="n">
        <f aca="false">+H259*I259</f>
        <v>5560</v>
      </c>
      <c r="K259" s="26"/>
      <c r="O259" s="30"/>
      <c r="T259" s="23" t="s">
        <v>478</v>
      </c>
    </row>
    <row r="260" customFormat="false" ht="12.75" hidden="false" customHeight="false" outlineLevel="0" collapsed="false">
      <c r="A260" s="5"/>
      <c r="B260" s="24" t="s">
        <v>479</v>
      </c>
      <c r="C260" s="1" t="s">
        <v>42</v>
      </c>
      <c r="D260" s="5" t="n">
        <v>1</v>
      </c>
      <c r="E260" s="5" t="n">
        <v>1</v>
      </c>
      <c r="F260" s="5" t="n">
        <v>1</v>
      </c>
      <c r="G260" s="5" t="n">
        <v>1</v>
      </c>
      <c r="H260" s="25" t="n">
        <f aca="false">SUM('PACC - SNCC.F.053'!$D260:$G260)</f>
        <v>4</v>
      </c>
      <c r="I260" s="22" t="n">
        <v>121</v>
      </c>
      <c r="J260" s="22" t="n">
        <f aca="false">+H260*I260</f>
        <v>484</v>
      </c>
      <c r="K260" s="26"/>
      <c r="O260" s="30"/>
      <c r="T260" s="23" t="s">
        <v>480</v>
      </c>
    </row>
    <row r="261" customFormat="false" ht="12.75" hidden="false" customHeight="false" outlineLevel="0" collapsed="false">
      <c r="A261" s="5"/>
      <c r="B261" s="24" t="s">
        <v>481</v>
      </c>
      <c r="C261" s="1" t="s">
        <v>42</v>
      </c>
      <c r="D261" s="5" t="n">
        <v>1</v>
      </c>
      <c r="E261" s="5" t="n">
        <v>1</v>
      </c>
      <c r="F261" s="5" t="n">
        <v>1</v>
      </c>
      <c r="G261" s="5" t="n">
        <v>1</v>
      </c>
      <c r="H261" s="25" t="n">
        <f aca="false">SUM('PACC - SNCC.F.053'!$D261:$G261)</f>
        <v>4</v>
      </c>
      <c r="I261" s="22" t="n">
        <v>190</v>
      </c>
      <c r="J261" s="22" t="n">
        <f aca="false">+H261*I261</f>
        <v>760</v>
      </c>
      <c r="K261" s="26"/>
      <c r="O261" s="30"/>
      <c r="T261" s="23" t="s">
        <v>482</v>
      </c>
    </row>
    <row r="262" customFormat="false" ht="12.75" hidden="false" customHeight="false" outlineLevel="0" collapsed="false">
      <c r="A262" s="24"/>
      <c r="B262" s="24" t="s">
        <v>483</v>
      </c>
      <c r="C262" s="31" t="s">
        <v>42</v>
      </c>
      <c r="D262" s="24"/>
      <c r="E262" s="24"/>
      <c r="F262" s="24"/>
      <c r="G262" s="24" t="n">
        <v>3</v>
      </c>
      <c r="H262" s="32" t="n">
        <f aca="false">SUM('PACC - SNCC.F.053'!$D262:$G262)</f>
        <v>3</v>
      </c>
      <c r="I262" s="33" t="n">
        <v>360</v>
      </c>
      <c r="J262" s="33" t="n">
        <f aca="false">+H262*I262</f>
        <v>1080</v>
      </c>
      <c r="K262" s="34"/>
      <c r="L262" s="31"/>
      <c r="M262" s="31"/>
      <c r="N262" s="31"/>
      <c r="O262" s="23"/>
      <c r="T262" s="23" t="s">
        <v>484</v>
      </c>
    </row>
    <row r="263" customFormat="false" ht="12.75" hidden="false" customHeight="false" outlineLevel="0" collapsed="false">
      <c r="A263" s="24"/>
      <c r="B263" s="24" t="s">
        <v>485</v>
      </c>
      <c r="C263" s="31" t="s">
        <v>42</v>
      </c>
      <c r="D263" s="24" t="n">
        <v>3</v>
      </c>
      <c r="E263" s="24" t="n">
        <v>3</v>
      </c>
      <c r="F263" s="24" t="n">
        <v>3</v>
      </c>
      <c r="G263" s="24" t="n">
        <v>3</v>
      </c>
      <c r="H263" s="32" t="n">
        <f aca="false">SUM('PACC - SNCC.F.053'!$D263:$G263)</f>
        <v>12</v>
      </c>
      <c r="I263" s="33" t="n">
        <v>400</v>
      </c>
      <c r="J263" s="33" t="n">
        <f aca="false">+H263*I263</f>
        <v>4800</v>
      </c>
      <c r="K263" s="34"/>
      <c r="L263" s="31"/>
      <c r="M263" s="31"/>
      <c r="N263" s="31"/>
      <c r="O263" s="23"/>
      <c r="T263" s="23" t="s">
        <v>486</v>
      </c>
    </row>
    <row r="264" customFormat="false" ht="12.75" hidden="false" customHeight="false" outlineLevel="0" collapsed="false">
      <c r="A264" s="24"/>
      <c r="B264" s="24" t="s">
        <v>487</v>
      </c>
      <c r="C264" s="31" t="s">
        <v>42</v>
      </c>
      <c r="D264" s="24" t="n">
        <v>10</v>
      </c>
      <c r="E264" s="24" t="n">
        <v>10</v>
      </c>
      <c r="F264" s="24" t="n">
        <v>10</v>
      </c>
      <c r="G264" s="24" t="n">
        <v>10</v>
      </c>
      <c r="H264" s="32" t="n">
        <f aca="false">SUM('PACC - SNCC.F.053'!$D264:$G264)</f>
        <v>40</v>
      </c>
      <c r="I264" s="33" t="n">
        <v>460</v>
      </c>
      <c r="J264" s="33" t="n">
        <f aca="false">+H264*I264</f>
        <v>18400</v>
      </c>
      <c r="K264" s="34"/>
      <c r="L264" s="31"/>
      <c r="M264" s="31"/>
      <c r="N264" s="31"/>
      <c r="O264" s="23"/>
      <c r="T264" s="23" t="s">
        <v>488</v>
      </c>
    </row>
    <row r="265" customFormat="false" ht="12.75" hidden="false" customHeight="false" outlineLevel="0" collapsed="false">
      <c r="A265" s="24"/>
      <c r="B265" s="24" t="s">
        <v>489</v>
      </c>
      <c r="C265" s="31" t="s">
        <v>42</v>
      </c>
      <c r="D265" s="24" t="n">
        <v>6</v>
      </c>
      <c r="E265" s="24" t="n">
        <v>6</v>
      </c>
      <c r="F265" s="24" t="n">
        <v>6</v>
      </c>
      <c r="G265" s="24" t="n">
        <v>6</v>
      </c>
      <c r="H265" s="32" t="n">
        <f aca="false">SUM('PACC - SNCC.F.053'!$D265:$G265)</f>
        <v>24</v>
      </c>
      <c r="I265" s="33" t="n">
        <v>530</v>
      </c>
      <c r="J265" s="33" t="n">
        <f aca="false">+H265*I265</f>
        <v>12720</v>
      </c>
      <c r="K265" s="34"/>
      <c r="L265" s="31"/>
      <c r="M265" s="31"/>
      <c r="N265" s="31"/>
      <c r="O265" s="23"/>
      <c r="T265" s="23" t="s">
        <v>490</v>
      </c>
    </row>
    <row r="266" s="1" customFormat="true" ht="12.75" hidden="false" customHeight="false" outlineLevel="0" collapsed="false">
      <c r="A266" s="24"/>
      <c r="B266" s="24" t="s">
        <v>491</v>
      </c>
      <c r="C266" s="31" t="s">
        <v>42</v>
      </c>
      <c r="D266" s="24" t="n">
        <v>6</v>
      </c>
      <c r="E266" s="24" t="n">
        <v>6</v>
      </c>
      <c r="F266" s="24" t="n">
        <v>6</v>
      </c>
      <c r="G266" s="24" t="n">
        <v>6</v>
      </c>
      <c r="H266" s="32" t="n">
        <f aca="false">SUM('PACC - SNCC.F.053'!$D266:$G266)</f>
        <v>24</v>
      </c>
      <c r="I266" s="33" t="n">
        <v>600</v>
      </c>
      <c r="J266" s="33" t="n">
        <f aca="false">+H266*I266</f>
        <v>14400</v>
      </c>
      <c r="K266" s="34"/>
      <c r="L266" s="31"/>
      <c r="M266" s="31"/>
      <c r="N266" s="31"/>
      <c r="O266" s="23"/>
      <c r="T266" s="23"/>
    </row>
    <row r="267" s="1" customFormat="true" ht="12.75" hidden="false" customHeight="false" outlineLevel="0" collapsed="false">
      <c r="A267" s="24"/>
      <c r="B267" s="24" t="s">
        <v>492</v>
      </c>
      <c r="C267" s="31" t="s">
        <v>365</v>
      </c>
      <c r="D267" s="24" t="n">
        <v>6</v>
      </c>
      <c r="E267" s="24" t="n">
        <v>6</v>
      </c>
      <c r="F267" s="24" t="n">
        <v>6</v>
      </c>
      <c r="G267" s="24" t="n">
        <v>6</v>
      </c>
      <c r="H267" s="32" t="n">
        <f aca="false">SUM('PACC - SNCC.F.053'!$D267:$G267)</f>
        <v>24</v>
      </c>
      <c r="I267" s="33" t="n">
        <v>2500</v>
      </c>
      <c r="J267" s="33" t="n">
        <f aca="false">+H267*I267</f>
        <v>60000</v>
      </c>
      <c r="K267" s="34"/>
      <c r="L267" s="31"/>
      <c r="M267" s="31"/>
      <c r="N267" s="31"/>
      <c r="O267" s="23"/>
      <c r="T267" s="23"/>
    </row>
    <row r="268" customFormat="false" ht="12.75" hidden="false" customHeight="false" outlineLevel="0" collapsed="false">
      <c r="A268" s="5"/>
      <c r="B268" s="24" t="s">
        <v>493</v>
      </c>
      <c r="C268" s="1" t="s">
        <v>365</v>
      </c>
      <c r="D268" s="5" t="n">
        <v>10</v>
      </c>
      <c r="E268" s="5" t="n">
        <v>10</v>
      </c>
      <c r="F268" s="5" t="n">
        <v>10</v>
      </c>
      <c r="G268" s="5" t="n">
        <v>10</v>
      </c>
      <c r="H268" s="25" t="n">
        <f aca="false">SUM('PACC - SNCC.F.053'!$D268:$G268)</f>
        <v>40</v>
      </c>
      <c r="I268" s="22" t="n">
        <v>450</v>
      </c>
      <c r="J268" s="22" t="n">
        <f aca="false">+H268*I268</f>
        <v>18000</v>
      </c>
      <c r="K268" s="26"/>
      <c r="O268" s="30"/>
      <c r="T268" s="23" t="s">
        <v>494</v>
      </c>
    </row>
    <row r="269" customFormat="false" ht="12.75" hidden="false" customHeight="false" outlineLevel="0" collapsed="false">
      <c r="A269" s="5"/>
      <c r="B269" s="24" t="s">
        <v>495</v>
      </c>
      <c r="C269" s="1" t="s">
        <v>42</v>
      </c>
      <c r="D269" s="5" t="n">
        <v>2</v>
      </c>
      <c r="E269" s="5" t="n">
        <v>2</v>
      </c>
      <c r="F269" s="5" t="n">
        <v>2</v>
      </c>
      <c r="G269" s="5" t="n">
        <v>2</v>
      </c>
      <c r="H269" s="25" t="n">
        <f aca="false">SUM('PACC - SNCC.F.053'!$D269:$G269)</f>
        <v>8</v>
      </c>
      <c r="I269" s="22" t="n">
        <v>115</v>
      </c>
      <c r="J269" s="22" t="n">
        <f aca="false">+H269*I269</f>
        <v>920</v>
      </c>
      <c r="K269" s="26"/>
      <c r="O269" s="30"/>
      <c r="T269" s="23" t="s">
        <v>496</v>
      </c>
    </row>
    <row r="270" customFormat="false" ht="12.75" hidden="false" customHeight="false" outlineLevel="0" collapsed="false">
      <c r="A270" s="5"/>
      <c r="B270" s="24" t="s">
        <v>497</v>
      </c>
      <c r="C270" s="1" t="s">
        <v>42</v>
      </c>
      <c r="D270" s="5" t="n">
        <v>3</v>
      </c>
      <c r="E270" s="5" t="n">
        <v>3</v>
      </c>
      <c r="F270" s="5" t="n">
        <v>3</v>
      </c>
      <c r="G270" s="5" t="n">
        <v>3</v>
      </c>
      <c r="H270" s="25" t="n">
        <f aca="false">SUM('PACC - SNCC.F.053'!$D270:$G270)</f>
        <v>12</v>
      </c>
      <c r="I270" s="22" t="n">
        <v>125</v>
      </c>
      <c r="J270" s="22" t="n">
        <f aca="false">+H270*I270</f>
        <v>1500</v>
      </c>
      <c r="K270" s="26"/>
      <c r="O270" s="30"/>
      <c r="T270" s="23" t="s">
        <v>498</v>
      </c>
    </row>
    <row r="271" customFormat="false" ht="12.75" hidden="false" customHeight="false" outlineLevel="0" collapsed="false">
      <c r="A271" s="5"/>
      <c r="B271" s="24" t="s">
        <v>499</v>
      </c>
      <c r="C271" s="1" t="s">
        <v>42</v>
      </c>
      <c r="D271" s="5" t="n">
        <v>3</v>
      </c>
      <c r="E271" s="5" t="n">
        <v>3</v>
      </c>
      <c r="F271" s="5" t="n">
        <v>3</v>
      </c>
      <c r="G271" s="5" t="n">
        <v>3</v>
      </c>
      <c r="H271" s="25" t="n">
        <f aca="false">SUM('PACC - SNCC.F.053'!$D271:$G271)</f>
        <v>12</v>
      </c>
      <c r="I271" s="22" t="n">
        <v>130</v>
      </c>
      <c r="J271" s="22" t="n">
        <f aca="false">+H271*I271</f>
        <v>1560</v>
      </c>
      <c r="K271" s="26"/>
      <c r="O271" s="30"/>
      <c r="T271" s="23" t="s">
        <v>500</v>
      </c>
    </row>
    <row r="272" customFormat="false" ht="12.75" hidden="false" customHeight="false" outlineLevel="0" collapsed="false">
      <c r="A272" s="5"/>
      <c r="B272" s="24" t="s">
        <v>501</v>
      </c>
      <c r="C272" s="1" t="s">
        <v>42</v>
      </c>
      <c r="D272" s="5"/>
      <c r="E272" s="5"/>
      <c r="F272" s="5" t="n">
        <v>1</v>
      </c>
      <c r="G272" s="5"/>
      <c r="H272" s="25" t="n">
        <f aca="false">SUM('PACC - SNCC.F.053'!$D272:$G272)</f>
        <v>1</v>
      </c>
      <c r="I272" s="22" t="n">
        <v>950</v>
      </c>
      <c r="J272" s="22" t="n">
        <f aca="false">+H272*I272</f>
        <v>950</v>
      </c>
      <c r="K272" s="26"/>
      <c r="O272" s="30"/>
      <c r="T272" s="23" t="s">
        <v>502</v>
      </c>
    </row>
    <row r="273" customFormat="false" ht="12.75" hidden="false" customHeight="false" outlineLevel="0" collapsed="false">
      <c r="A273" s="5"/>
      <c r="B273" s="24" t="s">
        <v>503</v>
      </c>
      <c r="C273" s="1" t="s">
        <v>42</v>
      </c>
      <c r="D273" s="5"/>
      <c r="E273" s="5"/>
      <c r="F273" s="5" t="n">
        <v>2</v>
      </c>
      <c r="G273" s="5"/>
      <c r="H273" s="25" t="n">
        <f aca="false">SUM('PACC - SNCC.F.053'!$D273:$G273)</f>
        <v>2</v>
      </c>
      <c r="I273" s="22" t="n">
        <v>525</v>
      </c>
      <c r="J273" s="22" t="n">
        <f aca="false">+H273*I273</f>
        <v>1050</v>
      </c>
      <c r="K273" s="26"/>
      <c r="O273" s="30"/>
      <c r="T273" s="23" t="s">
        <v>504</v>
      </c>
    </row>
    <row r="274" customFormat="false" ht="12.75" hidden="false" customHeight="false" outlineLevel="0" collapsed="false">
      <c r="A274" s="5"/>
      <c r="B274" s="24" t="s">
        <v>505</v>
      </c>
      <c r="C274" s="1" t="s">
        <v>42</v>
      </c>
      <c r="D274" s="5"/>
      <c r="E274" s="5"/>
      <c r="F274" s="5" t="n">
        <v>2</v>
      </c>
      <c r="G274" s="5"/>
      <c r="H274" s="25" t="n">
        <f aca="false">SUM('PACC - SNCC.F.053'!$D274:$G274)</f>
        <v>2</v>
      </c>
      <c r="I274" s="22" t="n">
        <v>625</v>
      </c>
      <c r="J274" s="22" t="n">
        <f aca="false">+H274*I274</f>
        <v>1250</v>
      </c>
      <c r="K274" s="26"/>
      <c r="O274" s="30"/>
      <c r="T274" s="23" t="s">
        <v>506</v>
      </c>
    </row>
    <row r="275" customFormat="false" ht="12.75" hidden="false" customHeight="false" outlineLevel="0" collapsed="false">
      <c r="A275" s="5"/>
      <c r="B275" s="24" t="s">
        <v>507</v>
      </c>
      <c r="C275" s="1" t="s">
        <v>42</v>
      </c>
      <c r="D275" s="5"/>
      <c r="E275" s="5"/>
      <c r="F275" s="5" t="n">
        <v>2</v>
      </c>
      <c r="G275" s="5"/>
      <c r="H275" s="25" t="n">
        <f aca="false">SUM('PACC - SNCC.F.053'!$D275:$G275)</f>
        <v>2</v>
      </c>
      <c r="I275" s="22" t="n">
        <v>625</v>
      </c>
      <c r="J275" s="22" t="n">
        <f aca="false">+H275*I275</f>
        <v>1250</v>
      </c>
      <c r="K275" s="26"/>
      <c r="O275" s="30"/>
      <c r="T275" s="23" t="s">
        <v>508</v>
      </c>
    </row>
    <row r="276" customFormat="false" ht="12.75" hidden="false" customHeight="false" outlineLevel="0" collapsed="false">
      <c r="A276" s="5"/>
      <c r="B276" s="24" t="s">
        <v>509</v>
      </c>
      <c r="C276" s="1" t="s">
        <v>42</v>
      </c>
      <c r="D276" s="5"/>
      <c r="E276" s="5"/>
      <c r="F276" s="5" t="n">
        <v>2</v>
      </c>
      <c r="G276" s="5"/>
      <c r="H276" s="25" t="n">
        <f aca="false">SUM('PACC - SNCC.F.053'!$D276:$G276)</f>
        <v>2</v>
      </c>
      <c r="I276" s="22" t="n">
        <v>625</v>
      </c>
      <c r="J276" s="22" t="n">
        <f aca="false">+H276*I276</f>
        <v>1250</v>
      </c>
      <c r="K276" s="26"/>
      <c r="O276" s="30"/>
      <c r="T276" s="23" t="s">
        <v>510</v>
      </c>
    </row>
    <row r="277" customFormat="false" ht="12.75" hidden="false" customHeight="false" outlineLevel="0" collapsed="false">
      <c r="A277" s="5"/>
      <c r="B277" s="24" t="s">
        <v>511</v>
      </c>
      <c r="C277" s="1" t="s">
        <v>42</v>
      </c>
      <c r="D277" s="5"/>
      <c r="E277" s="5"/>
      <c r="F277" s="5" t="n">
        <v>2</v>
      </c>
      <c r="G277" s="5"/>
      <c r="H277" s="25" t="n">
        <f aca="false">SUM('PACC - SNCC.F.053'!$D277:$G277)</f>
        <v>2</v>
      </c>
      <c r="I277" s="22" t="n">
        <v>625</v>
      </c>
      <c r="J277" s="22" t="n">
        <f aca="false">+H277*I277</f>
        <v>1250</v>
      </c>
      <c r="K277" s="26"/>
      <c r="O277" s="30"/>
      <c r="T277" s="23" t="s">
        <v>512</v>
      </c>
    </row>
    <row r="278" customFormat="false" ht="12.75" hidden="false" customHeight="false" outlineLevel="0" collapsed="false">
      <c r="A278" s="5"/>
      <c r="B278" s="24" t="s">
        <v>513</v>
      </c>
      <c r="C278" s="1" t="s">
        <v>42</v>
      </c>
      <c r="D278" s="5"/>
      <c r="E278" s="5"/>
      <c r="F278" s="5" t="n">
        <v>2</v>
      </c>
      <c r="G278" s="5"/>
      <c r="H278" s="25" t="n">
        <f aca="false">SUM('PACC - SNCC.F.053'!$D278:$G278)</f>
        <v>2</v>
      </c>
      <c r="I278" s="22" t="n">
        <v>850</v>
      </c>
      <c r="J278" s="22" t="n">
        <f aca="false">+H278*I278</f>
        <v>1700</v>
      </c>
      <c r="K278" s="26"/>
      <c r="O278" s="30"/>
      <c r="T278" s="23" t="s">
        <v>514</v>
      </c>
    </row>
    <row r="279" s="1" customFormat="true" ht="12.75" hidden="false" customHeight="false" outlineLevel="0" collapsed="false">
      <c r="A279" s="5"/>
      <c r="B279" s="24" t="s">
        <v>515</v>
      </c>
      <c r="C279" s="1" t="s">
        <v>42</v>
      </c>
      <c r="D279" s="5"/>
      <c r="E279" s="5"/>
      <c r="F279" s="5" t="n">
        <v>2</v>
      </c>
      <c r="G279" s="5"/>
      <c r="H279" s="25" t="n">
        <f aca="false">SUM('PACC - SNCC.F.053'!$D279:$G279)</f>
        <v>2</v>
      </c>
      <c r="I279" s="22" t="n">
        <v>850</v>
      </c>
      <c r="J279" s="22" t="n">
        <f aca="false">+H279*I279</f>
        <v>1700</v>
      </c>
      <c r="K279" s="26"/>
      <c r="O279" s="30"/>
      <c r="T279" s="23"/>
    </row>
    <row r="280" customFormat="false" ht="12.75" hidden="false" customHeight="false" outlineLevel="0" collapsed="false">
      <c r="A280" s="5"/>
      <c r="B280" s="24" t="s">
        <v>516</v>
      </c>
      <c r="C280" s="1" t="s">
        <v>42</v>
      </c>
      <c r="D280" s="5"/>
      <c r="E280" s="5"/>
      <c r="F280" s="5" t="n">
        <v>2</v>
      </c>
      <c r="G280" s="5"/>
      <c r="H280" s="25" t="n">
        <f aca="false">SUM('PACC - SNCC.F.053'!$D280:$G280)</f>
        <v>2</v>
      </c>
      <c r="I280" s="22" t="n">
        <v>2000</v>
      </c>
      <c r="J280" s="22" t="n">
        <f aca="false">+H280*I280</f>
        <v>4000</v>
      </c>
      <c r="K280" s="26"/>
      <c r="O280" s="30"/>
      <c r="T280" s="23" t="s">
        <v>517</v>
      </c>
    </row>
    <row r="281" customFormat="false" ht="12.75" hidden="false" customHeight="false" outlineLevel="0" collapsed="false">
      <c r="A281" s="5"/>
      <c r="B281" s="24" t="s">
        <v>518</v>
      </c>
      <c r="C281" s="1" t="s">
        <v>42</v>
      </c>
      <c r="D281" s="5"/>
      <c r="E281" s="5"/>
      <c r="F281" s="5" t="n">
        <v>2</v>
      </c>
      <c r="G281" s="5"/>
      <c r="H281" s="25" t="n">
        <f aca="false">SUM('PACC - SNCC.F.053'!$D281:$G281)</f>
        <v>2</v>
      </c>
      <c r="I281" s="22" t="n">
        <v>2550</v>
      </c>
      <c r="J281" s="22" t="n">
        <f aca="false">+H281*I281</f>
        <v>5100</v>
      </c>
      <c r="K281" s="26"/>
      <c r="O281" s="30"/>
      <c r="T281" s="23" t="s">
        <v>519</v>
      </c>
    </row>
    <row r="282" customFormat="false" ht="12.75" hidden="false" customHeight="false" outlineLevel="0" collapsed="false">
      <c r="A282" s="5"/>
      <c r="B282" s="24" t="s">
        <v>520</v>
      </c>
      <c r="C282" s="1" t="s">
        <v>42</v>
      </c>
      <c r="D282" s="5"/>
      <c r="E282" s="5"/>
      <c r="F282" s="5" t="n">
        <v>1</v>
      </c>
      <c r="G282" s="5" t="n">
        <v>1</v>
      </c>
      <c r="H282" s="25" t="n">
        <f aca="false">SUM('PACC - SNCC.F.053'!$D282:$G282)</f>
        <v>2</v>
      </c>
      <c r="I282" s="22" t="n">
        <v>10000</v>
      </c>
      <c r="J282" s="22" t="n">
        <f aca="false">+H282*I282</f>
        <v>20000</v>
      </c>
      <c r="K282" s="26"/>
      <c r="O282" s="30"/>
      <c r="T282" s="23" t="s">
        <v>521</v>
      </c>
    </row>
    <row r="283" customFormat="false" ht="12.75" hidden="false" customHeight="false" outlineLevel="0" collapsed="false">
      <c r="A283" s="5"/>
      <c r="B283" s="24" t="s">
        <v>522</v>
      </c>
      <c r="C283" s="1" t="s">
        <v>42</v>
      </c>
      <c r="D283" s="5" t="n">
        <v>2</v>
      </c>
      <c r="E283" s="5" t="n">
        <v>2</v>
      </c>
      <c r="F283" s="5" t="n">
        <v>2</v>
      </c>
      <c r="G283" s="5" t="n">
        <v>2</v>
      </c>
      <c r="H283" s="25" t="n">
        <f aca="false">SUM('PACC - SNCC.F.053'!$D283:$G283)</f>
        <v>8</v>
      </c>
      <c r="I283" s="22" t="n">
        <v>560</v>
      </c>
      <c r="J283" s="22" t="n">
        <f aca="false">+H283*I283</f>
        <v>4480</v>
      </c>
      <c r="K283" s="26"/>
      <c r="O283" s="30"/>
      <c r="T283" s="23" t="s">
        <v>523</v>
      </c>
    </row>
    <row r="284" customFormat="false" ht="12.75" hidden="false" customHeight="false" outlineLevel="0" collapsed="false">
      <c r="A284" s="5"/>
      <c r="B284" s="24" t="s">
        <v>524</v>
      </c>
      <c r="C284" s="1" t="s">
        <v>42</v>
      </c>
      <c r="D284" s="5"/>
      <c r="E284" s="5" t="n">
        <v>2</v>
      </c>
      <c r="F284" s="5"/>
      <c r="G284" s="5"/>
      <c r="H284" s="25" t="n">
        <f aca="false">SUM('PACC - SNCC.F.053'!$D284:$G284)</f>
        <v>2</v>
      </c>
      <c r="I284" s="22" t="n">
        <v>1921</v>
      </c>
      <c r="J284" s="22" t="n">
        <f aca="false">+H284*I284</f>
        <v>3842</v>
      </c>
      <c r="K284" s="26"/>
      <c r="O284" s="30"/>
      <c r="T284" s="23" t="s">
        <v>525</v>
      </c>
    </row>
    <row r="285" customFormat="false" ht="12.75" hidden="false" customHeight="false" outlineLevel="0" collapsed="false">
      <c r="A285" s="5"/>
      <c r="B285" s="24" t="s">
        <v>526</v>
      </c>
      <c r="C285" s="5" t="s">
        <v>42</v>
      </c>
      <c r="D285" s="5" t="n">
        <v>5</v>
      </c>
      <c r="E285" s="5" t="n">
        <v>5</v>
      </c>
      <c r="F285" s="5" t="n">
        <v>5</v>
      </c>
      <c r="G285" s="5" t="n">
        <v>5</v>
      </c>
      <c r="H285" s="21" t="n">
        <f aca="false">SUM('PACC - SNCC.F.053'!$D285:$G285)</f>
        <v>20</v>
      </c>
      <c r="I285" s="22" t="n">
        <v>700</v>
      </c>
      <c r="J285" s="22" t="n">
        <f aca="false">+H285*I285</f>
        <v>14000</v>
      </c>
      <c r="K285" s="22"/>
      <c r="L285" s="5"/>
      <c r="M285" s="5"/>
      <c r="N285" s="22"/>
      <c r="O285" s="5"/>
      <c r="T285" s="23" t="s">
        <v>527</v>
      </c>
    </row>
    <row r="286" customFormat="false" ht="12.75" hidden="false" customHeight="false" outlineLevel="0" collapsed="false">
      <c r="A286" s="5"/>
      <c r="B286" s="24" t="s">
        <v>528</v>
      </c>
      <c r="C286" s="5" t="s">
        <v>139</v>
      </c>
      <c r="D286" s="5" t="n">
        <v>3</v>
      </c>
      <c r="E286" s="5" t="n">
        <v>3</v>
      </c>
      <c r="F286" s="5" t="n">
        <v>3</v>
      </c>
      <c r="G286" s="5" t="n">
        <v>3</v>
      </c>
      <c r="H286" s="21" t="n">
        <f aca="false">SUM('PACC - SNCC.F.053'!$D286:$G286)</f>
        <v>12</v>
      </c>
      <c r="I286" s="22" t="n">
        <v>2500</v>
      </c>
      <c r="J286" s="22" t="n">
        <f aca="false">+H286*I286</f>
        <v>30000</v>
      </c>
      <c r="K286" s="22"/>
      <c r="L286" s="5"/>
      <c r="M286" s="5"/>
      <c r="N286" s="22"/>
      <c r="O286" s="5"/>
      <c r="T286" s="23" t="s">
        <v>529</v>
      </c>
    </row>
    <row r="287" customFormat="false" ht="12.75" hidden="false" customHeight="false" outlineLevel="0" collapsed="false">
      <c r="A287" s="5"/>
      <c r="B287" s="24" t="s">
        <v>530</v>
      </c>
      <c r="C287" s="1" t="s">
        <v>42</v>
      </c>
      <c r="D287" s="5"/>
      <c r="E287" s="5"/>
      <c r="F287" s="5"/>
      <c r="G287" s="5"/>
      <c r="H287" s="25" t="n">
        <f aca="false">SUM('PACC - SNCC.F.053'!$D287:$G287)</f>
        <v>0</v>
      </c>
      <c r="I287" s="22"/>
      <c r="J287" s="22" t="n">
        <f aca="false">+H287*I287</f>
        <v>0</v>
      </c>
      <c r="K287" s="26"/>
      <c r="O287" s="30"/>
      <c r="T287" s="23" t="s">
        <v>531</v>
      </c>
    </row>
    <row r="288" customFormat="false" ht="12.75" hidden="false" customHeight="false" outlineLevel="0" collapsed="false">
      <c r="A288" s="5"/>
      <c r="B288" s="24" t="s">
        <v>532</v>
      </c>
      <c r="C288" s="1" t="s">
        <v>42</v>
      </c>
      <c r="D288" s="5" t="n">
        <v>13</v>
      </c>
      <c r="E288" s="5" t="n">
        <v>13</v>
      </c>
      <c r="F288" s="5" t="n">
        <v>13</v>
      </c>
      <c r="G288" s="5" t="n">
        <v>13</v>
      </c>
      <c r="H288" s="25" t="n">
        <f aca="false">SUM('PACC - SNCC.F.053'!$D288:$G288)</f>
        <v>52</v>
      </c>
      <c r="I288" s="22" t="n">
        <v>2200</v>
      </c>
      <c r="J288" s="22" t="n">
        <f aca="false">+H288*I288</f>
        <v>114400</v>
      </c>
      <c r="K288" s="26"/>
      <c r="O288" s="30"/>
      <c r="T288" s="23" t="s">
        <v>533</v>
      </c>
    </row>
    <row r="289" customFormat="false" ht="12.75" hidden="false" customHeight="false" outlineLevel="0" collapsed="false">
      <c r="A289" s="5"/>
      <c r="B289" s="24" t="s">
        <v>534</v>
      </c>
      <c r="C289" s="1" t="s">
        <v>42</v>
      </c>
      <c r="D289" s="5" t="n">
        <v>10</v>
      </c>
      <c r="E289" s="5" t="n">
        <v>10</v>
      </c>
      <c r="F289" s="5" t="n">
        <v>12</v>
      </c>
      <c r="G289" s="5" t="n">
        <v>10</v>
      </c>
      <c r="H289" s="25" t="n">
        <f aca="false">SUM('PACC - SNCC.F.053'!$D289:$G289)</f>
        <v>42</v>
      </c>
      <c r="I289" s="22" t="n">
        <v>1000</v>
      </c>
      <c r="J289" s="22" t="n">
        <f aca="false">+H289*I289</f>
        <v>42000</v>
      </c>
      <c r="K289" s="26"/>
      <c r="O289" s="30"/>
      <c r="T289" s="23" t="s">
        <v>535</v>
      </c>
    </row>
    <row r="290" customFormat="false" ht="12.75" hidden="false" customHeight="false" outlineLevel="0" collapsed="false">
      <c r="A290" s="5"/>
      <c r="B290" s="24" t="s">
        <v>536</v>
      </c>
      <c r="C290" s="1" t="s">
        <v>42</v>
      </c>
      <c r="D290" s="5" t="n">
        <v>2</v>
      </c>
      <c r="E290" s="5" t="n">
        <v>2</v>
      </c>
      <c r="F290" s="5" t="n">
        <v>2</v>
      </c>
      <c r="G290" s="5" t="n">
        <v>2</v>
      </c>
      <c r="H290" s="25" t="n">
        <f aca="false">SUM('PACC - SNCC.F.053'!$D290:$G290)</f>
        <v>8</v>
      </c>
      <c r="I290" s="22" t="n">
        <v>1000</v>
      </c>
      <c r="J290" s="22" t="n">
        <f aca="false">+H290*I290</f>
        <v>8000</v>
      </c>
      <c r="K290" s="26"/>
      <c r="O290" s="30"/>
      <c r="T290" s="23" t="s">
        <v>537</v>
      </c>
    </row>
    <row r="291" customFormat="false" ht="12.75" hidden="false" customHeight="false" outlineLevel="0" collapsed="false">
      <c r="A291" s="5"/>
      <c r="B291" s="24" t="s">
        <v>538</v>
      </c>
      <c r="C291" s="1" t="s">
        <v>42</v>
      </c>
      <c r="D291" s="5"/>
      <c r="E291" s="5"/>
      <c r="F291" s="5" t="n">
        <v>1</v>
      </c>
      <c r="G291" s="5"/>
      <c r="H291" s="25" t="n">
        <f aca="false">SUM('PACC - SNCC.F.053'!$D291:$G291)</f>
        <v>1</v>
      </c>
      <c r="I291" s="22" t="n">
        <v>1000</v>
      </c>
      <c r="J291" s="22" t="n">
        <f aca="false">+H291*I291</f>
        <v>1000</v>
      </c>
      <c r="K291" s="26"/>
      <c r="O291" s="30"/>
      <c r="T291" s="23" t="s">
        <v>539</v>
      </c>
    </row>
    <row r="292" customFormat="false" ht="12.75" hidden="false" customHeight="false" outlineLevel="0" collapsed="false">
      <c r="A292" s="5"/>
      <c r="B292" s="24" t="s">
        <v>540</v>
      </c>
      <c r="C292" s="1" t="s">
        <v>42</v>
      </c>
      <c r="D292" s="5" t="n">
        <v>1</v>
      </c>
      <c r="E292" s="5" t="n">
        <v>1</v>
      </c>
      <c r="F292" s="5" t="n">
        <v>3</v>
      </c>
      <c r="G292" s="5" t="n">
        <v>1</v>
      </c>
      <c r="H292" s="25" t="n">
        <f aca="false">SUM('PACC - SNCC.F.053'!$D292:$G292)</f>
        <v>6</v>
      </c>
      <c r="I292" s="22" t="n">
        <v>365</v>
      </c>
      <c r="J292" s="22" t="n">
        <f aca="false">+H292*I292</f>
        <v>2190</v>
      </c>
      <c r="K292" s="26"/>
      <c r="O292" s="30"/>
      <c r="T292" s="23" t="s">
        <v>541</v>
      </c>
    </row>
    <row r="293" customFormat="false" ht="12.75" hidden="false" customHeight="false" outlineLevel="0" collapsed="false">
      <c r="A293" s="5"/>
      <c r="B293" s="24" t="s">
        <v>542</v>
      </c>
      <c r="C293" s="1" t="s">
        <v>42</v>
      </c>
      <c r="D293" s="5" t="n">
        <v>25</v>
      </c>
      <c r="E293" s="5" t="n">
        <v>25</v>
      </c>
      <c r="F293" s="5" t="n">
        <v>25</v>
      </c>
      <c r="G293" s="5" t="n">
        <v>28</v>
      </c>
      <c r="H293" s="25" t="n">
        <f aca="false">SUM('PACC - SNCC.F.053'!$D293:$G293)</f>
        <v>103</v>
      </c>
      <c r="I293" s="22" t="n">
        <v>150</v>
      </c>
      <c r="J293" s="22" t="n">
        <f aca="false">+H293*I293</f>
        <v>15450</v>
      </c>
      <c r="K293" s="26"/>
      <c r="O293" s="30"/>
      <c r="T293" s="23" t="s">
        <v>543</v>
      </c>
    </row>
    <row r="294" customFormat="false" ht="12.75" hidden="false" customHeight="false" outlineLevel="0" collapsed="false">
      <c r="A294" s="5"/>
      <c r="B294" s="24" t="s">
        <v>544</v>
      </c>
      <c r="C294" s="1" t="s">
        <v>42</v>
      </c>
      <c r="D294" s="5" t="n">
        <v>2</v>
      </c>
      <c r="E294" s="5"/>
      <c r="F294" s="5" t="n">
        <v>2</v>
      </c>
      <c r="G294" s="5"/>
      <c r="H294" s="25" t="n">
        <f aca="false">SUM('PACC - SNCC.F.053'!$D294:$G294)</f>
        <v>4</v>
      </c>
      <c r="I294" s="22" t="n">
        <v>40</v>
      </c>
      <c r="J294" s="22" t="n">
        <f aca="false">+H294*I294</f>
        <v>160</v>
      </c>
      <c r="K294" s="26"/>
      <c r="O294" s="30"/>
      <c r="T294" s="23" t="s">
        <v>545</v>
      </c>
    </row>
    <row r="295" customFormat="false" ht="12.75" hidden="false" customHeight="false" outlineLevel="0" collapsed="false">
      <c r="A295" s="5"/>
      <c r="B295" s="24" t="s">
        <v>546</v>
      </c>
      <c r="C295" s="1" t="s">
        <v>42</v>
      </c>
      <c r="D295" s="5" t="n">
        <v>15</v>
      </c>
      <c r="E295" s="5" t="n">
        <v>15</v>
      </c>
      <c r="F295" s="5" t="n">
        <v>15</v>
      </c>
      <c r="G295" s="5" t="n">
        <v>15</v>
      </c>
      <c r="H295" s="25" t="n">
        <f aca="false">SUM('PACC - SNCC.F.053'!$D295:$G295)</f>
        <v>60</v>
      </c>
      <c r="I295" s="22" t="n">
        <v>100</v>
      </c>
      <c r="J295" s="22" t="n">
        <f aca="false">+H295*I295</f>
        <v>6000</v>
      </c>
      <c r="K295" s="26"/>
      <c r="O295" s="30"/>
      <c r="T295" s="23" t="s">
        <v>547</v>
      </c>
    </row>
    <row r="296" customFormat="false" ht="12.75" hidden="false" customHeight="false" outlineLevel="0" collapsed="false">
      <c r="A296" s="5"/>
      <c r="B296" s="24" t="s">
        <v>548</v>
      </c>
      <c r="C296" s="1" t="s">
        <v>42</v>
      </c>
      <c r="D296" s="5" t="n">
        <v>12</v>
      </c>
      <c r="E296" s="5" t="n">
        <v>12</v>
      </c>
      <c r="F296" s="5" t="n">
        <v>12</v>
      </c>
      <c r="G296" s="5" t="n">
        <v>12</v>
      </c>
      <c r="H296" s="25" t="n">
        <f aca="false">SUM('PACC - SNCC.F.053'!$D296:$G296)</f>
        <v>48</v>
      </c>
      <c r="I296" s="22" t="n">
        <v>480</v>
      </c>
      <c r="J296" s="22" t="n">
        <f aca="false">+H296*I296</f>
        <v>23040</v>
      </c>
      <c r="K296" s="26"/>
      <c r="O296" s="30"/>
      <c r="T296" s="23" t="s">
        <v>549</v>
      </c>
    </row>
    <row r="297" customFormat="false" ht="12.75" hidden="false" customHeight="false" outlineLevel="0" collapsed="false">
      <c r="A297" s="5"/>
      <c r="B297" s="24" t="s">
        <v>550</v>
      </c>
      <c r="C297" s="1" t="s">
        <v>42</v>
      </c>
      <c r="D297" s="5" t="n">
        <v>5</v>
      </c>
      <c r="E297" s="5" t="n">
        <v>5</v>
      </c>
      <c r="F297" s="5" t="n">
        <v>5</v>
      </c>
      <c r="G297" s="5" t="n">
        <v>5</v>
      </c>
      <c r="H297" s="25" t="n">
        <f aca="false">SUM('PACC - SNCC.F.053'!$D297:$G297)</f>
        <v>20</v>
      </c>
      <c r="I297" s="22" t="n">
        <v>39</v>
      </c>
      <c r="J297" s="22" t="n">
        <f aca="false">+H297*I297</f>
        <v>780</v>
      </c>
      <c r="K297" s="26"/>
      <c r="O297" s="30"/>
      <c r="T297" s="23" t="s">
        <v>551</v>
      </c>
    </row>
    <row r="298" customFormat="false" ht="12.75" hidden="false" customHeight="false" outlineLevel="0" collapsed="false">
      <c r="A298" s="5"/>
      <c r="B298" s="24" t="s">
        <v>552</v>
      </c>
      <c r="C298" s="1" t="s">
        <v>42</v>
      </c>
      <c r="D298" s="5" t="n">
        <v>50</v>
      </c>
      <c r="E298" s="5" t="n">
        <v>50</v>
      </c>
      <c r="F298" s="5" t="n">
        <v>50</v>
      </c>
      <c r="G298" s="5" t="n">
        <v>50</v>
      </c>
      <c r="H298" s="25" t="n">
        <f aca="false">SUM('PACC - SNCC.F.053'!$D298:$G298)</f>
        <v>200</v>
      </c>
      <c r="I298" s="22" t="n">
        <v>350</v>
      </c>
      <c r="J298" s="22" t="n">
        <f aca="false">+H298*I298</f>
        <v>70000</v>
      </c>
      <c r="K298" s="26"/>
      <c r="O298" s="30"/>
      <c r="T298" s="23" t="s">
        <v>553</v>
      </c>
    </row>
    <row r="299" customFormat="false" ht="12.75" hidden="false" customHeight="false" outlineLevel="0" collapsed="false">
      <c r="A299" s="5"/>
      <c r="B299" s="24" t="s">
        <v>554</v>
      </c>
      <c r="C299" s="1" t="s">
        <v>42</v>
      </c>
      <c r="D299" s="5" t="n">
        <v>35</v>
      </c>
      <c r="E299" s="5" t="n">
        <v>35</v>
      </c>
      <c r="F299" s="5" t="n">
        <v>35</v>
      </c>
      <c r="G299" s="5" t="n">
        <v>35</v>
      </c>
      <c r="H299" s="25" t="n">
        <f aca="false">SUM('PACC - SNCC.F.053'!$D299:$G299)</f>
        <v>140</v>
      </c>
      <c r="I299" s="22" t="n">
        <v>380</v>
      </c>
      <c r="J299" s="22" t="n">
        <f aca="false">+H299*I299</f>
        <v>53200</v>
      </c>
      <c r="K299" s="26"/>
      <c r="O299" s="30"/>
      <c r="T299" s="23" t="s">
        <v>555</v>
      </c>
    </row>
    <row r="300" customFormat="false" ht="12.75" hidden="false" customHeight="false" outlineLevel="0" collapsed="false">
      <c r="A300" s="5"/>
      <c r="B300" s="24" t="s">
        <v>556</v>
      </c>
      <c r="C300" s="1" t="s">
        <v>42</v>
      </c>
      <c r="D300" s="5" t="n">
        <v>2</v>
      </c>
      <c r="E300" s="5" t="n">
        <v>2</v>
      </c>
      <c r="F300" s="5" t="n">
        <v>2</v>
      </c>
      <c r="G300" s="5" t="n">
        <v>2</v>
      </c>
      <c r="H300" s="25" t="n">
        <f aca="false">SUM('PACC - SNCC.F.053'!$D300:$G300)</f>
        <v>8</v>
      </c>
      <c r="I300" s="22" t="n">
        <v>237</v>
      </c>
      <c r="J300" s="22" t="n">
        <f aca="false">+H300*I300</f>
        <v>1896</v>
      </c>
      <c r="K300" s="26"/>
      <c r="O300" s="30"/>
      <c r="T300" s="23" t="s">
        <v>557</v>
      </c>
    </row>
    <row r="301" customFormat="false" ht="12.75" hidden="false" customHeight="false" outlineLevel="0" collapsed="false">
      <c r="A301" s="5"/>
      <c r="B301" s="24" t="s">
        <v>558</v>
      </c>
      <c r="C301" s="1" t="s">
        <v>42</v>
      </c>
      <c r="D301" s="5" t="n">
        <v>3</v>
      </c>
      <c r="E301" s="5" t="n">
        <v>3</v>
      </c>
      <c r="F301" s="5" t="n">
        <v>3</v>
      </c>
      <c r="G301" s="5" t="n">
        <v>3</v>
      </c>
      <c r="H301" s="25" t="n">
        <f aca="false">SUM('PACC - SNCC.F.053'!$D301:$G301)</f>
        <v>12</v>
      </c>
      <c r="I301" s="22" t="n">
        <v>1801</v>
      </c>
      <c r="J301" s="22" t="n">
        <f aca="false">+H301*I301</f>
        <v>21612</v>
      </c>
      <c r="K301" s="26"/>
      <c r="O301" s="30"/>
      <c r="T301" s="23" t="s">
        <v>559</v>
      </c>
    </row>
    <row r="302" customFormat="false" ht="12.75" hidden="false" customHeight="false" outlineLevel="0" collapsed="false">
      <c r="A302" s="5"/>
      <c r="B302" s="24" t="s">
        <v>560</v>
      </c>
      <c r="C302" s="1" t="s">
        <v>42</v>
      </c>
      <c r="D302" s="5"/>
      <c r="E302" s="5" t="n">
        <v>1</v>
      </c>
      <c r="F302" s="5" t="n">
        <v>3</v>
      </c>
      <c r="G302" s="5" t="n">
        <v>1</v>
      </c>
      <c r="H302" s="25" t="n">
        <f aca="false">SUM('PACC - SNCC.F.053'!$D302:$G302)</f>
        <v>5</v>
      </c>
      <c r="I302" s="22" t="n">
        <v>125</v>
      </c>
      <c r="J302" s="22" t="n">
        <f aca="false">+H302*I302</f>
        <v>625</v>
      </c>
      <c r="K302" s="26"/>
      <c r="O302" s="30"/>
      <c r="T302" s="23" t="s">
        <v>561</v>
      </c>
    </row>
    <row r="303" customFormat="false" ht="12.75" hidden="false" customHeight="false" outlineLevel="0" collapsed="false">
      <c r="A303" s="5"/>
      <c r="B303" s="24" t="s">
        <v>562</v>
      </c>
      <c r="C303" s="1" t="s">
        <v>42</v>
      </c>
      <c r="D303" s="5" t="n">
        <v>15</v>
      </c>
      <c r="E303" s="5" t="n">
        <v>15</v>
      </c>
      <c r="F303" s="5" t="n">
        <v>15</v>
      </c>
      <c r="G303" s="5" t="n">
        <v>15</v>
      </c>
      <c r="H303" s="25" t="n">
        <f aca="false">SUM('PACC - SNCC.F.053'!$D303:$G303)</f>
        <v>60</v>
      </c>
      <c r="I303" s="22" t="n">
        <v>200</v>
      </c>
      <c r="J303" s="22" t="n">
        <f aca="false">+H303*I303</f>
        <v>12000</v>
      </c>
      <c r="K303" s="26"/>
      <c r="O303" s="30"/>
      <c r="T303" s="23" t="s">
        <v>563</v>
      </c>
    </row>
    <row r="304" customFormat="false" ht="12.75" hidden="false" customHeight="false" outlineLevel="0" collapsed="false">
      <c r="A304" s="5"/>
      <c r="B304" s="24" t="s">
        <v>564</v>
      </c>
      <c r="C304" s="1" t="s">
        <v>42</v>
      </c>
      <c r="D304" s="5" t="n">
        <v>20</v>
      </c>
      <c r="E304" s="5" t="n">
        <v>20</v>
      </c>
      <c r="F304" s="5" t="n">
        <v>20</v>
      </c>
      <c r="G304" s="5" t="n">
        <v>20</v>
      </c>
      <c r="H304" s="25" t="n">
        <f aca="false">SUM('PACC - SNCC.F.053'!$D304:$G304)</f>
        <v>80</v>
      </c>
      <c r="I304" s="22" t="n">
        <v>380</v>
      </c>
      <c r="J304" s="22" t="n">
        <f aca="false">+H304*I304</f>
        <v>30400</v>
      </c>
      <c r="K304" s="26"/>
      <c r="O304" s="30"/>
      <c r="T304" s="23" t="s">
        <v>565</v>
      </c>
    </row>
    <row r="305" customFormat="false" ht="12.75" hidden="false" customHeight="false" outlineLevel="0" collapsed="false">
      <c r="A305" s="5"/>
      <c r="B305" s="24" t="s">
        <v>566</v>
      </c>
      <c r="C305" s="1" t="s">
        <v>42</v>
      </c>
      <c r="D305" s="5"/>
      <c r="E305" s="5" t="n">
        <v>6</v>
      </c>
      <c r="F305" s="5"/>
      <c r="G305" s="5" t="n">
        <v>6</v>
      </c>
      <c r="H305" s="25" t="n">
        <f aca="false">SUM('PACC - SNCC.F.053'!$D305:$G305)</f>
        <v>12</v>
      </c>
      <c r="I305" s="22" t="n">
        <v>340</v>
      </c>
      <c r="J305" s="22" t="n">
        <f aca="false">+H305*I305</f>
        <v>4080</v>
      </c>
      <c r="K305" s="26"/>
      <c r="O305" s="30"/>
      <c r="T305" s="23" t="s">
        <v>567</v>
      </c>
    </row>
    <row r="306" s="1" customFormat="true" ht="12.75" hidden="false" customHeight="false" outlineLevel="0" collapsed="false">
      <c r="A306" s="5"/>
      <c r="B306" s="24" t="s">
        <v>568</v>
      </c>
      <c r="C306" s="1" t="s">
        <v>42</v>
      </c>
      <c r="D306" s="5" t="n">
        <v>10</v>
      </c>
      <c r="E306" s="5" t="n">
        <v>10</v>
      </c>
      <c r="F306" s="5" t="n">
        <v>10</v>
      </c>
      <c r="G306" s="5" t="n">
        <v>10</v>
      </c>
      <c r="H306" s="25" t="n">
        <f aca="false">SUM('PACC - SNCC.F.053'!$D306:$G306)</f>
        <v>40</v>
      </c>
      <c r="I306" s="22" t="n">
        <v>300</v>
      </c>
      <c r="J306" s="22" t="n">
        <f aca="false">+H306*I306</f>
        <v>12000</v>
      </c>
      <c r="K306" s="26"/>
      <c r="O306" s="30"/>
      <c r="T306" s="23"/>
    </row>
    <row r="307" s="1" customFormat="true" ht="12.75" hidden="false" customHeight="false" outlineLevel="0" collapsed="false">
      <c r="A307" s="5"/>
      <c r="B307" s="24" t="s">
        <v>569</v>
      </c>
      <c r="C307" s="1" t="s">
        <v>42</v>
      </c>
      <c r="D307" s="5"/>
      <c r="E307" s="5" t="n">
        <v>1</v>
      </c>
      <c r="F307" s="5" t="n">
        <v>1</v>
      </c>
      <c r="G307" s="5" t="n">
        <v>1</v>
      </c>
      <c r="H307" s="25" t="n">
        <f aca="false">SUM('PACC - SNCC.F.053'!$D307:$G307)</f>
        <v>3</v>
      </c>
      <c r="I307" s="22" t="n">
        <v>680</v>
      </c>
      <c r="J307" s="22" t="n">
        <f aca="false">+H307*I307</f>
        <v>2040</v>
      </c>
      <c r="K307" s="26"/>
      <c r="O307" s="30"/>
      <c r="T307" s="23"/>
    </row>
    <row r="308" s="1" customFormat="true" ht="12.75" hidden="false" customHeight="false" outlineLevel="0" collapsed="false">
      <c r="A308" s="5"/>
      <c r="B308" s="24" t="s">
        <v>570</v>
      </c>
      <c r="C308" s="1" t="s">
        <v>42</v>
      </c>
      <c r="D308" s="5" t="n">
        <v>2</v>
      </c>
      <c r="E308" s="5" t="n">
        <v>2</v>
      </c>
      <c r="F308" s="5" t="n">
        <v>2</v>
      </c>
      <c r="G308" s="5" t="n">
        <v>2</v>
      </c>
      <c r="H308" s="25" t="n">
        <f aca="false">SUM('PACC - SNCC.F.053'!$D308:$G308)</f>
        <v>8</v>
      </c>
      <c r="I308" s="22" t="n">
        <v>390</v>
      </c>
      <c r="J308" s="22" t="n">
        <f aca="false">+H308*I308</f>
        <v>3120</v>
      </c>
      <c r="K308" s="26"/>
      <c r="O308" s="30"/>
      <c r="T308" s="23"/>
    </row>
    <row r="309" s="1" customFormat="true" ht="12.75" hidden="false" customHeight="false" outlineLevel="0" collapsed="false">
      <c r="A309" s="5"/>
      <c r="B309" s="24" t="s">
        <v>571</v>
      </c>
      <c r="C309" s="1" t="s">
        <v>42</v>
      </c>
      <c r="D309" s="5"/>
      <c r="E309" s="5" t="n">
        <v>8</v>
      </c>
      <c r="F309" s="5" t="n">
        <v>8</v>
      </c>
      <c r="G309" s="5" t="n">
        <v>8</v>
      </c>
      <c r="H309" s="25" t="n">
        <f aca="false">SUM('PACC - SNCC.F.053'!$D309:$G309)</f>
        <v>24</v>
      </c>
      <c r="I309" s="22" t="n">
        <v>950</v>
      </c>
      <c r="J309" s="22" t="n">
        <f aca="false">+H309*I309</f>
        <v>22800</v>
      </c>
      <c r="K309" s="26"/>
      <c r="O309" s="30"/>
      <c r="T309" s="23"/>
    </row>
    <row r="310" customFormat="false" ht="12.75" hidden="false" customHeight="false" outlineLevel="0" collapsed="false">
      <c r="A310" s="5"/>
      <c r="B310" s="24" t="s">
        <v>572</v>
      </c>
      <c r="C310" s="1" t="s">
        <v>42</v>
      </c>
      <c r="D310" s="5"/>
      <c r="E310" s="5" t="n">
        <v>3</v>
      </c>
      <c r="F310" s="5" t="n">
        <v>3</v>
      </c>
      <c r="G310" s="5" t="n">
        <v>3</v>
      </c>
      <c r="H310" s="25" t="n">
        <f aca="false">SUM('PACC - SNCC.F.053'!$D310:$G310)</f>
        <v>9</v>
      </c>
      <c r="I310" s="22" t="n">
        <v>35</v>
      </c>
      <c r="J310" s="22" t="n">
        <f aca="false">+H310*I310</f>
        <v>315</v>
      </c>
      <c r="K310" s="26"/>
      <c r="O310" s="30"/>
      <c r="T310" s="23" t="s">
        <v>573</v>
      </c>
    </row>
    <row r="311" customFormat="false" ht="12.75" hidden="false" customHeight="false" outlineLevel="0" collapsed="false">
      <c r="A311" s="5"/>
      <c r="B311" s="24" t="s">
        <v>574</v>
      </c>
      <c r="C311" s="1" t="s">
        <v>42</v>
      </c>
      <c r="D311" s="5"/>
      <c r="E311" s="5" t="n">
        <v>5</v>
      </c>
      <c r="F311" s="5" t="n">
        <v>5</v>
      </c>
      <c r="G311" s="5" t="n">
        <v>5</v>
      </c>
      <c r="H311" s="25" t="n">
        <f aca="false">SUM('PACC - SNCC.F.053'!$D311:$G311)</f>
        <v>15</v>
      </c>
      <c r="I311" s="22" t="n">
        <v>390</v>
      </c>
      <c r="J311" s="22" t="n">
        <f aca="false">+H311*I311</f>
        <v>5850</v>
      </c>
      <c r="K311" s="26"/>
      <c r="O311" s="30"/>
      <c r="T311" s="23" t="s">
        <v>575</v>
      </c>
    </row>
    <row r="312" customFormat="false" ht="12.75" hidden="false" customHeight="false" outlineLevel="0" collapsed="false">
      <c r="A312" s="5"/>
      <c r="B312" s="24" t="s">
        <v>576</v>
      </c>
      <c r="C312" s="1" t="s">
        <v>42</v>
      </c>
      <c r="D312" s="5"/>
      <c r="E312" s="5" t="n">
        <v>1</v>
      </c>
      <c r="F312" s="5" t="n">
        <v>1</v>
      </c>
      <c r="G312" s="5" t="n">
        <v>1</v>
      </c>
      <c r="H312" s="25" t="n">
        <f aca="false">SUM('PACC - SNCC.F.053'!$D312:$G312)</f>
        <v>3</v>
      </c>
      <c r="I312" s="22" t="n">
        <v>3500</v>
      </c>
      <c r="J312" s="22" t="n">
        <f aca="false">+H312*I312</f>
        <v>10500</v>
      </c>
      <c r="K312" s="26"/>
      <c r="O312" s="30"/>
      <c r="T312" s="23" t="s">
        <v>577</v>
      </c>
    </row>
    <row r="313" customFormat="false" ht="12.75" hidden="false" customHeight="false" outlineLevel="0" collapsed="false">
      <c r="A313" s="5"/>
      <c r="B313" s="24" t="s">
        <v>578</v>
      </c>
      <c r="C313" s="1" t="s">
        <v>42</v>
      </c>
      <c r="D313" s="5"/>
      <c r="E313" s="5" t="n">
        <v>3</v>
      </c>
      <c r="F313" s="5" t="n">
        <v>3</v>
      </c>
      <c r="G313" s="5" t="n">
        <v>3</v>
      </c>
      <c r="H313" s="25" t="n">
        <f aca="false">SUM('PACC - SNCC.F.053'!$D313:$G313)</f>
        <v>9</v>
      </c>
      <c r="I313" s="22" t="n">
        <v>50</v>
      </c>
      <c r="J313" s="22" t="n">
        <f aca="false">+H313*I313</f>
        <v>450</v>
      </c>
      <c r="K313" s="26"/>
      <c r="O313" s="30"/>
      <c r="T313" s="23" t="s">
        <v>579</v>
      </c>
    </row>
    <row r="314" customFormat="false" ht="12.75" hidden="false" customHeight="false" outlineLevel="0" collapsed="false">
      <c r="A314" s="5"/>
      <c r="B314" s="24" t="s">
        <v>580</v>
      </c>
      <c r="C314" s="1" t="s">
        <v>42</v>
      </c>
      <c r="D314" s="5"/>
      <c r="E314" s="5" t="n">
        <v>1</v>
      </c>
      <c r="F314" s="5" t="n">
        <v>2</v>
      </c>
      <c r="G314" s="5"/>
      <c r="H314" s="25" t="n">
        <f aca="false">SUM('PACC - SNCC.F.053'!$D314:$G314)</f>
        <v>3</v>
      </c>
      <c r="I314" s="22" t="n">
        <v>3500</v>
      </c>
      <c r="J314" s="22" t="n">
        <f aca="false">+H314*I314</f>
        <v>10500</v>
      </c>
      <c r="K314" s="26"/>
      <c r="O314" s="30"/>
      <c r="T314" s="23" t="s">
        <v>581</v>
      </c>
    </row>
    <row r="315" customFormat="false" ht="12.75" hidden="false" customHeight="false" outlineLevel="0" collapsed="false">
      <c r="A315" s="5"/>
      <c r="B315" s="24" t="s">
        <v>582</v>
      </c>
      <c r="C315" s="1" t="s">
        <v>42</v>
      </c>
      <c r="D315" s="5" t="n">
        <v>8</v>
      </c>
      <c r="E315" s="5" t="n">
        <v>8</v>
      </c>
      <c r="F315" s="5" t="n">
        <v>8</v>
      </c>
      <c r="G315" s="5" t="n">
        <v>8</v>
      </c>
      <c r="H315" s="25" t="n">
        <f aca="false">SUM('PACC - SNCC.F.053'!$D315:$G315)</f>
        <v>32</v>
      </c>
      <c r="I315" s="22" t="n">
        <v>450</v>
      </c>
      <c r="J315" s="22" t="n">
        <f aca="false">+H315*I315</f>
        <v>14400</v>
      </c>
      <c r="K315" s="26"/>
      <c r="O315" s="30"/>
      <c r="T315" s="23" t="s">
        <v>583</v>
      </c>
    </row>
    <row r="316" customFormat="false" ht="12.75" hidden="false" customHeight="false" outlineLevel="0" collapsed="false">
      <c r="A316" s="5"/>
      <c r="B316" s="24" t="s">
        <v>584</v>
      </c>
      <c r="C316" s="1" t="s">
        <v>42</v>
      </c>
      <c r="D316" s="5" t="n">
        <v>3</v>
      </c>
      <c r="E316" s="5" t="n">
        <v>3</v>
      </c>
      <c r="F316" s="5" t="n">
        <v>3</v>
      </c>
      <c r="G316" s="5" t="n">
        <v>3</v>
      </c>
      <c r="H316" s="25" t="n">
        <f aca="false">SUM('PACC - SNCC.F.053'!$D316:$G316)</f>
        <v>12</v>
      </c>
      <c r="I316" s="22" t="n">
        <v>150</v>
      </c>
      <c r="J316" s="22" t="n">
        <f aca="false">+H316*I316</f>
        <v>1800</v>
      </c>
      <c r="K316" s="26"/>
      <c r="O316" s="30"/>
      <c r="T316" s="23" t="s">
        <v>585</v>
      </c>
    </row>
    <row r="317" customFormat="false" ht="12.75" hidden="false" customHeight="false" outlineLevel="0" collapsed="false">
      <c r="A317" s="5"/>
      <c r="B317" s="24" t="s">
        <v>586</v>
      </c>
      <c r="C317" s="1" t="s">
        <v>42</v>
      </c>
      <c r="D317" s="5"/>
      <c r="E317" s="5" t="n">
        <v>1</v>
      </c>
      <c r="F317" s="5" t="n">
        <v>1</v>
      </c>
      <c r="G317" s="5" t="n">
        <v>1</v>
      </c>
      <c r="H317" s="25" t="n">
        <f aca="false">SUM('PACC - SNCC.F.053'!$D317:$G317)</f>
        <v>3</v>
      </c>
      <c r="I317" s="22" t="n">
        <v>350</v>
      </c>
      <c r="J317" s="22" t="n">
        <f aca="false">+H317*I317</f>
        <v>1050</v>
      </c>
      <c r="K317" s="26"/>
      <c r="O317" s="30"/>
      <c r="T317" s="23" t="s">
        <v>587</v>
      </c>
    </row>
    <row r="318" s="1" customFormat="true" ht="12.75" hidden="false" customHeight="false" outlineLevel="0" collapsed="false">
      <c r="A318" s="5"/>
      <c r="B318" s="24" t="s">
        <v>588</v>
      </c>
      <c r="C318" s="1" t="s">
        <v>42</v>
      </c>
      <c r="D318" s="5" t="n">
        <v>5</v>
      </c>
      <c r="E318" s="5" t="n">
        <v>5</v>
      </c>
      <c r="F318" s="5" t="n">
        <v>5</v>
      </c>
      <c r="G318" s="5" t="n">
        <v>5</v>
      </c>
      <c r="H318" s="25" t="n">
        <f aca="false">SUM('PACC - SNCC.F.053'!$D318:$G318)</f>
        <v>20</v>
      </c>
      <c r="I318" s="22" t="n">
        <v>360</v>
      </c>
      <c r="J318" s="22" t="n">
        <f aca="false">+H318*I318</f>
        <v>7200</v>
      </c>
      <c r="K318" s="26"/>
      <c r="O318" s="30"/>
      <c r="T318" s="23"/>
    </row>
    <row r="319" s="1" customFormat="true" ht="12.75" hidden="false" customHeight="false" outlineLevel="0" collapsed="false">
      <c r="A319" s="5"/>
      <c r="B319" s="24" t="s">
        <v>589</v>
      </c>
      <c r="C319" s="1" t="s">
        <v>42</v>
      </c>
      <c r="D319" s="5" t="n">
        <v>2</v>
      </c>
      <c r="E319" s="5" t="n">
        <v>2</v>
      </c>
      <c r="F319" s="5" t="n">
        <v>2</v>
      </c>
      <c r="G319" s="5" t="n">
        <v>2</v>
      </c>
      <c r="H319" s="25" t="n">
        <f aca="false">SUM('PACC - SNCC.F.053'!$D319:$G319)</f>
        <v>8</v>
      </c>
      <c r="I319" s="22" t="n">
        <v>25</v>
      </c>
      <c r="J319" s="22" t="n">
        <f aca="false">+H319*I319</f>
        <v>200</v>
      </c>
      <c r="K319" s="26"/>
      <c r="O319" s="30"/>
      <c r="T319" s="23"/>
    </row>
    <row r="320" s="1" customFormat="true" ht="12.75" hidden="false" customHeight="false" outlineLevel="0" collapsed="false">
      <c r="A320" s="5"/>
      <c r="B320" s="24" t="s">
        <v>590</v>
      </c>
      <c r="C320" s="1" t="s">
        <v>42</v>
      </c>
      <c r="D320" s="5" t="n">
        <v>10</v>
      </c>
      <c r="E320" s="5" t="n">
        <v>10</v>
      </c>
      <c r="F320" s="5" t="n">
        <v>10</v>
      </c>
      <c r="G320" s="5" t="n">
        <v>10</v>
      </c>
      <c r="H320" s="25" t="n">
        <f aca="false">SUM('PACC - SNCC.F.053'!$D320:$G320)</f>
        <v>40</v>
      </c>
      <c r="I320" s="22" t="n">
        <v>150</v>
      </c>
      <c r="J320" s="22" t="n">
        <f aca="false">+H320*I320</f>
        <v>6000</v>
      </c>
      <c r="K320" s="26"/>
      <c r="O320" s="30"/>
      <c r="T320" s="23"/>
    </row>
    <row r="321" s="1" customFormat="true" ht="12.75" hidden="false" customHeight="false" outlineLevel="0" collapsed="false">
      <c r="A321" s="5"/>
      <c r="B321" s="24" t="s">
        <v>591</v>
      </c>
      <c r="C321" s="1" t="s">
        <v>42</v>
      </c>
      <c r="D321" s="5" t="n">
        <v>10</v>
      </c>
      <c r="E321" s="5" t="n">
        <v>10</v>
      </c>
      <c r="F321" s="5" t="n">
        <v>10</v>
      </c>
      <c r="G321" s="5" t="n">
        <v>10</v>
      </c>
      <c r="H321" s="25" t="n">
        <f aca="false">SUM('PACC - SNCC.F.053'!$D321:$G321)</f>
        <v>40</v>
      </c>
      <c r="I321" s="22" t="n">
        <v>3500</v>
      </c>
      <c r="J321" s="21" t="n">
        <f aca="false">+H321*I321</f>
        <v>140000</v>
      </c>
      <c r="K321" s="26"/>
      <c r="O321" s="30"/>
      <c r="T321" s="23"/>
    </row>
    <row r="322" s="1" customFormat="true" ht="12.75" hidden="false" customHeight="false" outlineLevel="0" collapsed="false">
      <c r="A322" s="5"/>
      <c r="B322" s="24" t="s">
        <v>592</v>
      </c>
      <c r="C322" s="1" t="s">
        <v>42</v>
      </c>
      <c r="D322" s="5" t="n">
        <v>8</v>
      </c>
      <c r="E322" s="5" t="n">
        <v>8</v>
      </c>
      <c r="F322" s="5" t="n">
        <v>8</v>
      </c>
      <c r="G322" s="5" t="n">
        <v>8</v>
      </c>
      <c r="H322" s="25" t="n">
        <f aca="false">SUM('PACC - SNCC.F.053'!$D322:$G322)</f>
        <v>32</v>
      </c>
      <c r="I322" s="22" t="n">
        <v>225</v>
      </c>
      <c r="J322" s="22" t="n">
        <f aca="false">+H322*I322</f>
        <v>7200</v>
      </c>
      <c r="K322" s="26" t="n">
        <f aca="false">SUM(J176:J322)</f>
        <v>3129668.24</v>
      </c>
      <c r="L322" s="1" t="s">
        <v>40</v>
      </c>
      <c r="M322" s="5" t="s">
        <v>29</v>
      </c>
      <c r="O322" s="30"/>
      <c r="T322" s="23"/>
    </row>
    <row r="323" s="31" customFormat="true" ht="12.75" hidden="false" customHeight="false" outlineLevel="0" collapsed="false">
      <c r="A323" s="13" t="s">
        <v>228</v>
      </c>
      <c r="B323" s="24"/>
      <c r="C323" s="5"/>
      <c r="D323" s="5"/>
      <c r="E323" s="5"/>
      <c r="F323" s="5"/>
      <c r="G323" s="5"/>
      <c r="H323" s="25"/>
      <c r="I323" s="22"/>
      <c r="J323" s="22"/>
      <c r="K323" s="26"/>
      <c r="L323" s="1"/>
      <c r="M323" s="1"/>
      <c r="N323" s="1"/>
      <c r="O323" s="30"/>
      <c r="T323" s="23" t="s">
        <v>593</v>
      </c>
    </row>
    <row r="324" s="31" customFormat="true" ht="12.75" hidden="false" customHeight="false" outlineLevel="0" collapsed="false">
      <c r="A324" s="5"/>
      <c r="B324" s="24" t="s">
        <v>594</v>
      </c>
      <c r="C324" s="5" t="s">
        <v>42</v>
      </c>
      <c r="D324" s="5" t="n">
        <v>2</v>
      </c>
      <c r="E324" s="5" t="n">
        <v>2</v>
      </c>
      <c r="F324" s="5" t="n">
        <v>2</v>
      </c>
      <c r="G324" s="5" t="n">
        <v>2</v>
      </c>
      <c r="H324" s="25" t="n">
        <f aca="false">SUM('PACC - SNCC.F.053'!$D324:$G324)</f>
        <v>8</v>
      </c>
      <c r="I324" s="22" t="n">
        <v>8000</v>
      </c>
      <c r="J324" s="22" t="n">
        <f aca="false">+H324*I324</f>
        <v>64000</v>
      </c>
      <c r="K324" s="26"/>
      <c r="L324" s="1"/>
      <c r="M324" s="1"/>
      <c r="N324" s="1"/>
      <c r="O324" s="30"/>
      <c r="T324" s="23" t="s">
        <v>595</v>
      </c>
    </row>
    <row r="325" s="31" customFormat="true" ht="12.75" hidden="false" customHeight="false" outlineLevel="0" collapsed="false">
      <c r="A325" s="5"/>
      <c r="B325" s="24" t="s">
        <v>596</v>
      </c>
      <c r="C325" s="5" t="s">
        <v>42</v>
      </c>
      <c r="D325" s="5" t="n">
        <v>3</v>
      </c>
      <c r="E325" s="5" t="n">
        <v>3</v>
      </c>
      <c r="F325" s="5" t="n">
        <v>3</v>
      </c>
      <c r="G325" s="5" t="n">
        <v>3</v>
      </c>
      <c r="H325" s="25" t="n">
        <f aca="false">SUM('PACC - SNCC.F.053'!$D325:$G325)</f>
        <v>12</v>
      </c>
      <c r="I325" s="22" t="n">
        <v>4500</v>
      </c>
      <c r="J325" s="22" t="n">
        <f aca="false">+H325*I325</f>
        <v>54000</v>
      </c>
      <c r="K325" s="26"/>
      <c r="L325" s="1"/>
      <c r="M325" s="1"/>
      <c r="N325" s="1"/>
      <c r="O325" s="30"/>
      <c r="T325" s="23" t="s">
        <v>597</v>
      </c>
    </row>
    <row r="326" s="31" customFormat="true" ht="12.75" hidden="false" customHeight="false" outlineLevel="0" collapsed="false">
      <c r="A326" s="5"/>
      <c r="B326" s="24" t="s">
        <v>598</v>
      </c>
      <c r="C326" s="5" t="s">
        <v>42</v>
      </c>
      <c r="D326" s="5" t="n">
        <v>3</v>
      </c>
      <c r="E326" s="5" t="n">
        <v>3</v>
      </c>
      <c r="F326" s="5" t="n">
        <v>3</v>
      </c>
      <c r="G326" s="5" t="n">
        <v>3</v>
      </c>
      <c r="H326" s="25" t="n">
        <f aca="false">SUM('PACC - SNCC.F.053'!$D326:$G326)</f>
        <v>12</v>
      </c>
      <c r="I326" s="22" t="n">
        <v>2650</v>
      </c>
      <c r="J326" s="22" t="n">
        <f aca="false">+H326*I326</f>
        <v>31800</v>
      </c>
      <c r="K326" s="26"/>
      <c r="L326" s="1"/>
      <c r="M326" s="1"/>
      <c r="N326" s="1"/>
      <c r="O326" s="30"/>
      <c r="T326" s="23" t="s">
        <v>599</v>
      </c>
    </row>
    <row r="327" s="31" customFormat="true" ht="12.75" hidden="false" customHeight="false" outlineLevel="0" collapsed="false">
      <c r="A327" s="5"/>
      <c r="B327" s="24" t="s">
        <v>600</v>
      </c>
      <c r="C327" s="5" t="s">
        <v>601</v>
      </c>
      <c r="D327" s="5" t="n">
        <v>5</v>
      </c>
      <c r="E327" s="5" t="n">
        <v>5</v>
      </c>
      <c r="F327" s="5" t="n">
        <v>5</v>
      </c>
      <c r="G327" s="5" t="n">
        <v>5</v>
      </c>
      <c r="H327" s="25" t="n">
        <f aca="false">SUM('PACC - SNCC.F.053'!$D327:$G327)</f>
        <v>20</v>
      </c>
      <c r="I327" s="22" t="n">
        <v>2900</v>
      </c>
      <c r="J327" s="22" t="n">
        <f aca="false">+H327*I327</f>
        <v>58000</v>
      </c>
      <c r="K327" s="26"/>
      <c r="L327" s="1"/>
      <c r="M327" s="1"/>
      <c r="N327" s="1"/>
      <c r="O327" s="30"/>
      <c r="T327" s="23" t="s">
        <v>602</v>
      </c>
    </row>
    <row r="328" s="31" customFormat="true" ht="12.75" hidden="false" customHeight="false" outlineLevel="0" collapsed="false">
      <c r="A328" s="5"/>
      <c r="B328" s="24" t="s">
        <v>603</v>
      </c>
      <c r="C328" s="5" t="s">
        <v>601</v>
      </c>
      <c r="D328" s="5" t="n">
        <v>5</v>
      </c>
      <c r="E328" s="5" t="n">
        <v>5</v>
      </c>
      <c r="F328" s="5" t="n">
        <v>5</v>
      </c>
      <c r="G328" s="5" t="n">
        <v>5</v>
      </c>
      <c r="H328" s="25" t="n">
        <f aca="false">SUM('PACC - SNCC.F.053'!$D328:$G328)</f>
        <v>20</v>
      </c>
      <c r="I328" s="22" t="n">
        <v>2125</v>
      </c>
      <c r="J328" s="22" t="n">
        <f aca="false">+H328*I328</f>
        <v>42500</v>
      </c>
      <c r="K328" s="26"/>
      <c r="L328" s="1"/>
      <c r="M328" s="1"/>
      <c r="N328" s="1"/>
      <c r="O328" s="30"/>
      <c r="T328" s="23" t="s">
        <v>604</v>
      </c>
    </row>
    <row r="329" customFormat="false" ht="12.75" hidden="false" customHeight="false" outlineLevel="0" collapsed="false">
      <c r="A329" s="5"/>
      <c r="B329" s="24" t="s">
        <v>605</v>
      </c>
      <c r="C329" s="5" t="s">
        <v>601</v>
      </c>
      <c r="D329" s="5" t="n">
        <v>15</v>
      </c>
      <c r="E329" s="5" t="n">
        <v>15</v>
      </c>
      <c r="F329" s="5" t="n">
        <v>15</v>
      </c>
      <c r="G329" s="5" t="n">
        <v>15</v>
      </c>
      <c r="H329" s="25" t="n">
        <f aca="false">SUM('PACC - SNCC.F.053'!$D329:$G329)</f>
        <v>60</v>
      </c>
      <c r="I329" s="22" t="n">
        <v>2125</v>
      </c>
      <c r="J329" s="22" t="n">
        <f aca="false">+H329*I329</f>
        <v>127500</v>
      </c>
      <c r="K329" s="26" t="n">
        <f aca="false">SUM(J324:J329)</f>
        <v>377800</v>
      </c>
      <c r="L329" s="1" t="s">
        <v>48</v>
      </c>
      <c r="M329" s="5" t="s">
        <v>29</v>
      </c>
      <c r="O329" s="30"/>
      <c r="T329" s="23" t="s">
        <v>606</v>
      </c>
    </row>
    <row r="330" customFormat="false" ht="12.75" hidden="false" customHeight="false" outlineLevel="0" collapsed="false">
      <c r="A330" s="13" t="s">
        <v>230</v>
      </c>
      <c r="B330" s="24"/>
      <c r="C330" s="5"/>
      <c r="D330" s="5"/>
      <c r="E330" s="5"/>
      <c r="F330" s="5"/>
      <c r="G330" s="5"/>
      <c r="H330" s="25"/>
      <c r="I330" s="22"/>
      <c r="J330" s="22"/>
      <c r="K330" s="26"/>
      <c r="O330" s="30"/>
      <c r="T330" s="23" t="s">
        <v>607</v>
      </c>
    </row>
    <row r="331" customFormat="false" ht="12.75" hidden="false" customHeight="false" outlineLevel="0" collapsed="false">
      <c r="A331" s="5"/>
      <c r="B331" s="24" t="s">
        <v>608</v>
      </c>
      <c r="C331" s="5" t="s">
        <v>42</v>
      </c>
      <c r="D331" s="5" t="n">
        <v>100</v>
      </c>
      <c r="E331" s="5" t="n">
        <v>100</v>
      </c>
      <c r="F331" s="5" t="n">
        <v>100</v>
      </c>
      <c r="G331" s="5" t="n">
        <v>100</v>
      </c>
      <c r="H331" s="25" t="n">
        <f aca="false">SUM('PACC - SNCC.F.053'!$D331:$G331)</f>
        <v>400</v>
      </c>
      <c r="I331" s="22" t="n">
        <v>35</v>
      </c>
      <c r="J331" s="22" t="n">
        <f aca="false">+H331*I331</f>
        <v>14000</v>
      </c>
      <c r="K331" s="26"/>
      <c r="O331" s="30"/>
      <c r="T331" s="23" t="s">
        <v>609</v>
      </c>
    </row>
    <row r="332" customFormat="false" ht="12.75" hidden="false" customHeight="false" outlineLevel="0" collapsed="false">
      <c r="A332" s="5"/>
      <c r="B332" s="24" t="s">
        <v>610</v>
      </c>
      <c r="C332" s="5" t="s">
        <v>42</v>
      </c>
      <c r="D332" s="5" t="n">
        <v>75</v>
      </c>
      <c r="E332" s="5" t="n">
        <v>75</v>
      </c>
      <c r="F332" s="5" t="n">
        <v>75</v>
      </c>
      <c r="G332" s="5" t="n">
        <v>75</v>
      </c>
      <c r="H332" s="25" t="n">
        <f aca="false">SUM('PACC - SNCC.F.053'!$D332:$G332)</f>
        <v>300</v>
      </c>
      <c r="I332" s="22" t="n">
        <v>32</v>
      </c>
      <c r="J332" s="22" t="n">
        <f aca="false">+H332*I332</f>
        <v>9600</v>
      </c>
      <c r="K332" s="26"/>
      <c r="O332" s="30"/>
      <c r="T332" s="23" t="s">
        <v>611</v>
      </c>
    </row>
    <row r="333" customFormat="false" ht="12.75" hidden="false" customHeight="false" outlineLevel="0" collapsed="false">
      <c r="A333" s="5"/>
      <c r="B333" s="24" t="s">
        <v>612</v>
      </c>
      <c r="C333" s="5" t="s">
        <v>53</v>
      </c>
      <c r="D333" s="5" t="n">
        <v>50</v>
      </c>
      <c r="E333" s="5" t="n">
        <v>50</v>
      </c>
      <c r="F333" s="5" t="n">
        <v>50</v>
      </c>
      <c r="G333" s="5" t="n">
        <v>50</v>
      </c>
      <c r="H333" s="25" t="n">
        <f aca="false">SUM('PACC - SNCC.F.053'!$D333:$G333)</f>
        <v>200</v>
      </c>
      <c r="I333" s="22" t="n">
        <v>7</v>
      </c>
      <c r="J333" s="22" t="n">
        <f aca="false">+H333*I333</f>
        <v>1400</v>
      </c>
      <c r="K333" s="26"/>
      <c r="O333" s="30"/>
      <c r="T333" s="23" t="s">
        <v>613</v>
      </c>
    </row>
    <row r="334" customFormat="false" ht="12.75" hidden="false" customHeight="false" outlineLevel="0" collapsed="false">
      <c r="A334" s="5"/>
      <c r="B334" s="24" t="s">
        <v>614</v>
      </c>
      <c r="C334" s="5" t="s">
        <v>615</v>
      </c>
      <c r="D334" s="5" t="n">
        <v>125</v>
      </c>
      <c r="E334" s="5" t="n">
        <v>125</v>
      </c>
      <c r="F334" s="5" t="n">
        <v>125</v>
      </c>
      <c r="G334" s="5" t="n">
        <v>125</v>
      </c>
      <c r="H334" s="25" t="n">
        <f aca="false">SUM('PACC - SNCC.F.053'!$D334:$G334)</f>
        <v>500</v>
      </c>
      <c r="I334" s="22" t="n">
        <v>275</v>
      </c>
      <c r="J334" s="22" t="n">
        <f aca="false">+H334*I334</f>
        <v>137500</v>
      </c>
      <c r="K334" s="26"/>
      <c r="M334" s="5"/>
      <c r="O334" s="30"/>
      <c r="T334" s="23" t="s">
        <v>616</v>
      </c>
    </row>
    <row r="335" customFormat="false" ht="12.75" hidden="false" customHeight="false" outlineLevel="0" collapsed="false">
      <c r="A335" s="5"/>
      <c r="B335" s="24" t="s">
        <v>617</v>
      </c>
      <c r="C335" s="5" t="s">
        <v>42</v>
      </c>
      <c r="D335" s="5" t="n">
        <v>900</v>
      </c>
      <c r="E335" s="5" t="n">
        <v>900</v>
      </c>
      <c r="F335" s="5" t="n">
        <v>900</v>
      </c>
      <c r="G335" s="5" t="n">
        <v>900</v>
      </c>
      <c r="H335" s="25" t="n">
        <f aca="false">SUM('PACC - SNCC.F.053'!$D335:$G335)</f>
        <v>3600</v>
      </c>
      <c r="I335" s="22" t="n">
        <v>32</v>
      </c>
      <c r="J335" s="22" t="n">
        <f aca="false">+H335*I335</f>
        <v>115200</v>
      </c>
      <c r="K335" s="26" t="n">
        <f aca="false">SUM(J331:J335)</f>
        <v>277700</v>
      </c>
      <c r="L335" s="1" t="s">
        <v>48</v>
      </c>
      <c r="M335" s="5" t="s">
        <v>29</v>
      </c>
      <c r="O335" s="30"/>
      <c r="T335" s="23" t="s">
        <v>618</v>
      </c>
    </row>
    <row r="336" s="1" customFormat="true" ht="12.75" hidden="false" customHeight="false" outlineLevel="0" collapsed="false">
      <c r="A336" s="35" t="s">
        <v>233</v>
      </c>
      <c r="B336" s="24"/>
      <c r="C336" s="36"/>
      <c r="D336" s="36"/>
      <c r="E336" s="36"/>
      <c r="F336" s="36"/>
      <c r="G336" s="36"/>
      <c r="H336" s="37"/>
      <c r="I336" s="38"/>
      <c r="J336" s="38"/>
      <c r="K336" s="39"/>
      <c r="L336" s="40"/>
      <c r="M336" s="40"/>
      <c r="N336" s="40"/>
      <c r="O336" s="41"/>
      <c r="T336" s="23"/>
    </row>
    <row r="337" s="1" customFormat="true" ht="12.75" hidden="false" customHeight="false" outlineLevel="0" collapsed="false">
      <c r="A337" s="13"/>
      <c r="B337" s="24" t="s">
        <v>619</v>
      </c>
      <c r="C337" s="5" t="s">
        <v>620</v>
      </c>
      <c r="D337" s="5" t="n">
        <v>35</v>
      </c>
      <c r="E337" s="5" t="n">
        <v>35</v>
      </c>
      <c r="F337" s="5" t="n">
        <v>35</v>
      </c>
      <c r="G337" s="5" t="n">
        <v>35</v>
      </c>
      <c r="H337" s="25" t="n">
        <f aca="false">SUM('PACC - SNCC.F.053'!$D337:$G337)</f>
        <v>140</v>
      </c>
      <c r="I337" s="22" t="n">
        <v>1000</v>
      </c>
      <c r="J337" s="22" t="n">
        <f aca="false">+H337*I337</f>
        <v>140000</v>
      </c>
      <c r="K337" s="26"/>
      <c r="O337" s="30"/>
      <c r="T337" s="23"/>
    </row>
    <row r="338" s="1" customFormat="true" ht="12.75" hidden="false" customHeight="false" outlineLevel="0" collapsed="false">
      <c r="A338" s="13"/>
      <c r="B338" s="24" t="s">
        <v>621</v>
      </c>
      <c r="C338" s="5" t="s">
        <v>620</v>
      </c>
      <c r="D338" s="5" t="n">
        <v>50</v>
      </c>
      <c r="E338" s="5" t="n">
        <v>50</v>
      </c>
      <c r="F338" s="5" t="n">
        <v>50</v>
      </c>
      <c r="G338" s="5" t="n">
        <v>50</v>
      </c>
      <c r="H338" s="25" t="n">
        <f aca="false">SUM('PACC - SNCC.F.053'!$D338:$G338)</f>
        <v>200</v>
      </c>
      <c r="I338" s="22" t="n">
        <v>900</v>
      </c>
      <c r="J338" s="22" t="n">
        <f aca="false">+H338*I338</f>
        <v>180000</v>
      </c>
      <c r="K338" s="26"/>
      <c r="O338" s="30"/>
      <c r="T338" s="23"/>
    </row>
    <row r="339" s="1" customFormat="true" ht="12.75" hidden="false" customHeight="false" outlineLevel="0" collapsed="false">
      <c r="A339" s="13"/>
      <c r="B339" s="24" t="s">
        <v>622</v>
      </c>
      <c r="C339" s="5" t="s">
        <v>620</v>
      </c>
      <c r="D339" s="5" t="n">
        <v>80</v>
      </c>
      <c r="E339" s="5" t="n">
        <v>80</v>
      </c>
      <c r="F339" s="5" t="n">
        <v>80</v>
      </c>
      <c r="G339" s="5" t="n">
        <v>80</v>
      </c>
      <c r="H339" s="25" t="n">
        <f aca="false">SUM('PACC - SNCC.F.053'!$D339:$G339)</f>
        <v>320</v>
      </c>
      <c r="I339" s="22" t="n">
        <v>1300</v>
      </c>
      <c r="J339" s="22" t="n">
        <f aca="false">+H339*I339</f>
        <v>416000</v>
      </c>
      <c r="K339" s="26"/>
      <c r="O339" s="30"/>
      <c r="T339" s="23"/>
    </row>
    <row r="340" s="1" customFormat="true" ht="12.75" hidden="false" customHeight="false" outlineLevel="0" collapsed="false">
      <c r="A340" s="13"/>
      <c r="B340" s="24" t="s">
        <v>623</v>
      </c>
      <c r="C340" s="5" t="s">
        <v>620</v>
      </c>
      <c r="D340" s="5" t="n">
        <v>30</v>
      </c>
      <c r="E340" s="5" t="n">
        <v>30</v>
      </c>
      <c r="F340" s="5" t="n">
        <v>30</v>
      </c>
      <c r="G340" s="5" t="n">
        <v>30</v>
      </c>
      <c r="H340" s="25" t="n">
        <f aca="false">SUM('PACC - SNCC.F.053'!$D340:$G340)</f>
        <v>120</v>
      </c>
      <c r="I340" s="22" t="n">
        <v>800</v>
      </c>
      <c r="J340" s="22" t="n">
        <f aca="false">+H340*I340</f>
        <v>96000</v>
      </c>
      <c r="K340" s="26"/>
      <c r="O340" s="30"/>
      <c r="T340" s="23"/>
    </row>
    <row r="341" s="1" customFormat="true" ht="12.75" hidden="false" customHeight="false" outlineLevel="0" collapsed="false">
      <c r="A341" s="5"/>
      <c r="B341" s="24" t="s">
        <v>624</v>
      </c>
      <c r="C341" s="5" t="s">
        <v>620</v>
      </c>
      <c r="D341" s="5" t="n">
        <v>25</v>
      </c>
      <c r="E341" s="5" t="n">
        <v>25</v>
      </c>
      <c r="F341" s="5" t="n">
        <v>25</v>
      </c>
      <c r="G341" s="5" t="n">
        <v>25</v>
      </c>
      <c r="H341" s="25" t="n">
        <f aca="false">SUM('PACC - SNCC.F.053'!$D341:$G341)</f>
        <v>100</v>
      </c>
      <c r="I341" s="22" t="n">
        <v>6500</v>
      </c>
      <c r="J341" s="22" t="n">
        <f aca="false">+H341*I341</f>
        <v>650000</v>
      </c>
      <c r="K341" s="26" t="n">
        <f aca="false">SUM(J337:J341)</f>
        <v>1482000</v>
      </c>
      <c r="L341" s="1" t="s">
        <v>40</v>
      </c>
      <c r="M341" s="5" t="s">
        <v>29</v>
      </c>
      <c r="O341" s="30"/>
      <c r="T341" s="23"/>
    </row>
    <row r="342" s="1" customFormat="true" ht="12.75" hidden="false" customHeight="false" outlineLevel="0" collapsed="false">
      <c r="A342" s="13" t="s">
        <v>238</v>
      </c>
      <c r="B342" s="24"/>
      <c r="C342" s="5"/>
      <c r="D342" s="5"/>
      <c r="E342" s="5"/>
      <c r="F342" s="5"/>
      <c r="G342" s="5"/>
      <c r="H342" s="25"/>
      <c r="I342" s="22"/>
      <c r="J342" s="22"/>
      <c r="K342" s="26"/>
      <c r="O342" s="30"/>
      <c r="T342" s="23"/>
    </row>
    <row r="343" s="1" customFormat="true" ht="12.75" hidden="false" customHeight="false" outlineLevel="0" collapsed="false">
      <c r="A343" s="5"/>
      <c r="B343" s="24" t="s">
        <v>625</v>
      </c>
      <c r="C343" s="5" t="s">
        <v>42</v>
      </c>
      <c r="D343" s="5" t="n">
        <v>7</v>
      </c>
      <c r="E343" s="5" t="n">
        <v>7</v>
      </c>
      <c r="F343" s="5" t="n">
        <v>7</v>
      </c>
      <c r="G343" s="5" t="n">
        <v>7</v>
      </c>
      <c r="H343" s="25" t="n">
        <f aca="false">SUM('PACC - SNCC.F.053'!$D343:$G343)</f>
        <v>28</v>
      </c>
      <c r="I343" s="22" t="n">
        <v>350</v>
      </c>
      <c r="J343" s="22" t="n">
        <f aca="false">+H343*I343</f>
        <v>9800</v>
      </c>
      <c r="K343" s="26"/>
      <c r="O343" s="30"/>
      <c r="T343" s="23"/>
    </row>
    <row r="344" s="1" customFormat="true" ht="12.75" hidden="false" customHeight="false" outlineLevel="0" collapsed="false">
      <c r="A344" s="5"/>
      <c r="B344" s="24" t="s">
        <v>626</v>
      </c>
      <c r="C344" s="5" t="s">
        <v>42</v>
      </c>
      <c r="D344" s="5" t="n">
        <v>3</v>
      </c>
      <c r="E344" s="5" t="n">
        <v>3</v>
      </c>
      <c r="F344" s="5" t="n">
        <v>3</v>
      </c>
      <c r="G344" s="5" t="n">
        <v>3</v>
      </c>
      <c r="H344" s="25" t="n">
        <f aca="false">SUM('PACC - SNCC.F.053'!$D344:$G344)</f>
        <v>12</v>
      </c>
      <c r="I344" s="22" t="n">
        <v>1600</v>
      </c>
      <c r="J344" s="22" t="n">
        <f aca="false">+H344*I344</f>
        <v>19200</v>
      </c>
      <c r="K344" s="26"/>
      <c r="O344" s="30"/>
      <c r="T344" s="23"/>
    </row>
    <row r="345" s="1" customFormat="true" ht="12.75" hidden="false" customHeight="false" outlineLevel="0" collapsed="false">
      <c r="A345" s="5"/>
      <c r="B345" s="24" t="s">
        <v>627</v>
      </c>
      <c r="C345" s="5" t="s">
        <v>42</v>
      </c>
      <c r="D345" s="5" t="n">
        <v>10</v>
      </c>
      <c r="E345" s="5" t="n">
        <v>10</v>
      </c>
      <c r="F345" s="5" t="n">
        <v>10</v>
      </c>
      <c r="G345" s="5" t="n">
        <v>10</v>
      </c>
      <c r="H345" s="25" t="n">
        <f aca="false">SUM('PACC - SNCC.F.053'!$D345:$G345)</f>
        <v>40</v>
      </c>
      <c r="I345" s="22" t="n">
        <v>470</v>
      </c>
      <c r="J345" s="22" t="n">
        <f aca="false">+H345*I345</f>
        <v>18800</v>
      </c>
      <c r="K345" s="26"/>
      <c r="O345" s="30"/>
      <c r="T345" s="23"/>
    </row>
    <row r="346" s="1" customFormat="true" ht="12.75" hidden="false" customHeight="false" outlineLevel="0" collapsed="false">
      <c r="A346" s="5"/>
      <c r="B346" s="24" t="s">
        <v>628</v>
      </c>
      <c r="C346" s="5" t="s">
        <v>42</v>
      </c>
      <c r="D346" s="5" t="n">
        <v>5</v>
      </c>
      <c r="E346" s="5" t="n">
        <v>5</v>
      </c>
      <c r="F346" s="5" t="n">
        <v>5</v>
      </c>
      <c r="G346" s="5" t="n">
        <v>7</v>
      </c>
      <c r="H346" s="25" t="n">
        <f aca="false">SUM('PACC - SNCC.F.053'!$D346:$G346)</f>
        <v>22</v>
      </c>
      <c r="I346" s="22" t="n">
        <v>570</v>
      </c>
      <c r="J346" s="22" t="n">
        <f aca="false">+H346*I346</f>
        <v>12540</v>
      </c>
      <c r="K346" s="26"/>
      <c r="O346" s="30"/>
      <c r="T346" s="23"/>
    </row>
    <row r="347" customFormat="false" ht="12.75" hidden="false" customHeight="false" outlineLevel="0" collapsed="false">
      <c r="A347" s="5"/>
      <c r="B347" s="24" t="s">
        <v>629</v>
      </c>
      <c r="C347" s="5" t="s">
        <v>42</v>
      </c>
      <c r="D347" s="5" t="n">
        <v>6</v>
      </c>
      <c r="E347" s="5" t="n">
        <v>6</v>
      </c>
      <c r="F347" s="5" t="n">
        <v>6</v>
      </c>
      <c r="G347" s="5" t="n">
        <v>6</v>
      </c>
      <c r="H347" s="21" t="n">
        <f aca="false">SUM('PACC - SNCC.F.053'!$D347:$G347)</f>
        <v>24</v>
      </c>
      <c r="I347" s="22" t="n">
        <v>300</v>
      </c>
      <c r="J347" s="22" t="n">
        <f aca="false">+H347*I347</f>
        <v>7200</v>
      </c>
      <c r="K347" s="22"/>
      <c r="L347" s="5"/>
      <c r="M347" s="5"/>
      <c r="N347" s="22"/>
      <c r="O347" s="5"/>
      <c r="T347" s="23" t="s">
        <v>630</v>
      </c>
    </row>
    <row r="348" customFormat="false" ht="12.75" hidden="false" customHeight="false" outlineLevel="0" collapsed="false">
      <c r="A348" s="5"/>
      <c r="B348" s="24" t="s">
        <v>631</v>
      </c>
      <c r="C348" s="5" t="s">
        <v>42</v>
      </c>
      <c r="D348" s="5" t="n">
        <v>2</v>
      </c>
      <c r="E348" s="5" t="n">
        <v>7</v>
      </c>
      <c r="F348" s="5" t="n">
        <v>7</v>
      </c>
      <c r="G348" s="5" t="n">
        <v>7</v>
      </c>
      <c r="H348" s="21" t="n">
        <f aca="false">SUM('PACC - SNCC.F.053'!$D348:$G348)</f>
        <v>23</v>
      </c>
      <c r="I348" s="22" t="n">
        <v>325</v>
      </c>
      <c r="J348" s="22" t="n">
        <f aca="false">+H348*I348</f>
        <v>7475</v>
      </c>
      <c r="K348" s="22"/>
      <c r="L348" s="5"/>
      <c r="M348" s="5"/>
      <c r="N348" s="22"/>
      <c r="O348" s="5"/>
      <c r="T348" s="23" t="s">
        <v>632</v>
      </c>
    </row>
    <row r="349" customFormat="false" ht="12.75" hidden="false" customHeight="false" outlineLevel="0" collapsed="false">
      <c r="A349" s="5"/>
      <c r="B349" s="24" t="s">
        <v>633</v>
      </c>
      <c r="C349" s="5" t="s">
        <v>42</v>
      </c>
      <c r="D349" s="5" t="n">
        <v>3</v>
      </c>
      <c r="E349" s="5" t="n">
        <v>4</v>
      </c>
      <c r="F349" s="5" t="n">
        <v>4</v>
      </c>
      <c r="G349" s="5" t="n">
        <v>4</v>
      </c>
      <c r="H349" s="21" t="n">
        <f aca="false">SUM('PACC - SNCC.F.053'!$D349:$G349)</f>
        <v>15</v>
      </c>
      <c r="I349" s="22" t="n">
        <v>400</v>
      </c>
      <c r="J349" s="22" t="n">
        <f aca="false">+H349*I349</f>
        <v>6000</v>
      </c>
      <c r="K349" s="22"/>
      <c r="L349" s="5"/>
      <c r="M349" s="5"/>
      <c r="N349" s="22"/>
      <c r="O349" s="5"/>
      <c r="T349" s="23" t="s">
        <v>634</v>
      </c>
    </row>
    <row r="350" customFormat="false" ht="12.75" hidden="false" customHeight="false" outlineLevel="0" collapsed="false">
      <c r="A350" s="5"/>
      <c r="B350" s="24" t="s">
        <v>635</v>
      </c>
      <c r="C350" s="5" t="s">
        <v>42</v>
      </c>
      <c r="D350" s="5" t="n">
        <v>3</v>
      </c>
      <c r="E350" s="5" t="n">
        <v>3</v>
      </c>
      <c r="F350" s="5" t="n">
        <v>5</v>
      </c>
      <c r="G350" s="5" t="n">
        <v>5</v>
      </c>
      <c r="H350" s="25" t="n">
        <f aca="false">SUM('PACC - SNCC.F.053'!$D350:$G350)</f>
        <v>16</v>
      </c>
      <c r="I350" s="22" t="n">
        <v>250</v>
      </c>
      <c r="J350" s="22" t="n">
        <f aca="false">+H350*I350</f>
        <v>4000</v>
      </c>
      <c r="K350" s="26"/>
      <c r="O350" s="30"/>
      <c r="T350" s="23" t="s">
        <v>636</v>
      </c>
    </row>
    <row r="351" customFormat="false" ht="12.75" hidden="false" customHeight="false" outlineLevel="0" collapsed="false">
      <c r="A351" s="5"/>
      <c r="B351" s="24" t="s">
        <v>637</v>
      </c>
      <c r="C351" s="5" t="s">
        <v>42</v>
      </c>
      <c r="D351" s="5" t="n">
        <v>5</v>
      </c>
      <c r="E351" s="5" t="n">
        <v>5</v>
      </c>
      <c r="F351" s="5" t="n">
        <v>5</v>
      </c>
      <c r="G351" s="5"/>
      <c r="H351" s="25" t="n">
        <f aca="false">SUM('PACC - SNCC.F.053'!$D351:$G351)</f>
        <v>15</v>
      </c>
      <c r="I351" s="22" t="n">
        <v>280</v>
      </c>
      <c r="J351" s="22" t="n">
        <f aca="false">+H351*I351</f>
        <v>4200</v>
      </c>
      <c r="K351" s="26" t="n">
        <f aca="false">SUM(J343:J351)</f>
        <v>89215</v>
      </c>
      <c r="L351" s="1" t="s">
        <v>48</v>
      </c>
      <c r="M351" s="5" t="s">
        <v>29</v>
      </c>
      <c r="O351" s="30"/>
      <c r="T351" s="23" t="s">
        <v>638</v>
      </c>
    </row>
    <row r="352" customFormat="false" ht="12.75" hidden="false" customHeight="false" outlineLevel="0" collapsed="false">
      <c r="A352" s="13" t="s">
        <v>244</v>
      </c>
      <c r="B352" s="24"/>
      <c r="C352" s="5"/>
      <c r="D352" s="5"/>
      <c r="E352" s="5"/>
      <c r="F352" s="5"/>
      <c r="G352" s="5"/>
      <c r="H352" s="25"/>
      <c r="I352" s="22"/>
      <c r="J352" s="22"/>
      <c r="K352" s="26"/>
      <c r="O352" s="30"/>
      <c r="T352" s="23" t="s">
        <v>639</v>
      </c>
    </row>
    <row r="353" customFormat="false" ht="12.75" hidden="false" customHeight="false" outlineLevel="0" collapsed="false">
      <c r="A353" s="5"/>
      <c r="B353" s="24" t="s">
        <v>640</v>
      </c>
      <c r="C353" s="5" t="s">
        <v>42</v>
      </c>
      <c r="D353" s="5" t="n">
        <v>1</v>
      </c>
      <c r="E353" s="5" t="n">
        <v>2</v>
      </c>
      <c r="F353" s="5" t="n">
        <v>1</v>
      </c>
      <c r="G353" s="5" t="n">
        <v>1</v>
      </c>
      <c r="H353" s="25" t="n">
        <f aca="false">SUM('PACC - SNCC.F.053'!$D353:$G353)</f>
        <v>5</v>
      </c>
      <c r="I353" s="22" t="n">
        <v>1800</v>
      </c>
      <c r="J353" s="22" t="n">
        <f aca="false">+H353*I353</f>
        <v>9000</v>
      </c>
      <c r="K353" s="26"/>
      <c r="O353" s="30"/>
      <c r="T353" s="23" t="s">
        <v>641</v>
      </c>
    </row>
    <row r="354" customFormat="false" ht="12.75" hidden="false" customHeight="false" outlineLevel="0" collapsed="false">
      <c r="A354" s="5"/>
      <c r="B354" s="24" t="s">
        <v>642</v>
      </c>
      <c r="C354" s="5" t="s">
        <v>42</v>
      </c>
      <c r="D354" s="5" t="n">
        <v>1</v>
      </c>
      <c r="E354" s="5" t="n">
        <v>1</v>
      </c>
      <c r="F354" s="5" t="n">
        <v>1</v>
      </c>
      <c r="G354" s="5" t="n">
        <v>1</v>
      </c>
      <c r="H354" s="25" t="n">
        <f aca="false">SUM('PACC - SNCC.F.053'!$D354:$G354)</f>
        <v>4</v>
      </c>
      <c r="I354" s="22" t="n">
        <v>1800</v>
      </c>
      <c r="J354" s="22" t="n">
        <f aca="false">+H354*I354</f>
        <v>7200</v>
      </c>
      <c r="K354" s="26"/>
      <c r="O354" s="30"/>
      <c r="T354" s="23" t="s">
        <v>643</v>
      </c>
    </row>
    <row r="355" customFormat="false" ht="12.75" hidden="false" customHeight="false" outlineLevel="0" collapsed="false">
      <c r="A355" s="5"/>
      <c r="B355" s="24" t="s">
        <v>644</v>
      </c>
      <c r="C355" s="5" t="s">
        <v>42</v>
      </c>
      <c r="D355" s="5" t="n">
        <v>1</v>
      </c>
      <c r="E355" s="5" t="n">
        <v>1</v>
      </c>
      <c r="F355" s="5" t="n">
        <v>2</v>
      </c>
      <c r="G355" s="5" t="n">
        <v>1</v>
      </c>
      <c r="H355" s="25" t="n">
        <f aca="false">SUM('PACC - SNCC.F.053'!$D355:$G355)</f>
        <v>5</v>
      </c>
      <c r="I355" s="22" t="n">
        <v>3500</v>
      </c>
      <c r="J355" s="22" t="n">
        <f aca="false">+H355*I355</f>
        <v>17500</v>
      </c>
      <c r="K355" s="26"/>
      <c r="O355" s="30"/>
      <c r="T355" s="23" t="s">
        <v>645</v>
      </c>
    </row>
    <row r="356" customFormat="false" ht="12.75" hidden="false" customHeight="false" outlineLevel="0" collapsed="false">
      <c r="A356" s="5"/>
      <c r="B356" s="24" t="s">
        <v>646</v>
      </c>
      <c r="C356" s="5" t="s">
        <v>42</v>
      </c>
      <c r="D356" s="5"/>
      <c r="E356" s="5"/>
      <c r="F356" s="5" t="n">
        <v>1</v>
      </c>
      <c r="G356" s="5" t="n">
        <v>1</v>
      </c>
      <c r="H356" s="25" t="n">
        <f aca="false">SUM('PACC - SNCC.F.053'!$D356:$G356)</f>
        <v>2</v>
      </c>
      <c r="I356" s="22" t="n">
        <v>5400</v>
      </c>
      <c r="J356" s="22" t="n">
        <f aca="false">+H356*I356</f>
        <v>10800</v>
      </c>
      <c r="K356" s="26"/>
      <c r="M356" s="5"/>
      <c r="O356" s="30"/>
      <c r="T356" s="23" t="s">
        <v>647</v>
      </c>
    </row>
    <row r="357" customFormat="false" ht="12.75" hidden="false" customHeight="false" outlineLevel="0" collapsed="false">
      <c r="A357" s="5"/>
      <c r="B357" s="24" t="s">
        <v>648</v>
      </c>
      <c r="C357" s="1" t="s">
        <v>42</v>
      </c>
      <c r="D357" s="5"/>
      <c r="E357" s="5" t="n">
        <v>1</v>
      </c>
      <c r="F357" s="5" t="n">
        <v>1</v>
      </c>
      <c r="G357" s="5" t="n">
        <v>1</v>
      </c>
      <c r="H357" s="25" t="n">
        <f aca="false">SUM('PACC - SNCC.F.053'!$D357:$G357)</f>
        <v>3</v>
      </c>
      <c r="I357" s="22" t="n">
        <v>4315</v>
      </c>
      <c r="J357" s="22" t="n">
        <f aca="false">+H357*I357</f>
        <v>12945</v>
      </c>
      <c r="K357" s="26"/>
      <c r="O357" s="30"/>
      <c r="T357" s="23" t="s">
        <v>649</v>
      </c>
    </row>
    <row r="358" customFormat="false" ht="12.75" hidden="false" customHeight="false" outlineLevel="0" collapsed="false">
      <c r="A358" s="5"/>
      <c r="B358" s="24" t="s">
        <v>650</v>
      </c>
      <c r="C358" s="5" t="s">
        <v>42</v>
      </c>
      <c r="D358" s="5"/>
      <c r="E358" s="5" t="n">
        <v>1</v>
      </c>
      <c r="F358" s="5"/>
      <c r="G358" s="5" t="n">
        <v>1</v>
      </c>
      <c r="H358" s="21" t="n">
        <f aca="false">SUM('PACC - SNCC.F.053'!$D358:$G358)</f>
        <v>2</v>
      </c>
      <c r="I358" s="22" t="n">
        <v>24300</v>
      </c>
      <c r="J358" s="22" t="n">
        <f aca="false">+H358*I358</f>
        <v>48600</v>
      </c>
      <c r="K358" s="22"/>
      <c r="L358" s="5"/>
      <c r="M358" s="5"/>
      <c r="N358" s="22"/>
      <c r="O358" s="5"/>
      <c r="T358" s="23" t="s">
        <v>651</v>
      </c>
    </row>
    <row r="359" customFormat="false" ht="12.75" hidden="false" customHeight="false" outlineLevel="0" collapsed="false">
      <c r="A359" s="5"/>
      <c r="B359" s="24" t="s">
        <v>652</v>
      </c>
      <c r="C359" s="5" t="s">
        <v>42</v>
      </c>
      <c r="D359" s="5" t="n">
        <v>1</v>
      </c>
      <c r="E359" s="5" t="n">
        <v>1</v>
      </c>
      <c r="F359" s="5" t="n">
        <v>1</v>
      </c>
      <c r="G359" s="5" t="n">
        <v>1</v>
      </c>
      <c r="H359" s="21" t="n">
        <f aca="false">SUM('PACC - SNCC.F.053'!$D359:$G359)</f>
        <v>4</v>
      </c>
      <c r="I359" s="22" t="n">
        <v>15000</v>
      </c>
      <c r="J359" s="22" t="n">
        <f aca="false">+H359*I359</f>
        <v>60000</v>
      </c>
      <c r="K359" s="22"/>
      <c r="L359" s="5"/>
      <c r="M359" s="5"/>
      <c r="N359" s="22"/>
      <c r="O359" s="5"/>
      <c r="T359" s="23" t="s">
        <v>653</v>
      </c>
    </row>
    <row r="360" customFormat="false" ht="12.75" hidden="false" customHeight="false" outlineLevel="0" collapsed="false">
      <c r="A360" s="5"/>
      <c r="B360" s="24" t="s">
        <v>654</v>
      </c>
      <c r="C360" s="5" t="s">
        <v>42</v>
      </c>
      <c r="D360" s="5"/>
      <c r="E360" s="5"/>
      <c r="F360" s="5" t="n">
        <v>1</v>
      </c>
      <c r="G360" s="5"/>
      <c r="H360" s="25" t="n">
        <f aca="false">SUM('PACC - SNCC.F.053'!$D360:$G360)</f>
        <v>1</v>
      </c>
      <c r="I360" s="22" t="n">
        <v>7500</v>
      </c>
      <c r="J360" s="22" t="n">
        <f aca="false">+H360*I360</f>
        <v>7500</v>
      </c>
      <c r="K360" s="26"/>
      <c r="M360" s="5"/>
      <c r="O360" s="30"/>
      <c r="T360" s="23" t="s">
        <v>655</v>
      </c>
    </row>
    <row r="361" customFormat="false" ht="12.75" hidden="false" customHeight="false" outlineLevel="0" collapsed="false">
      <c r="A361" s="5"/>
      <c r="B361" s="24" t="s">
        <v>656</v>
      </c>
      <c r="C361" s="5" t="s">
        <v>42</v>
      </c>
      <c r="D361" s="5" t="n">
        <v>5</v>
      </c>
      <c r="E361" s="5" t="n">
        <v>5</v>
      </c>
      <c r="F361" s="5" t="n">
        <v>5</v>
      </c>
      <c r="G361" s="5" t="n">
        <v>5</v>
      </c>
      <c r="H361" s="25" t="n">
        <f aca="false">SUM('PACC - SNCC.F.053'!$D361:$G361)</f>
        <v>20</v>
      </c>
      <c r="I361" s="22" t="n">
        <v>870</v>
      </c>
      <c r="J361" s="22" t="n">
        <f aca="false">+H361*I361</f>
        <v>17400</v>
      </c>
      <c r="K361" s="26"/>
      <c r="M361" s="5"/>
      <c r="O361" s="30"/>
      <c r="T361" s="23" t="s">
        <v>657</v>
      </c>
    </row>
    <row r="362" customFormat="false" ht="12.75" hidden="false" customHeight="false" outlineLevel="0" collapsed="false">
      <c r="A362" s="5"/>
      <c r="B362" s="24" t="s">
        <v>658</v>
      </c>
      <c r="C362" s="5" t="s">
        <v>42</v>
      </c>
      <c r="D362" s="5" t="n">
        <v>1</v>
      </c>
      <c r="E362" s="5" t="n">
        <v>1</v>
      </c>
      <c r="F362" s="5" t="n">
        <v>1</v>
      </c>
      <c r="G362" s="5" t="n">
        <v>1</v>
      </c>
      <c r="H362" s="25" t="n">
        <f aca="false">SUM('PACC - SNCC.F.053'!$D362:$G362)</f>
        <v>4</v>
      </c>
      <c r="I362" s="22" t="n">
        <v>294000</v>
      </c>
      <c r="J362" s="22" t="n">
        <f aca="false">+H362*I362</f>
        <v>1176000</v>
      </c>
      <c r="K362" s="26" t="n">
        <f aca="false">SUM(J353:J362)</f>
        <v>1366945</v>
      </c>
      <c r="L362" s="1" t="s">
        <v>40</v>
      </c>
      <c r="M362" s="5" t="s">
        <v>29</v>
      </c>
      <c r="O362" s="30"/>
      <c r="T362" s="23" t="s">
        <v>659</v>
      </c>
    </row>
    <row r="363" s="1" customFormat="true" ht="12.75" hidden="false" customHeight="false" outlineLevel="0" collapsed="false">
      <c r="A363" s="13" t="s">
        <v>268</v>
      </c>
      <c r="B363" s="24"/>
      <c r="C363" s="5"/>
      <c r="D363" s="5"/>
      <c r="E363" s="5"/>
      <c r="F363" s="5"/>
      <c r="G363" s="5"/>
      <c r="H363" s="25"/>
      <c r="I363" s="22"/>
      <c r="J363" s="22"/>
      <c r="K363" s="26"/>
      <c r="O363" s="30"/>
      <c r="T363" s="23"/>
    </row>
    <row r="364" customFormat="false" ht="12.75" hidden="false" customHeight="false" outlineLevel="0" collapsed="false">
      <c r="A364" s="5"/>
      <c r="B364" s="24" t="s">
        <v>660</v>
      </c>
      <c r="C364" s="5" t="s">
        <v>661</v>
      </c>
      <c r="D364" s="5" t="n">
        <v>5</v>
      </c>
      <c r="E364" s="5" t="n">
        <v>5</v>
      </c>
      <c r="F364" s="5" t="n">
        <v>5</v>
      </c>
      <c r="G364" s="5" t="n">
        <v>5</v>
      </c>
      <c r="H364" s="25" t="n">
        <f aca="false">SUM('PACC - SNCC.F.053'!$D364:$G364)</f>
        <v>20</v>
      </c>
      <c r="I364" s="22" t="n">
        <v>2100</v>
      </c>
      <c r="J364" s="22" t="n">
        <f aca="false">+H364*I364</f>
        <v>42000</v>
      </c>
      <c r="K364" s="26"/>
      <c r="O364" s="30"/>
      <c r="T364" s="23" t="s">
        <v>662</v>
      </c>
    </row>
    <row r="365" customFormat="false" ht="12.75" hidden="false" customHeight="false" outlineLevel="0" collapsed="false">
      <c r="A365" s="5"/>
      <c r="B365" s="24" t="s">
        <v>663</v>
      </c>
      <c r="C365" s="5" t="s">
        <v>192</v>
      </c>
      <c r="D365" s="5" t="n">
        <v>5</v>
      </c>
      <c r="E365" s="5" t="n">
        <v>5</v>
      </c>
      <c r="F365" s="5" t="n">
        <v>5</v>
      </c>
      <c r="G365" s="5" t="n">
        <v>5</v>
      </c>
      <c r="H365" s="25" t="n">
        <f aca="false">SUM('PACC - SNCC.F.053'!$D365:$G365)</f>
        <v>20</v>
      </c>
      <c r="I365" s="22" t="n">
        <v>75</v>
      </c>
      <c r="J365" s="22" t="n">
        <f aca="false">+H365*I365</f>
        <v>1500</v>
      </c>
      <c r="K365" s="26"/>
      <c r="O365" s="30"/>
      <c r="T365" s="23" t="s">
        <v>664</v>
      </c>
    </row>
    <row r="366" s="1" customFormat="true" ht="12.75" hidden="false" customHeight="false" outlineLevel="0" collapsed="false">
      <c r="A366" s="5"/>
      <c r="B366" s="24" t="s">
        <v>665</v>
      </c>
      <c r="C366" s="5" t="s">
        <v>666</v>
      </c>
      <c r="D366" s="5" t="n">
        <v>20</v>
      </c>
      <c r="E366" s="5" t="n">
        <v>20</v>
      </c>
      <c r="F366" s="5" t="n">
        <v>20</v>
      </c>
      <c r="G366" s="5"/>
      <c r="H366" s="25" t="n">
        <f aca="false">SUM('PACC - SNCC.F.053'!$D366:$G366)</f>
        <v>60</v>
      </c>
      <c r="I366" s="22" t="n">
        <v>450</v>
      </c>
      <c r="J366" s="22" t="n">
        <f aca="false">+H366*I366</f>
        <v>27000</v>
      </c>
      <c r="K366" s="26" t="n">
        <f aca="false">SUM(J364:J366)</f>
        <v>70500</v>
      </c>
      <c r="L366" s="1" t="s">
        <v>48</v>
      </c>
      <c r="M366" s="5" t="s">
        <v>29</v>
      </c>
      <c r="O366" s="30"/>
      <c r="T366" s="23"/>
    </row>
    <row r="367" s="1" customFormat="true" ht="12.75" hidden="false" customHeight="false" outlineLevel="0" collapsed="false">
      <c r="A367" s="13" t="s">
        <v>270</v>
      </c>
      <c r="B367" s="24"/>
      <c r="C367" s="5"/>
      <c r="D367" s="5"/>
      <c r="E367" s="5"/>
      <c r="F367" s="5"/>
      <c r="G367" s="5"/>
      <c r="H367" s="25"/>
      <c r="I367" s="22"/>
      <c r="J367" s="22"/>
      <c r="K367" s="26"/>
      <c r="O367" s="30"/>
      <c r="T367" s="23"/>
    </row>
    <row r="368" s="1" customFormat="true" ht="12.75" hidden="false" customHeight="false" outlineLevel="0" collapsed="false">
      <c r="A368" s="13"/>
      <c r="B368" s="24" t="s">
        <v>667</v>
      </c>
      <c r="C368" s="5" t="s">
        <v>42</v>
      </c>
      <c r="D368" s="5" t="n">
        <v>250</v>
      </c>
      <c r="E368" s="5" t="n">
        <v>250</v>
      </c>
      <c r="F368" s="5" t="n">
        <v>250</v>
      </c>
      <c r="G368" s="5" t="n">
        <v>250</v>
      </c>
      <c r="H368" s="25" t="n">
        <f aca="false">SUM('PACC - SNCC.F.053'!$D368:$G368)</f>
        <v>1000</v>
      </c>
      <c r="I368" s="22" t="n">
        <v>6</v>
      </c>
      <c r="J368" s="22" t="n">
        <f aca="false">+H368*I368</f>
        <v>6000</v>
      </c>
      <c r="K368" s="26"/>
      <c r="T368" s="23"/>
    </row>
    <row r="369" customFormat="false" ht="12.75" hidden="false" customHeight="false" outlineLevel="0" collapsed="false">
      <c r="A369" s="5"/>
      <c r="B369" s="24" t="s">
        <v>668</v>
      </c>
      <c r="C369" s="5" t="s">
        <v>42</v>
      </c>
      <c r="D369" s="5" t="n">
        <v>125</v>
      </c>
      <c r="E369" s="5" t="n">
        <v>125</v>
      </c>
      <c r="F369" s="5" t="n">
        <v>125</v>
      </c>
      <c r="G369" s="5" t="n">
        <v>125</v>
      </c>
      <c r="H369" s="25" t="n">
        <f aca="false">SUM('PACC - SNCC.F.053'!$D369:$G369)</f>
        <v>500</v>
      </c>
      <c r="I369" s="22" t="n">
        <v>2</v>
      </c>
      <c r="J369" s="22" t="n">
        <f aca="false">+H369*I369</f>
        <v>1000</v>
      </c>
      <c r="K369" s="26"/>
      <c r="T369" s="23" t="s">
        <v>669</v>
      </c>
    </row>
    <row r="370" customFormat="false" ht="12.75" hidden="false" customHeight="false" outlineLevel="0" collapsed="false">
      <c r="A370" s="13"/>
      <c r="B370" s="24" t="s">
        <v>670</v>
      </c>
      <c r="C370" s="5" t="s">
        <v>42</v>
      </c>
      <c r="D370" s="5" t="n">
        <v>2</v>
      </c>
      <c r="E370" s="5"/>
      <c r="F370" s="5"/>
      <c r="G370" s="5" t="n">
        <v>2</v>
      </c>
      <c r="H370" s="25" t="n">
        <f aca="false">SUM('PACC - SNCC.F.053'!$D370:$G370)</f>
        <v>4</v>
      </c>
      <c r="I370" s="22" t="n">
        <v>86</v>
      </c>
      <c r="J370" s="22" t="n">
        <f aca="false">+H370*I370</f>
        <v>344</v>
      </c>
      <c r="K370" s="26"/>
      <c r="T370" s="23" t="s">
        <v>671</v>
      </c>
    </row>
    <row r="371" customFormat="false" ht="12.75" hidden="false" customHeight="false" outlineLevel="0" collapsed="false">
      <c r="A371" s="13"/>
      <c r="B371" s="24" t="s">
        <v>672</v>
      </c>
      <c r="C371" s="5" t="s">
        <v>42</v>
      </c>
      <c r="D371" s="5" t="n">
        <v>25</v>
      </c>
      <c r="E371" s="5" t="n">
        <v>25</v>
      </c>
      <c r="F371" s="5" t="n">
        <v>20</v>
      </c>
      <c r="G371" s="5" t="n">
        <v>20</v>
      </c>
      <c r="H371" s="25" t="n">
        <f aca="false">SUM('PACC - SNCC.F.053'!$D371:$G371)</f>
        <v>90</v>
      </c>
      <c r="I371" s="1" t="n">
        <v>5</v>
      </c>
      <c r="J371" s="22" t="n">
        <f aca="false">+H371*I371</f>
        <v>450</v>
      </c>
      <c r="K371" s="26"/>
      <c r="M371" s="5"/>
      <c r="T371" s="23" t="s">
        <v>673</v>
      </c>
    </row>
    <row r="372" customFormat="false" ht="12.75" hidden="false" customHeight="false" outlineLevel="0" collapsed="false">
      <c r="A372" s="13"/>
      <c r="B372" s="24" t="s">
        <v>674</v>
      </c>
      <c r="C372" s="5" t="s">
        <v>42</v>
      </c>
      <c r="D372" s="5" t="n">
        <v>50</v>
      </c>
      <c r="E372" s="5" t="n">
        <v>50</v>
      </c>
      <c r="F372" s="5" t="n">
        <v>50</v>
      </c>
      <c r="G372" s="5" t="n">
        <v>50</v>
      </c>
      <c r="H372" s="25" t="n">
        <f aca="false">SUM('PACC - SNCC.F.053'!$D372:$G372)</f>
        <v>200</v>
      </c>
      <c r="I372" s="22" t="n">
        <v>400</v>
      </c>
      <c r="J372" s="22" t="n">
        <f aca="false">+H372*I372</f>
        <v>80000</v>
      </c>
      <c r="K372" s="26"/>
      <c r="T372" s="23" t="s">
        <v>675</v>
      </c>
    </row>
    <row r="373" customFormat="false" ht="12.75" hidden="false" customHeight="false" outlineLevel="0" collapsed="false">
      <c r="A373" s="5"/>
      <c r="B373" s="24" t="s">
        <v>676</v>
      </c>
      <c r="C373" s="5" t="s">
        <v>42</v>
      </c>
      <c r="D373" s="5" t="n">
        <v>55</v>
      </c>
      <c r="E373" s="5" t="n">
        <v>55</v>
      </c>
      <c r="F373" s="5" t="n">
        <v>55</v>
      </c>
      <c r="G373" s="5" t="n">
        <v>55</v>
      </c>
      <c r="H373" s="21" t="n">
        <f aca="false">SUM('PACC - SNCC.F.053'!$D373:$G373)</f>
        <v>220</v>
      </c>
      <c r="I373" s="22" t="n">
        <v>30</v>
      </c>
      <c r="J373" s="22" t="n">
        <f aca="false">+H373*I373</f>
        <v>6600</v>
      </c>
      <c r="K373" s="22"/>
      <c r="L373" s="5"/>
      <c r="M373" s="5"/>
      <c r="N373" s="22"/>
      <c r="O373" s="5"/>
      <c r="T373" s="23" t="s">
        <v>677</v>
      </c>
    </row>
    <row r="374" customFormat="false" ht="12.75" hidden="false" customHeight="false" outlineLevel="0" collapsed="false">
      <c r="A374" s="13"/>
      <c r="B374" s="24" t="s">
        <v>678</v>
      </c>
      <c r="C374" s="5" t="s">
        <v>42</v>
      </c>
      <c r="D374" s="5" t="n">
        <v>10</v>
      </c>
      <c r="E374" s="5" t="n">
        <v>10</v>
      </c>
      <c r="F374" s="5" t="n">
        <v>10</v>
      </c>
      <c r="G374" s="5" t="n">
        <v>10</v>
      </c>
      <c r="H374" s="25" t="n">
        <f aca="false">SUM('PACC - SNCC.F.053'!$D374:$G374)</f>
        <v>40</v>
      </c>
      <c r="I374" s="22" t="n">
        <v>80</v>
      </c>
      <c r="J374" s="22" t="n">
        <f aca="false">+H374*I374</f>
        <v>3200</v>
      </c>
      <c r="K374" s="26"/>
      <c r="T374" s="23" t="s">
        <v>679</v>
      </c>
    </row>
    <row r="375" customFormat="false" ht="12.75" hidden="false" customHeight="false" outlineLevel="0" collapsed="false">
      <c r="A375" s="13"/>
      <c r="B375" s="24" t="s">
        <v>680</v>
      </c>
      <c r="C375" s="5" t="s">
        <v>42</v>
      </c>
      <c r="D375" s="5" t="n">
        <v>10</v>
      </c>
      <c r="E375" s="5" t="n">
        <v>10</v>
      </c>
      <c r="F375" s="5" t="n">
        <v>10</v>
      </c>
      <c r="G375" s="5" t="n">
        <v>10</v>
      </c>
      <c r="H375" s="25" t="n">
        <f aca="false">SUM('PACC - SNCC.F.053'!$D375:$G375)</f>
        <v>40</v>
      </c>
      <c r="I375" s="22" t="n">
        <v>75</v>
      </c>
      <c r="J375" s="22" t="n">
        <f aca="false">+H375*I375</f>
        <v>3000</v>
      </c>
      <c r="K375" s="26"/>
      <c r="T375" s="23" t="s">
        <v>681</v>
      </c>
    </row>
    <row r="376" customFormat="false" ht="12.75" hidden="false" customHeight="false" outlineLevel="0" collapsed="false">
      <c r="A376" s="5"/>
      <c r="B376" s="24" t="s">
        <v>682</v>
      </c>
      <c r="C376" s="5" t="s">
        <v>42</v>
      </c>
      <c r="D376" s="5" t="n">
        <v>6</v>
      </c>
      <c r="E376" s="5" t="n">
        <v>6</v>
      </c>
      <c r="F376" s="5" t="n">
        <v>6</v>
      </c>
      <c r="G376" s="5" t="n">
        <v>6</v>
      </c>
      <c r="H376" s="25" t="n">
        <f aca="false">SUM('PACC - SNCC.F.053'!$D376:$G376)</f>
        <v>24</v>
      </c>
      <c r="I376" s="22" t="n">
        <v>325</v>
      </c>
      <c r="J376" s="22" t="n">
        <f aca="false">+H376*I376</f>
        <v>7800</v>
      </c>
      <c r="K376" s="26"/>
      <c r="M376" s="5"/>
      <c r="O376" s="30"/>
      <c r="T376" s="23" t="s">
        <v>683</v>
      </c>
    </row>
    <row r="377" customFormat="false" ht="12.75" hidden="false" customHeight="false" outlineLevel="0" collapsed="false">
      <c r="A377" s="5"/>
      <c r="B377" s="24" t="s">
        <v>684</v>
      </c>
      <c r="C377" s="5" t="s">
        <v>42</v>
      </c>
      <c r="D377" s="5"/>
      <c r="E377" s="5"/>
      <c r="F377" s="5" t="n">
        <v>1</v>
      </c>
      <c r="G377" s="5"/>
      <c r="H377" s="25" t="n">
        <f aca="false">SUM('PACC - SNCC.F.053'!$D377:$G377)</f>
        <v>1</v>
      </c>
      <c r="I377" s="22" t="n">
        <v>3500</v>
      </c>
      <c r="J377" s="22" t="n">
        <f aca="false">+H377*I377</f>
        <v>3500</v>
      </c>
      <c r="K377" s="26"/>
      <c r="T377" s="23" t="s">
        <v>685</v>
      </c>
    </row>
    <row r="378" customFormat="false" ht="12.75" hidden="false" customHeight="false" outlineLevel="0" collapsed="false">
      <c r="A378" s="13"/>
      <c r="B378" s="24" t="s">
        <v>686</v>
      </c>
      <c r="C378" s="5" t="s">
        <v>310</v>
      </c>
      <c r="D378" s="5" t="n">
        <v>500</v>
      </c>
      <c r="E378" s="5" t="n">
        <v>500</v>
      </c>
      <c r="F378" s="5" t="n">
        <v>500</v>
      </c>
      <c r="G378" s="5" t="n">
        <v>500</v>
      </c>
      <c r="H378" s="25" t="n">
        <f aca="false">SUM('PACC - SNCC.F.053'!$D378:$G378)</f>
        <v>2000</v>
      </c>
      <c r="I378" s="22" t="n">
        <v>86</v>
      </c>
      <c r="J378" s="22" t="n">
        <f aca="false">+H378*I378</f>
        <v>172000</v>
      </c>
      <c r="K378" s="26"/>
      <c r="T378" s="23" t="s">
        <v>687</v>
      </c>
    </row>
    <row r="379" customFormat="false" ht="12.75" hidden="false" customHeight="false" outlineLevel="0" collapsed="false">
      <c r="A379" s="13"/>
      <c r="B379" s="24" t="s">
        <v>688</v>
      </c>
      <c r="C379" s="5" t="s">
        <v>310</v>
      </c>
      <c r="D379" s="5" t="n">
        <v>275</v>
      </c>
      <c r="E379" s="5" t="n">
        <v>275</v>
      </c>
      <c r="F379" s="5" t="n">
        <v>275</v>
      </c>
      <c r="G379" s="5" t="n">
        <v>275</v>
      </c>
      <c r="H379" s="25" t="n">
        <f aca="false">SUM('PACC - SNCC.F.053'!$D379:$G379)</f>
        <v>1100</v>
      </c>
      <c r="I379" s="22" t="n">
        <v>150</v>
      </c>
      <c r="J379" s="22" t="n">
        <f aca="false">+H379*I379</f>
        <v>165000</v>
      </c>
      <c r="K379" s="26"/>
      <c r="T379" s="23" t="s">
        <v>689</v>
      </c>
    </row>
    <row r="380" s="1" customFormat="true" ht="12.75" hidden="false" customHeight="false" outlineLevel="0" collapsed="false">
      <c r="A380" s="5"/>
      <c r="B380" s="24" t="s">
        <v>690</v>
      </c>
      <c r="C380" s="5" t="s">
        <v>310</v>
      </c>
      <c r="D380" s="5" t="n">
        <v>75</v>
      </c>
      <c r="E380" s="5" t="n">
        <v>75</v>
      </c>
      <c r="F380" s="5" t="n">
        <v>75</v>
      </c>
      <c r="G380" s="5" t="n">
        <v>75</v>
      </c>
      <c r="H380" s="25" t="n">
        <f aca="false">SUM('PACC - SNCC.F.053'!$D380:$G380)</f>
        <v>300</v>
      </c>
      <c r="I380" s="22" t="n">
        <v>223</v>
      </c>
      <c r="J380" s="22" t="n">
        <f aca="false">+H380*I380</f>
        <v>66900</v>
      </c>
      <c r="K380" s="26"/>
      <c r="T380" s="23"/>
    </row>
    <row r="381" s="1" customFormat="true" ht="12.75" hidden="false" customHeight="false" outlineLevel="0" collapsed="false">
      <c r="A381" s="5"/>
      <c r="B381" s="24" t="s">
        <v>691</v>
      </c>
      <c r="C381" s="5" t="s">
        <v>310</v>
      </c>
      <c r="D381" s="5"/>
      <c r="E381" s="5"/>
      <c r="F381" s="5" t="n">
        <v>5</v>
      </c>
      <c r="G381" s="5"/>
      <c r="H381" s="25" t="n">
        <f aca="false">SUM('PACC - SNCC.F.053'!$D381:$G381)</f>
        <v>5</v>
      </c>
      <c r="I381" s="22" t="n">
        <v>60</v>
      </c>
      <c r="J381" s="22" t="n">
        <f aca="false">+H381*I381</f>
        <v>300</v>
      </c>
      <c r="K381" s="26"/>
      <c r="T381" s="23"/>
    </row>
    <row r="382" customFormat="false" ht="12.75" hidden="false" customHeight="false" outlineLevel="0" collapsed="false">
      <c r="A382" s="13"/>
      <c r="B382" s="24" t="s">
        <v>692</v>
      </c>
      <c r="C382" s="5" t="s">
        <v>42</v>
      </c>
      <c r="D382" s="5" t="n">
        <v>6</v>
      </c>
      <c r="E382" s="5" t="n">
        <v>6</v>
      </c>
      <c r="F382" s="5" t="n">
        <v>6</v>
      </c>
      <c r="G382" s="5" t="n">
        <v>6</v>
      </c>
      <c r="H382" s="25" t="n">
        <f aca="false">SUM('PACC - SNCC.F.053'!$D382:$G382)</f>
        <v>24</v>
      </c>
      <c r="I382" s="22" t="n">
        <v>1300</v>
      </c>
      <c r="J382" s="22" t="n">
        <f aca="false">+H382*I382</f>
        <v>31200</v>
      </c>
      <c r="K382" s="26"/>
      <c r="T382" s="23" t="s">
        <v>693</v>
      </c>
    </row>
    <row r="383" s="1" customFormat="true" ht="12.75" hidden="false" customHeight="false" outlineLevel="0" collapsed="false">
      <c r="A383" s="5"/>
      <c r="B383" s="24" t="s">
        <v>694</v>
      </c>
      <c r="C383" s="1" t="s">
        <v>42</v>
      </c>
      <c r="D383" s="5"/>
      <c r="E383" s="5" t="n">
        <v>1</v>
      </c>
      <c r="F383" s="5"/>
      <c r="G383" s="5"/>
      <c r="H383" s="25" t="n">
        <f aca="false">SUM('PACC - SNCC.F.053'!$D383:$G383)</f>
        <v>1</v>
      </c>
      <c r="I383" s="22" t="n">
        <v>9000</v>
      </c>
      <c r="J383" s="22" t="n">
        <f aca="false">+H383*I383</f>
        <v>9000</v>
      </c>
      <c r="K383" s="26"/>
      <c r="O383" s="30"/>
      <c r="T383" s="23"/>
    </row>
    <row r="384" customFormat="false" ht="12.75" hidden="false" customHeight="false" outlineLevel="0" collapsed="false">
      <c r="A384" s="5"/>
      <c r="B384" s="24" t="s">
        <v>695</v>
      </c>
      <c r="C384" s="1" t="s">
        <v>42</v>
      </c>
      <c r="D384" s="5" t="n">
        <v>60</v>
      </c>
      <c r="E384" s="5" t="n">
        <v>60</v>
      </c>
      <c r="F384" s="5" t="n">
        <v>60</v>
      </c>
      <c r="G384" s="5" t="n">
        <v>60</v>
      </c>
      <c r="H384" s="25" t="n">
        <f aca="false">SUM('PACC - SNCC.F.053'!$D384:$G384)</f>
        <v>240</v>
      </c>
      <c r="I384" s="22" t="n">
        <v>250</v>
      </c>
      <c r="J384" s="22" t="n">
        <f aca="false">+H384*I384</f>
        <v>60000</v>
      </c>
      <c r="K384" s="26"/>
      <c r="O384" s="30"/>
      <c r="T384" s="23" t="s">
        <v>696</v>
      </c>
    </row>
    <row r="385" customFormat="false" ht="12.75" hidden="false" customHeight="false" outlineLevel="0" collapsed="false">
      <c r="A385" s="5"/>
      <c r="B385" s="24" t="s">
        <v>697</v>
      </c>
      <c r="C385" s="1" t="s">
        <v>42</v>
      </c>
      <c r="D385" s="5" t="n">
        <v>50</v>
      </c>
      <c r="E385" s="5" t="n">
        <v>50</v>
      </c>
      <c r="F385" s="5" t="n">
        <v>50</v>
      </c>
      <c r="G385" s="5" t="n">
        <v>50</v>
      </c>
      <c r="H385" s="25" t="n">
        <f aca="false">SUM('PACC - SNCC.F.053'!$D385:$G385)</f>
        <v>200</v>
      </c>
      <c r="I385" s="22" t="n">
        <v>85</v>
      </c>
      <c r="J385" s="22" t="n">
        <f aca="false">+H385*I385</f>
        <v>17000</v>
      </c>
      <c r="K385" s="26"/>
      <c r="O385" s="30"/>
      <c r="T385" s="23" t="s">
        <v>698</v>
      </c>
    </row>
    <row r="386" customFormat="false" ht="12.75" hidden="false" customHeight="false" outlineLevel="0" collapsed="false">
      <c r="A386" s="5"/>
      <c r="B386" s="24" t="s">
        <v>699</v>
      </c>
      <c r="C386" s="1" t="s">
        <v>42</v>
      </c>
      <c r="D386" s="5" t="n">
        <v>70</v>
      </c>
      <c r="E386" s="5" t="n">
        <v>75</v>
      </c>
      <c r="F386" s="5" t="n">
        <v>75</v>
      </c>
      <c r="G386" s="5" t="n">
        <v>75</v>
      </c>
      <c r="H386" s="25" t="n">
        <f aca="false">SUM('PACC - SNCC.F.053'!$D386:$G386)</f>
        <v>295</v>
      </c>
      <c r="I386" s="22" t="n">
        <v>250</v>
      </c>
      <c r="J386" s="22" t="n">
        <f aca="false">+H386*I386</f>
        <v>73750</v>
      </c>
      <c r="K386" s="26"/>
      <c r="O386" s="30"/>
      <c r="T386" s="23" t="s">
        <v>700</v>
      </c>
    </row>
    <row r="387" customFormat="false" ht="12.75" hidden="false" customHeight="false" outlineLevel="0" collapsed="false">
      <c r="A387" s="5"/>
      <c r="B387" s="24" t="s">
        <v>701</v>
      </c>
      <c r="C387" s="1" t="s">
        <v>42</v>
      </c>
      <c r="D387" s="5" t="n">
        <v>25</v>
      </c>
      <c r="E387" s="5" t="n">
        <v>25</v>
      </c>
      <c r="F387" s="5" t="n">
        <v>25</v>
      </c>
      <c r="G387" s="5"/>
      <c r="H387" s="25" t="n">
        <f aca="false">SUM('PACC - SNCC.F.053'!$D387:$G387)</f>
        <v>75</v>
      </c>
      <c r="I387" s="22" t="n">
        <v>85</v>
      </c>
      <c r="J387" s="22" t="n">
        <f aca="false">+H387*I387</f>
        <v>6375</v>
      </c>
      <c r="K387" s="26"/>
      <c r="O387" s="30"/>
      <c r="T387" s="23" t="s">
        <v>702</v>
      </c>
    </row>
    <row r="388" customFormat="false" ht="12.75" hidden="false" customHeight="false" outlineLevel="0" collapsed="false">
      <c r="A388" s="5"/>
      <c r="B388" s="24" t="s">
        <v>703</v>
      </c>
      <c r="C388" s="1" t="s">
        <v>42</v>
      </c>
      <c r="D388" s="5" t="n">
        <v>4</v>
      </c>
      <c r="E388" s="5" t="n">
        <v>4</v>
      </c>
      <c r="F388" s="5" t="n">
        <v>4</v>
      </c>
      <c r="G388" s="5" t="n">
        <v>4</v>
      </c>
      <c r="H388" s="25" t="n">
        <f aca="false">SUM('PACC - SNCC.F.053'!$D388:$G388)</f>
        <v>16</v>
      </c>
      <c r="I388" s="22" t="n">
        <v>225</v>
      </c>
      <c r="J388" s="22" t="n">
        <f aca="false">+H388*I388</f>
        <v>3600</v>
      </c>
      <c r="K388" s="26"/>
      <c r="O388" s="30"/>
      <c r="T388" s="23" t="s">
        <v>704</v>
      </c>
    </row>
    <row r="389" customFormat="false" ht="12.75" hidden="false" customHeight="false" outlineLevel="0" collapsed="false">
      <c r="A389" s="5"/>
      <c r="B389" s="24" t="s">
        <v>705</v>
      </c>
      <c r="C389" s="1" t="s">
        <v>42</v>
      </c>
      <c r="D389" s="5" t="n">
        <v>80</v>
      </c>
      <c r="E389" s="5" t="n">
        <v>80</v>
      </c>
      <c r="F389" s="5" t="n">
        <v>80</v>
      </c>
      <c r="G389" s="5" t="n">
        <v>80</v>
      </c>
      <c r="H389" s="25" t="n">
        <f aca="false">SUM('PACC - SNCC.F.053'!$D389:$G389)</f>
        <v>320</v>
      </c>
      <c r="I389" s="22" t="n">
        <v>260</v>
      </c>
      <c r="J389" s="22" t="n">
        <f aca="false">+H389*I389</f>
        <v>83200</v>
      </c>
      <c r="K389" s="26"/>
      <c r="O389" s="30"/>
      <c r="T389" s="23" t="s">
        <v>706</v>
      </c>
    </row>
    <row r="390" customFormat="false" ht="12.75" hidden="false" customHeight="false" outlineLevel="0" collapsed="false">
      <c r="A390" s="5"/>
      <c r="B390" s="24" t="s">
        <v>707</v>
      </c>
      <c r="C390" s="1" t="s">
        <v>42</v>
      </c>
      <c r="D390" s="5" t="n">
        <v>800</v>
      </c>
      <c r="E390" s="5" t="n">
        <v>800</v>
      </c>
      <c r="F390" s="5" t="n">
        <v>800</v>
      </c>
      <c r="G390" s="5" t="n">
        <v>800</v>
      </c>
      <c r="H390" s="25" t="n">
        <f aca="false">SUM('PACC - SNCC.F.053'!$D390:$G390)</f>
        <v>3200</v>
      </c>
      <c r="I390" s="22" t="n">
        <v>30</v>
      </c>
      <c r="J390" s="22" t="n">
        <f aca="false">+H390*I390</f>
        <v>96000</v>
      </c>
      <c r="K390" s="26"/>
      <c r="O390" s="30"/>
      <c r="T390" s="23" t="s">
        <v>708</v>
      </c>
    </row>
    <row r="391" customFormat="false" ht="12.75" hidden="false" customHeight="false" outlineLevel="0" collapsed="false">
      <c r="A391" s="5"/>
      <c r="B391" s="24" t="s">
        <v>709</v>
      </c>
      <c r="C391" s="1" t="s">
        <v>42</v>
      </c>
      <c r="D391" s="5" t="n">
        <v>5</v>
      </c>
      <c r="E391" s="5" t="n">
        <v>5</v>
      </c>
      <c r="F391" s="5" t="n">
        <v>5</v>
      </c>
      <c r="G391" s="5" t="n">
        <v>5</v>
      </c>
      <c r="H391" s="25" t="n">
        <f aca="false">SUM('PACC - SNCC.F.053'!$D391:$G391)</f>
        <v>20</v>
      </c>
      <c r="I391" s="22" t="n">
        <v>480</v>
      </c>
      <c r="J391" s="22" t="n">
        <f aca="false">+H391*I391</f>
        <v>9600</v>
      </c>
      <c r="K391" s="26"/>
      <c r="O391" s="30"/>
      <c r="T391" s="23" t="s">
        <v>710</v>
      </c>
    </row>
    <row r="392" customFormat="false" ht="12.75" hidden="false" customHeight="false" outlineLevel="0" collapsed="false">
      <c r="A392" s="5"/>
      <c r="B392" s="24" t="s">
        <v>711</v>
      </c>
      <c r="C392" s="5" t="s">
        <v>53</v>
      </c>
      <c r="D392" s="5" t="n">
        <v>250</v>
      </c>
      <c r="E392" s="5" t="n">
        <v>250</v>
      </c>
      <c r="F392" s="5" t="n">
        <v>250</v>
      </c>
      <c r="G392" s="5" t="n">
        <v>250</v>
      </c>
      <c r="H392" s="21" t="n">
        <f aca="false">SUM('PACC - SNCC.F.053'!$D392:$G392)</f>
        <v>1000</v>
      </c>
      <c r="I392" s="22" t="n">
        <v>50</v>
      </c>
      <c r="J392" s="22" t="n">
        <f aca="false">+H392*I392</f>
        <v>50000</v>
      </c>
      <c r="K392" s="22"/>
      <c r="L392" s="5"/>
      <c r="M392" s="5"/>
      <c r="N392" s="22"/>
      <c r="O392" s="5"/>
      <c r="T392" s="23" t="s">
        <v>712</v>
      </c>
    </row>
    <row r="393" s="1" customFormat="true" ht="12.75" hidden="false" customHeight="false" outlineLevel="0" collapsed="false">
      <c r="A393" s="5"/>
      <c r="B393" s="24" t="s">
        <v>713</v>
      </c>
      <c r="C393" s="5" t="s">
        <v>53</v>
      </c>
      <c r="D393" s="5" t="n">
        <v>150</v>
      </c>
      <c r="E393" s="5" t="n">
        <v>150</v>
      </c>
      <c r="F393" s="5" t="n">
        <v>150</v>
      </c>
      <c r="G393" s="5" t="n">
        <v>150</v>
      </c>
      <c r="H393" s="21" t="n">
        <f aca="false">SUM('PACC - SNCC.F.053'!$D393:$G393)</f>
        <v>600</v>
      </c>
      <c r="I393" s="22" t="n">
        <v>50</v>
      </c>
      <c r="J393" s="22" t="n">
        <f aca="false">+H393*I393</f>
        <v>30000</v>
      </c>
      <c r="K393" s="22"/>
      <c r="L393" s="5"/>
      <c r="M393" s="5"/>
      <c r="N393" s="22"/>
      <c r="O393" s="5"/>
      <c r="T393" s="23"/>
    </row>
    <row r="394" s="1" customFormat="true" ht="12.75" hidden="false" customHeight="false" outlineLevel="0" collapsed="false">
      <c r="A394" s="5"/>
      <c r="B394" s="24" t="s">
        <v>714</v>
      </c>
      <c r="C394" s="5" t="s">
        <v>53</v>
      </c>
      <c r="D394" s="5" t="n">
        <v>25</v>
      </c>
      <c r="E394" s="5" t="n">
        <v>25</v>
      </c>
      <c r="F394" s="5" t="n">
        <v>25</v>
      </c>
      <c r="G394" s="5" t="n">
        <v>25</v>
      </c>
      <c r="H394" s="21" t="n">
        <f aca="false">SUM('PACC - SNCC.F.053'!$D394:$G394)</f>
        <v>100</v>
      </c>
      <c r="I394" s="22" t="n">
        <v>75</v>
      </c>
      <c r="J394" s="22" t="n">
        <f aca="false">+H394*I394</f>
        <v>7500</v>
      </c>
      <c r="K394" s="22"/>
      <c r="L394" s="5"/>
      <c r="M394" s="5"/>
      <c r="N394" s="22"/>
      <c r="O394" s="5"/>
      <c r="T394" s="23"/>
    </row>
    <row r="395" customFormat="false" ht="12.75" hidden="false" customHeight="false" outlineLevel="0" collapsed="false">
      <c r="A395" s="5"/>
      <c r="B395" s="24" t="s">
        <v>715</v>
      </c>
      <c r="C395" s="5" t="s">
        <v>53</v>
      </c>
      <c r="D395" s="5" t="n">
        <v>135</v>
      </c>
      <c r="E395" s="5" t="n">
        <v>135</v>
      </c>
      <c r="F395" s="5" t="n">
        <v>135</v>
      </c>
      <c r="G395" s="5" t="n">
        <v>135</v>
      </c>
      <c r="H395" s="21" t="n">
        <f aca="false">SUM('PACC - SNCC.F.053'!$D395:$G395)</f>
        <v>540</v>
      </c>
      <c r="I395" s="22" t="n">
        <v>50</v>
      </c>
      <c r="J395" s="22" t="n">
        <f aca="false">+H395*I395</f>
        <v>27000</v>
      </c>
      <c r="K395" s="22"/>
      <c r="L395" s="5"/>
      <c r="M395" s="5"/>
      <c r="N395" s="22"/>
      <c r="O395" s="5"/>
      <c r="T395" s="23" t="s">
        <v>716</v>
      </c>
    </row>
    <row r="396" customFormat="false" ht="12.75" hidden="false" customHeight="false" outlineLevel="0" collapsed="false">
      <c r="A396" s="5"/>
      <c r="B396" s="24" t="s">
        <v>717</v>
      </c>
      <c r="C396" s="1" t="s">
        <v>42</v>
      </c>
      <c r="D396" s="5" t="n">
        <v>50</v>
      </c>
      <c r="E396" s="5" t="n">
        <v>50</v>
      </c>
      <c r="F396" s="5" t="n">
        <v>50</v>
      </c>
      <c r="G396" s="5" t="n">
        <v>50</v>
      </c>
      <c r="H396" s="25" t="n">
        <f aca="false">SUM('PACC - SNCC.F.053'!$D396:$G396)</f>
        <v>200</v>
      </c>
      <c r="I396" s="22" t="n">
        <v>1000</v>
      </c>
      <c r="J396" s="22" t="n">
        <f aca="false">+H396*I396</f>
        <v>200000</v>
      </c>
      <c r="K396" s="26"/>
      <c r="O396" s="30"/>
      <c r="T396" s="23" t="s">
        <v>718</v>
      </c>
    </row>
    <row r="397" customFormat="false" ht="12.75" hidden="false" customHeight="false" outlineLevel="0" collapsed="false">
      <c r="A397" s="13"/>
      <c r="B397" s="24" t="s">
        <v>719</v>
      </c>
      <c r="C397" s="5" t="s">
        <v>42</v>
      </c>
      <c r="D397" s="5" t="n">
        <v>50</v>
      </c>
      <c r="E397" s="5" t="n">
        <v>50</v>
      </c>
      <c r="F397" s="5" t="n">
        <v>50</v>
      </c>
      <c r="G397" s="5" t="n">
        <v>50</v>
      </c>
      <c r="H397" s="25" t="n">
        <f aca="false">SUM('PACC - SNCC.F.053'!$D397:$G397)</f>
        <v>200</v>
      </c>
      <c r="I397" s="22" t="n">
        <v>1025</v>
      </c>
      <c r="J397" s="22" t="n">
        <f aca="false">+H397*I397</f>
        <v>205000</v>
      </c>
      <c r="K397" s="26"/>
      <c r="T397" s="23" t="s">
        <v>720</v>
      </c>
    </row>
    <row r="398" customFormat="false" ht="12.75" hidden="false" customHeight="false" outlineLevel="0" collapsed="false">
      <c r="A398" s="13"/>
      <c r="B398" s="24" t="s">
        <v>721</v>
      </c>
      <c r="C398" s="5" t="s">
        <v>42</v>
      </c>
      <c r="D398" s="5" t="n">
        <v>25</v>
      </c>
      <c r="E398" s="5" t="n">
        <v>25</v>
      </c>
      <c r="F398" s="5" t="n">
        <v>25</v>
      </c>
      <c r="G398" s="5" t="n">
        <v>25</v>
      </c>
      <c r="H398" s="25" t="n">
        <f aca="false">SUM('PACC - SNCC.F.053'!$D398:$G398)</f>
        <v>100</v>
      </c>
      <c r="I398" s="22" t="n">
        <v>1025</v>
      </c>
      <c r="J398" s="22" t="n">
        <f aca="false">+H398*I398</f>
        <v>102500</v>
      </c>
      <c r="K398" s="26"/>
      <c r="T398" s="23" t="s">
        <v>722</v>
      </c>
    </row>
    <row r="399" s="1" customFormat="true" ht="12.75" hidden="false" customHeight="false" outlineLevel="0" collapsed="false">
      <c r="A399" s="13"/>
      <c r="B399" s="24" t="s">
        <v>723</v>
      </c>
      <c r="C399" s="5" t="s">
        <v>42</v>
      </c>
      <c r="D399" s="5" t="n">
        <v>15</v>
      </c>
      <c r="E399" s="5" t="n">
        <v>15</v>
      </c>
      <c r="F399" s="5" t="n">
        <v>15</v>
      </c>
      <c r="G399" s="5" t="n">
        <v>15</v>
      </c>
      <c r="H399" s="25" t="n">
        <f aca="false">SUM('PACC - SNCC.F.053'!$D399:$G399)</f>
        <v>60</v>
      </c>
      <c r="I399" s="22" t="n">
        <v>1025</v>
      </c>
      <c r="J399" s="22" t="n">
        <f aca="false">+H399*I399</f>
        <v>61500</v>
      </c>
      <c r="K399" s="26"/>
      <c r="T399" s="23"/>
    </row>
    <row r="400" customFormat="false" ht="12.75" hidden="false" customHeight="false" outlineLevel="0" collapsed="false">
      <c r="A400" s="13"/>
      <c r="B400" s="24" t="s">
        <v>724</v>
      </c>
      <c r="C400" s="5" t="s">
        <v>42</v>
      </c>
      <c r="D400" s="5" t="n">
        <v>15</v>
      </c>
      <c r="E400" s="5" t="n">
        <v>15</v>
      </c>
      <c r="F400" s="5" t="n">
        <v>15</v>
      </c>
      <c r="G400" s="5" t="n">
        <v>15</v>
      </c>
      <c r="H400" s="25" t="n">
        <f aca="false">SUM('PACC - SNCC.F.053'!$D400:$G400)</f>
        <v>60</v>
      </c>
      <c r="I400" s="22" t="n">
        <v>980</v>
      </c>
      <c r="J400" s="22" t="n">
        <f aca="false">+H400*I400</f>
        <v>58800</v>
      </c>
      <c r="K400" s="26"/>
      <c r="T400" s="23" t="s">
        <v>725</v>
      </c>
    </row>
    <row r="401" customFormat="false" ht="12.75" hidden="false" customHeight="false" outlineLevel="0" collapsed="false">
      <c r="A401" s="13"/>
      <c r="B401" s="24" t="s">
        <v>726</v>
      </c>
      <c r="C401" s="5" t="s">
        <v>42</v>
      </c>
      <c r="D401" s="5" t="n">
        <v>50</v>
      </c>
      <c r="E401" s="5" t="n">
        <v>50</v>
      </c>
      <c r="F401" s="5" t="n">
        <v>50</v>
      </c>
      <c r="G401" s="5" t="n">
        <v>50</v>
      </c>
      <c r="H401" s="25" t="n">
        <f aca="false">SUM('PACC - SNCC.F.053'!$D401:$G401)</f>
        <v>200</v>
      </c>
      <c r="I401" s="22" t="n">
        <v>1025</v>
      </c>
      <c r="J401" s="22" t="n">
        <f aca="false">+H401*I401</f>
        <v>205000</v>
      </c>
      <c r="K401" s="26"/>
      <c r="T401" s="23" t="s">
        <v>727</v>
      </c>
    </row>
    <row r="402" customFormat="false" ht="12.75" hidden="false" customHeight="false" outlineLevel="0" collapsed="false">
      <c r="A402" s="5"/>
      <c r="B402" s="24" t="s">
        <v>728</v>
      </c>
      <c r="C402" s="1" t="s">
        <v>42</v>
      </c>
      <c r="D402" s="5" t="n">
        <v>3</v>
      </c>
      <c r="E402" s="5"/>
      <c r="F402" s="5" t="n">
        <v>3</v>
      </c>
      <c r="G402" s="5"/>
      <c r="H402" s="25" t="n">
        <f aca="false">SUM('PACC - SNCC.F.053'!$D402:$G402)</f>
        <v>6</v>
      </c>
      <c r="I402" s="22" t="n">
        <v>735</v>
      </c>
      <c r="J402" s="22" t="n">
        <f aca="false">+H402*I402</f>
        <v>4410</v>
      </c>
      <c r="K402" s="26"/>
      <c r="M402" s="5"/>
      <c r="O402" s="30"/>
      <c r="T402" s="23" t="s">
        <v>729</v>
      </c>
    </row>
    <row r="403" customFormat="false" ht="12.75" hidden="false" customHeight="false" outlineLevel="0" collapsed="false">
      <c r="A403" s="5"/>
      <c r="B403" s="24" t="s">
        <v>730</v>
      </c>
      <c r="C403" s="5" t="s">
        <v>42</v>
      </c>
      <c r="D403" s="5" t="n">
        <v>5</v>
      </c>
      <c r="E403" s="5" t="n">
        <v>5</v>
      </c>
      <c r="F403" s="5" t="n">
        <v>5</v>
      </c>
      <c r="G403" s="5" t="n">
        <v>5</v>
      </c>
      <c r="H403" s="25" t="n">
        <f aca="false">SUM('PACC - SNCC.F.053'!$D403:$G403)</f>
        <v>20</v>
      </c>
      <c r="I403" s="22" t="n">
        <v>480</v>
      </c>
      <c r="J403" s="22" t="n">
        <f aca="false">+H403*I403</f>
        <v>9600</v>
      </c>
      <c r="K403" s="26"/>
      <c r="O403" s="30"/>
      <c r="T403" s="23" t="s">
        <v>731</v>
      </c>
    </row>
    <row r="404" customFormat="false" ht="12.75" hidden="false" customHeight="false" outlineLevel="0" collapsed="false">
      <c r="A404" s="5"/>
      <c r="B404" s="24" t="s">
        <v>732</v>
      </c>
      <c r="C404" s="5" t="s">
        <v>42</v>
      </c>
      <c r="D404" s="5" t="n">
        <v>1</v>
      </c>
      <c r="E404" s="5" t="n">
        <v>1</v>
      </c>
      <c r="F404" s="5" t="n">
        <v>1</v>
      </c>
      <c r="G404" s="5" t="n">
        <v>1</v>
      </c>
      <c r="H404" s="25" t="n">
        <f aca="false">SUM('PACC - SNCC.F.053'!$D404:$G404)</f>
        <v>4</v>
      </c>
      <c r="I404" s="22" t="n">
        <v>550</v>
      </c>
      <c r="J404" s="22" t="n">
        <f aca="false">+H404*I404</f>
        <v>2200</v>
      </c>
      <c r="K404" s="26"/>
      <c r="O404" s="30"/>
      <c r="T404" s="23" t="s">
        <v>733</v>
      </c>
    </row>
    <row r="405" customFormat="false" ht="12.75" hidden="false" customHeight="false" outlineLevel="0" collapsed="false">
      <c r="A405" s="5"/>
      <c r="B405" s="24" t="s">
        <v>734</v>
      </c>
      <c r="C405" s="5" t="s">
        <v>42</v>
      </c>
      <c r="D405" s="5" t="n">
        <v>2</v>
      </c>
      <c r="E405" s="5" t="n">
        <v>2</v>
      </c>
      <c r="F405" s="5" t="n">
        <v>2</v>
      </c>
      <c r="G405" s="5" t="n">
        <v>2</v>
      </c>
      <c r="H405" s="25" t="n">
        <f aca="false">SUM('PACC - SNCC.F.053'!$D405:$G405)</f>
        <v>8</v>
      </c>
      <c r="I405" s="22" t="n">
        <v>220</v>
      </c>
      <c r="J405" s="22" t="n">
        <f aca="false">+H405*I405</f>
        <v>1760</v>
      </c>
      <c r="K405" s="26"/>
      <c r="O405" s="30"/>
      <c r="T405" s="23" t="s">
        <v>735</v>
      </c>
    </row>
    <row r="406" customFormat="false" ht="12.75" hidden="false" customHeight="false" outlineLevel="0" collapsed="false">
      <c r="A406" s="5"/>
      <c r="B406" s="24" t="s">
        <v>736</v>
      </c>
      <c r="C406" s="5" t="s">
        <v>42</v>
      </c>
      <c r="D406" s="5" t="n">
        <v>10</v>
      </c>
      <c r="E406" s="5" t="n">
        <v>10</v>
      </c>
      <c r="F406" s="5" t="n">
        <v>10</v>
      </c>
      <c r="G406" s="5" t="n">
        <v>10</v>
      </c>
      <c r="H406" s="25" t="n">
        <f aca="false">SUM('PACC - SNCC.F.053'!$D406:$G406)</f>
        <v>40</v>
      </c>
      <c r="I406" s="22" t="n">
        <v>340</v>
      </c>
      <c r="J406" s="22" t="n">
        <f aca="false">+H406*I406</f>
        <v>13600</v>
      </c>
      <c r="K406" s="26"/>
      <c r="O406" s="30"/>
      <c r="T406" s="23" t="s">
        <v>737</v>
      </c>
    </row>
    <row r="407" customFormat="false" ht="12.75" hidden="false" customHeight="false" outlineLevel="0" collapsed="false">
      <c r="A407" s="5"/>
      <c r="B407" s="24" t="s">
        <v>738</v>
      </c>
      <c r="C407" s="5" t="s">
        <v>42</v>
      </c>
      <c r="D407" s="5" t="n">
        <v>10</v>
      </c>
      <c r="E407" s="5" t="n">
        <v>10</v>
      </c>
      <c r="F407" s="5" t="n">
        <v>10</v>
      </c>
      <c r="G407" s="5" t="n">
        <v>10</v>
      </c>
      <c r="H407" s="25" t="n">
        <f aca="false">SUM('PACC - SNCC.F.053'!$D407:$G407)</f>
        <v>40</v>
      </c>
      <c r="I407" s="22" t="n">
        <v>340</v>
      </c>
      <c r="J407" s="22" t="n">
        <f aca="false">+H407*I407</f>
        <v>13600</v>
      </c>
      <c r="K407" s="26"/>
      <c r="O407" s="30"/>
      <c r="T407" s="23" t="s">
        <v>739</v>
      </c>
    </row>
    <row r="408" customFormat="false" ht="12.75" hidden="false" customHeight="false" outlineLevel="0" collapsed="false">
      <c r="A408" s="5"/>
      <c r="B408" s="24" t="s">
        <v>740</v>
      </c>
      <c r="C408" s="5" t="s">
        <v>42</v>
      </c>
      <c r="D408" s="5" t="n">
        <v>200</v>
      </c>
      <c r="E408" s="5" t="n">
        <v>200</v>
      </c>
      <c r="F408" s="5" t="n">
        <v>200</v>
      </c>
      <c r="G408" s="5" t="n">
        <v>200</v>
      </c>
      <c r="H408" s="25" t="n">
        <f aca="false">SUM('PACC - SNCC.F.053'!$D408:$G408)</f>
        <v>800</v>
      </c>
      <c r="I408" s="22" t="n">
        <v>20</v>
      </c>
      <c r="J408" s="22" t="n">
        <f aca="false">+H408*I408</f>
        <v>16000</v>
      </c>
      <c r="K408" s="26"/>
      <c r="O408" s="30"/>
      <c r="T408" s="23" t="s">
        <v>741</v>
      </c>
    </row>
    <row r="409" customFormat="false" ht="12.75" hidden="false" customHeight="false" outlineLevel="0" collapsed="false">
      <c r="A409" s="5"/>
      <c r="B409" s="24" t="s">
        <v>742</v>
      </c>
      <c r="C409" s="5" t="s">
        <v>42</v>
      </c>
      <c r="D409" s="5" t="n">
        <v>3</v>
      </c>
      <c r="E409" s="5" t="n">
        <v>3</v>
      </c>
      <c r="F409" s="5" t="n">
        <v>3</v>
      </c>
      <c r="G409" s="5" t="n">
        <v>3</v>
      </c>
      <c r="H409" s="25" t="n">
        <f aca="false">SUM('PACC - SNCC.F.053'!$D409:$G409)</f>
        <v>12</v>
      </c>
      <c r="I409" s="22" t="n">
        <v>250</v>
      </c>
      <c r="J409" s="22" t="n">
        <f aca="false">+H409*I409</f>
        <v>3000</v>
      </c>
      <c r="K409" s="26"/>
      <c r="O409" s="30"/>
      <c r="T409" s="23" t="s">
        <v>743</v>
      </c>
    </row>
    <row r="410" customFormat="false" ht="12.75" hidden="false" customHeight="false" outlineLevel="0" collapsed="false">
      <c r="A410" s="5"/>
      <c r="B410" s="24" t="s">
        <v>744</v>
      </c>
      <c r="C410" s="5" t="s">
        <v>42</v>
      </c>
      <c r="D410" s="5" t="n">
        <v>25</v>
      </c>
      <c r="E410" s="5" t="n">
        <v>25</v>
      </c>
      <c r="F410" s="5" t="n">
        <v>25</v>
      </c>
      <c r="G410" s="5" t="n">
        <v>25</v>
      </c>
      <c r="H410" s="25" t="n">
        <f aca="false">SUM('PACC - SNCC.F.053'!$D410:$G410)</f>
        <v>100</v>
      </c>
      <c r="I410" s="22" t="n">
        <v>150</v>
      </c>
      <c r="J410" s="22" t="n">
        <f aca="false">+H410*I410</f>
        <v>15000</v>
      </c>
      <c r="K410" s="26"/>
      <c r="O410" s="30"/>
      <c r="T410" s="23" t="s">
        <v>745</v>
      </c>
    </row>
    <row r="411" customFormat="false" ht="12.75" hidden="false" customHeight="false" outlineLevel="0" collapsed="false">
      <c r="A411" s="5"/>
      <c r="B411" s="24" t="s">
        <v>746</v>
      </c>
      <c r="C411" s="5" t="s">
        <v>42</v>
      </c>
      <c r="D411" s="5" t="n">
        <v>2</v>
      </c>
      <c r="E411" s="5" t="n">
        <v>2</v>
      </c>
      <c r="F411" s="5" t="n">
        <v>2</v>
      </c>
      <c r="G411" s="5" t="n">
        <v>2</v>
      </c>
      <c r="H411" s="25" t="n">
        <f aca="false">SUM('PACC - SNCC.F.053'!$D411:$G411)</f>
        <v>8</v>
      </c>
      <c r="I411" s="22" t="n">
        <v>425</v>
      </c>
      <c r="J411" s="22" t="n">
        <f aca="false">+H411*I411</f>
        <v>3400</v>
      </c>
      <c r="K411" s="26"/>
      <c r="O411" s="30"/>
      <c r="T411" s="23" t="s">
        <v>747</v>
      </c>
    </row>
    <row r="412" customFormat="false" ht="12.75" hidden="false" customHeight="false" outlineLevel="0" collapsed="false">
      <c r="A412" s="5"/>
      <c r="B412" s="24" t="s">
        <v>748</v>
      </c>
      <c r="C412" s="5" t="s">
        <v>42</v>
      </c>
      <c r="D412" s="5" t="n">
        <v>10</v>
      </c>
      <c r="E412" s="5" t="n">
        <v>10</v>
      </c>
      <c r="F412" s="5" t="n">
        <v>10</v>
      </c>
      <c r="G412" s="5" t="n">
        <v>10</v>
      </c>
      <c r="H412" s="25" t="n">
        <f aca="false">SUM('PACC - SNCC.F.053'!$D412:$G412)</f>
        <v>40</v>
      </c>
      <c r="I412" s="22" t="n">
        <v>155</v>
      </c>
      <c r="J412" s="22" t="n">
        <f aca="false">+H412*I412</f>
        <v>6200</v>
      </c>
      <c r="K412" s="26"/>
      <c r="O412" s="30"/>
      <c r="T412" s="23" t="s">
        <v>749</v>
      </c>
    </row>
    <row r="413" customFormat="false" ht="12.75" hidden="false" customHeight="false" outlineLevel="0" collapsed="false">
      <c r="A413" s="5"/>
      <c r="B413" s="24" t="s">
        <v>750</v>
      </c>
      <c r="C413" s="5" t="s">
        <v>42</v>
      </c>
      <c r="D413" s="5"/>
      <c r="E413" s="5" t="n">
        <v>2</v>
      </c>
      <c r="F413" s="5" t="n">
        <v>2</v>
      </c>
      <c r="G413" s="5" t="n">
        <v>2</v>
      </c>
      <c r="H413" s="25" t="n">
        <f aca="false">SUM('PACC - SNCC.F.053'!$D413:$G413)</f>
        <v>6</v>
      </c>
      <c r="I413" s="22" t="n">
        <v>3500</v>
      </c>
      <c r="J413" s="22" t="n">
        <f aca="false">+H413*I413</f>
        <v>21000</v>
      </c>
      <c r="K413" s="26"/>
      <c r="O413" s="30"/>
      <c r="T413" s="23" t="s">
        <v>751</v>
      </c>
    </row>
    <row r="414" customFormat="false" ht="12.75" hidden="false" customHeight="false" outlineLevel="0" collapsed="false">
      <c r="A414" s="5"/>
      <c r="B414" s="24" t="s">
        <v>752</v>
      </c>
      <c r="C414" s="5" t="s">
        <v>42</v>
      </c>
      <c r="D414" s="5" t="n">
        <v>1</v>
      </c>
      <c r="E414" s="5" t="n">
        <v>1</v>
      </c>
      <c r="F414" s="5" t="n">
        <v>1</v>
      </c>
      <c r="G414" s="5" t="n">
        <v>1</v>
      </c>
      <c r="H414" s="25" t="n">
        <f aca="false">SUM('PACC - SNCC.F.053'!$D414:$G414)</f>
        <v>4</v>
      </c>
      <c r="I414" s="22" t="n">
        <v>300</v>
      </c>
      <c r="J414" s="22" t="n">
        <f aca="false">+H414*I414</f>
        <v>1200</v>
      </c>
      <c r="K414" s="26"/>
      <c r="O414" s="30"/>
      <c r="T414" s="23" t="s">
        <v>753</v>
      </c>
    </row>
    <row r="415" customFormat="false" ht="12.75" hidden="false" customHeight="false" outlineLevel="0" collapsed="false">
      <c r="A415" s="5"/>
      <c r="B415" s="24" t="s">
        <v>754</v>
      </c>
      <c r="C415" s="5" t="s">
        <v>42</v>
      </c>
      <c r="D415" s="5" t="n">
        <v>2</v>
      </c>
      <c r="E415" s="5" t="n">
        <v>2</v>
      </c>
      <c r="F415" s="5" t="n">
        <v>2</v>
      </c>
      <c r="G415" s="5" t="n">
        <v>2</v>
      </c>
      <c r="H415" s="25" t="n">
        <f aca="false">SUM('PACC - SNCC.F.053'!$D415:$G415)</f>
        <v>8</v>
      </c>
      <c r="I415" s="22" t="n">
        <v>534</v>
      </c>
      <c r="J415" s="22" t="n">
        <f aca="false">+H415*I415</f>
        <v>4272</v>
      </c>
      <c r="K415" s="26"/>
      <c r="O415" s="30"/>
      <c r="T415" s="23" t="s">
        <v>755</v>
      </c>
    </row>
    <row r="416" customFormat="false" ht="12.75" hidden="false" customHeight="false" outlineLevel="0" collapsed="false">
      <c r="A416" s="5"/>
      <c r="B416" s="24" t="s">
        <v>756</v>
      </c>
      <c r="C416" s="5" t="s">
        <v>42</v>
      </c>
      <c r="D416" s="5" t="n">
        <v>1</v>
      </c>
      <c r="E416" s="5" t="n">
        <v>1</v>
      </c>
      <c r="F416" s="5" t="n">
        <v>1</v>
      </c>
      <c r="G416" s="5" t="n">
        <v>1</v>
      </c>
      <c r="H416" s="25" t="n">
        <f aca="false">SUM('PACC - SNCC.F.053'!$D416:$G416)</f>
        <v>4</v>
      </c>
      <c r="I416" s="22" t="n">
        <v>250</v>
      </c>
      <c r="J416" s="22" t="n">
        <f aca="false">+H416*I416</f>
        <v>1000</v>
      </c>
      <c r="K416" s="26"/>
      <c r="O416" s="30"/>
      <c r="T416" s="23" t="s">
        <v>757</v>
      </c>
    </row>
    <row r="417" customFormat="false" ht="12.75" hidden="false" customHeight="false" outlineLevel="0" collapsed="false">
      <c r="A417" s="5"/>
      <c r="B417" s="24" t="s">
        <v>758</v>
      </c>
      <c r="C417" s="5" t="s">
        <v>42</v>
      </c>
      <c r="D417" s="5" t="n">
        <v>3</v>
      </c>
      <c r="E417" s="5" t="n">
        <v>3</v>
      </c>
      <c r="F417" s="5" t="n">
        <v>3</v>
      </c>
      <c r="G417" s="5" t="n">
        <v>3</v>
      </c>
      <c r="H417" s="25" t="n">
        <f aca="false">SUM('PACC - SNCC.F.053'!$D417:$G417)</f>
        <v>12</v>
      </c>
      <c r="I417" s="22" t="n">
        <v>350</v>
      </c>
      <c r="J417" s="22" t="n">
        <f aca="false">+H417*I417</f>
        <v>4200</v>
      </c>
      <c r="K417" s="26"/>
      <c r="O417" s="30"/>
      <c r="T417" s="23" t="s">
        <v>759</v>
      </c>
    </row>
    <row r="418" customFormat="false" ht="12.75" hidden="false" customHeight="false" outlineLevel="0" collapsed="false">
      <c r="A418" s="5"/>
      <c r="B418" s="24" t="s">
        <v>760</v>
      </c>
      <c r="C418" s="5" t="s">
        <v>42</v>
      </c>
      <c r="D418" s="5" t="n">
        <v>3</v>
      </c>
      <c r="E418" s="5" t="n">
        <v>3</v>
      </c>
      <c r="F418" s="5" t="n">
        <v>3</v>
      </c>
      <c r="G418" s="5" t="n">
        <v>3</v>
      </c>
      <c r="H418" s="25" t="n">
        <f aca="false">SUM('PACC - SNCC.F.053'!$D418:$G418)</f>
        <v>12</v>
      </c>
      <c r="I418" s="22" t="n">
        <v>150</v>
      </c>
      <c r="J418" s="22" t="n">
        <f aca="false">+H418*I418</f>
        <v>1800</v>
      </c>
      <c r="K418" s="26"/>
      <c r="O418" s="30"/>
      <c r="T418" s="23" t="s">
        <v>761</v>
      </c>
    </row>
    <row r="419" s="1" customFormat="true" ht="12.75" hidden="false" customHeight="false" outlineLevel="0" collapsed="false">
      <c r="A419" s="5"/>
      <c r="B419" s="24" t="s">
        <v>762</v>
      </c>
      <c r="C419" s="5" t="s">
        <v>42</v>
      </c>
      <c r="D419" s="5" t="n">
        <v>8</v>
      </c>
      <c r="E419" s="5" t="n">
        <v>8</v>
      </c>
      <c r="F419" s="5" t="n">
        <v>8</v>
      </c>
      <c r="G419" s="5" t="n">
        <v>8</v>
      </c>
      <c r="H419" s="25" t="n">
        <f aca="false">SUM('PACC - SNCC.F.053'!$D419:$G419)</f>
        <v>32</v>
      </c>
      <c r="I419" s="22" t="n">
        <v>90</v>
      </c>
      <c r="J419" s="22" t="n">
        <f aca="false">+H419*I419</f>
        <v>2880</v>
      </c>
      <c r="K419" s="26"/>
      <c r="O419" s="30"/>
      <c r="T419" s="23"/>
    </row>
    <row r="420" s="1" customFormat="true" ht="12.75" hidden="false" customHeight="false" outlineLevel="0" collapsed="false">
      <c r="A420" s="5"/>
      <c r="B420" s="24" t="s">
        <v>763</v>
      </c>
      <c r="C420" s="5" t="s">
        <v>42</v>
      </c>
      <c r="D420" s="5" t="n">
        <v>8</v>
      </c>
      <c r="E420" s="5" t="n">
        <v>8</v>
      </c>
      <c r="F420" s="5" t="n">
        <v>8</v>
      </c>
      <c r="G420" s="5" t="n">
        <v>8</v>
      </c>
      <c r="H420" s="25" t="n">
        <f aca="false">SUM('PACC - SNCC.F.053'!$D420:$G420)</f>
        <v>32</v>
      </c>
      <c r="I420" s="22" t="n">
        <v>110</v>
      </c>
      <c r="J420" s="22" t="n">
        <f aca="false">+H420*I420</f>
        <v>3520</v>
      </c>
      <c r="K420" s="26"/>
      <c r="O420" s="30"/>
      <c r="T420" s="23"/>
    </row>
    <row r="421" s="1" customFormat="true" ht="12.75" hidden="false" customHeight="false" outlineLevel="0" collapsed="false">
      <c r="A421" s="5"/>
      <c r="B421" s="24" t="s">
        <v>764</v>
      </c>
      <c r="C421" s="5" t="s">
        <v>42</v>
      </c>
      <c r="D421" s="5" t="n">
        <v>3</v>
      </c>
      <c r="E421" s="5" t="n">
        <v>3</v>
      </c>
      <c r="F421" s="5" t="n">
        <v>3</v>
      </c>
      <c r="G421" s="5" t="n">
        <v>3</v>
      </c>
      <c r="H421" s="25" t="n">
        <f aca="false">SUM('PACC - SNCC.F.053'!$D421:$G421)</f>
        <v>12</v>
      </c>
      <c r="I421" s="22" t="n">
        <v>2500</v>
      </c>
      <c r="J421" s="22" t="n">
        <f aca="false">+H421*I421</f>
        <v>30000</v>
      </c>
      <c r="K421" s="26"/>
      <c r="O421" s="30"/>
      <c r="T421" s="23"/>
    </row>
    <row r="422" customFormat="false" ht="12.75" hidden="false" customHeight="false" outlineLevel="0" collapsed="false">
      <c r="A422" s="5"/>
      <c r="B422" s="24" t="s">
        <v>765</v>
      </c>
      <c r="C422" s="5" t="s">
        <v>42</v>
      </c>
      <c r="D422" s="5" t="n">
        <v>4</v>
      </c>
      <c r="E422" s="5" t="n">
        <v>4</v>
      </c>
      <c r="F422" s="5" t="n">
        <v>4</v>
      </c>
      <c r="G422" s="5" t="n">
        <v>3</v>
      </c>
      <c r="H422" s="25" t="n">
        <f aca="false">SUM('PACC - SNCC.F.053'!$D422:$G422)</f>
        <v>15</v>
      </c>
      <c r="I422" s="22" t="n">
        <v>1333</v>
      </c>
      <c r="J422" s="22" t="n">
        <f aca="false">+H422*I422</f>
        <v>19995</v>
      </c>
      <c r="K422" s="26"/>
      <c r="O422" s="30"/>
      <c r="T422" s="23" t="s">
        <v>766</v>
      </c>
    </row>
    <row r="423" s="1" customFormat="true" ht="12.75" hidden="false" customHeight="false" outlineLevel="0" collapsed="false">
      <c r="A423" s="5"/>
      <c r="B423" s="24" t="s">
        <v>767</v>
      </c>
      <c r="C423" s="5" t="s">
        <v>53</v>
      </c>
      <c r="D423" s="5" t="n">
        <v>15</v>
      </c>
      <c r="E423" s="5" t="n">
        <v>15</v>
      </c>
      <c r="F423" s="5" t="n">
        <v>15</v>
      </c>
      <c r="G423" s="5" t="n">
        <v>15</v>
      </c>
      <c r="H423" s="25" t="n">
        <f aca="false">SUM('PACC - SNCC.F.053'!$D423:$G423)</f>
        <v>60</v>
      </c>
      <c r="I423" s="22" t="n">
        <v>50</v>
      </c>
      <c r="J423" s="22" t="n">
        <f aca="false">+H423*I423</f>
        <v>3000</v>
      </c>
      <c r="K423" s="26"/>
      <c r="O423" s="30"/>
      <c r="T423" s="23"/>
    </row>
    <row r="424" customFormat="false" ht="12.75" hidden="false" customHeight="false" outlineLevel="0" collapsed="false">
      <c r="A424" s="5"/>
      <c r="B424" s="24" t="s">
        <v>768</v>
      </c>
      <c r="C424" s="5" t="s">
        <v>53</v>
      </c>
      <c r="D424" s="5" t="n">
        <v>30</v>
      </c>
      <c r="E424" s="5" t="n">
        <v>30</v>
      </c>
      <c r="F424" s="5" t="n">
        <v>30</v>
      </c>
      <c r="G424" s="5" t="n">
        <v>30</v>
      </c>
      <c r="H424" s="25" t="n">
        <f aca="false">SUM('PACC - SNCC.F.053'!$D424:$G424)</f>
        <v>120</v>
      </c>
      <c r="I424" s="22" t="n">
        <v>50</v>
      </c>
      <c r="J424" s="22" t="n">
        <f aca="false">+H424*I424</f>
        <v>6000</v>
      </c>
      <c r="K424" s="26"/>
      <c r="O424" s="30"/>
      <c r="T424" s="23" t="s">
        <v>769</v>
      </c>
    </row>
    <row r="425" s="1" customFormat="true" ht="12.75" hidden="false" customHeight="false" outlineLevel="0" collapsed="false">
      <c r="A425" s="5"/>
      <c r="B425" s="24" t="s">
        <v>770</v>
      </c>
      <c r="C425" s="5" t="s">
        <v>53</v>
      </c>
      <c r="D425" s="5" t="n">
        <v>30</v>
      </c>
      <c r="E425" s="5" t="n">
        <v>30</v>
      </c>
      <c r="F425" s="5" t="n">
        <v>30</v>
      </c>
      <c r="G425" s="5" t="n">
        <v>30</v>
      </c>
      <c r="H425" s="25" t="n">
        <f aca="false">SUM('PACC - SNCC.F.053'!$D425:$G425)</f>
        <v>120</v>
      </c>
      <c r="I425" s="22" t="n">
        <v>50</v>
      </c>
      <c r="J425" s="22" t="n">
        <f aca="false">+H425*I425</f>
        <v>6000</v>
      </c>
      <c r="K425" s="26"/>
      <c r="O425" s="30"/>
      <c r="T425" s="23"/>
    </row>
    <row r="426" customFormat="false" ht="12.75" hidden="false" customHeight="false" outlineLevel="0" collapsed="false">
      <c r="A426" s="5"/>
      <c r="B426" s="24" t="s">
        <v>771</v>
      </c>
      <c r="C426" s="5" t="s">
        <v>53</v>
      </c>
      <c r="D426" s="5" t="n">
        <v>30</v>
      </c>
      <c r="E426" s="5" t="n">
        <v>30</v>
      </c>
      <c r="F426" s="5" t="n">
        <v>30</v>
      </c>
      <c r="G426" s="5" t="n">
        <v>30</v>
      </c>
      <c r="H426" s="25" t="n">
        <f aca="false">SUM('PACC - SNCC.F.053'!$D426:$G426)</f>
        <v>120</v>
      </c>
      <c r="I426" s="22" t="n">
        <v>60</v>
      </c>
      <c r="J426" s="22" t="n">
        <f aca="false">+H426*I426</f>
        <v>7200</v>
      </c>
      <c r="K426" s="26"/>
      <c r="O426" s="30"/>
      <c r="T426" s="23" t="s">
        <v>772</v>
      </c>
    </row>
    <row r="427" customFormat="false" ht="12.75" hidden="false" customHeight="false" outlineLevel="0" collapsed="false">
      <c r="A427" s="5"/>
      <c r="B427" s="24" t="s">
        <v>773</v>
      </c>
      <c r="C427" s="5" t="s">
        <v>53</v>
      </c>
      <c r="D427" s="5" t="n">
        <v>30</v>
      </c>
      <c r="E427" s="5" t="n">
        <v>30</v>
      </c>
      <c r="F427" s="5" t="n">
        <v>30</v>
      </c>
      <c r="G427" s="5" t="n">
        <v>30</v>
      </c>
      <c r="H427" s="25" t="n">
        <f aca="false">SUM('PACC - SNCC.F.053'!$D427:$G427)</f>
        <v>120</v>
      </c>
      <c r="I427" s="22" t="n">
        <v>30</v>
      </c>
      <c r="J427" s="22" t="n">
        <f aca="false">+H427*I427</f>
        <v>3600</v>
      </c>
      <c r="K427" s="26"/>
      <c r="O427" s="30"/>
      <c r="T427" s="23" t="s">
        <v>774</v>
      </c>
    </row>
    <row r="428" customFormat="false" ht="12.75" hidden="false" customHeight="false" outlineLevel="0" collapsed="false">
      <c r="A428" s="5"/>
      <c r="B428" s="24" t="s">
        <v>775</v>
      </c>
      <c r="C428" s="5" t="s">
        <v>53</v>
      </c>
      <c r="D428" s="5" t="n">
        <v>5</v>
      </c>
      <c r="E428" s="5" t="n">
        <v>5</v>
      </c>
      <c r="F428" s="5" t="n">
        <v>5</v>
      </c>
      <c r="G428" s="5" t="n">
        <v>5</v>
      </c>
      <c r="H428" s="25" t="n">
        <f aca="false">SUM('PACC - SNCC.F.053'!$D428:$G428)</f>
        <v>20</v>
      </c>
      <c r="I428" s="22" t="n">
        <v>400</v>
      </c>
      <c r="J428" s="22" t="n">
        <f aca="false">+H428*I428</f>
        <v>8000</v>
      </c>
      <c r="K428" s="26" t="n">
        <f aca="false">SUM(J368:J428)</f>
        <v>2065556</v>
      </c>
      <c r="L428" s="1" t="s">
        <v>40</v>
      </c>
      <c r="M428" s="5" t="s">
        <v>29</v>
      </c>
      <c r="O428" s="30"/>
      <c r="T428" s="23" t="s">
        <v>776</v>
      </c>
    </row>
    <row r="429" customFormat="false" ht="12.75" hidden="false" customHeight="false" outlineLevel="0" collapsed="false">
      <c r="A429" s="13" t="s">
        <v>275</v>
      </c>
      <c r="B429" s="24"/>
      <c r="C429" s="5"/>
      <c r="D429" s="5"/>
      <c r="E429" s="5"/>
      <c r="F429" s="5"/>
      <c r="G429" s="5"/>
      <c r="H429" s="25"/>
      <c r="I429" s="22"/>
      <c r="J429" s="22"/>
      <c r="K429" s="26"/>
      <c r="T429" s="23" t="s">
        <v>777</v>
      </c>
    </row>
    <row r="430" customFormat="false" ht="12.75" hidden="false" customHeight="false" outlineLevel="0" collapsed="false">
      <c r="A430" s="5"/>
      <c r="B430" s="24" t="s">
        <v>778</v>
      </c>
      <c r="C430" s="5" t="s">
        <v>42</v>
      </c>
      <c r="D430" s="5"/>
      <c r="E430" s="5" t="n">
        <v>25</v>
      </c>
      <c r="F430" s="5" t="n">
        <v>25</v>
      </c>
      <c r="G430" s="5" t="n">
        <v>25</v>
      </c>
      <c r="H430" s="25" t="n">
        <f aca="false">SUM('PACC - SNCC.F.053'!$D430:$G430)</f>
        <v>75</v>
      </c>
      <c r="I430" s="22" t="n">
        <v>200</v>
      </c>
      <c r="J430" s="22" t="n">
        <f aca="false">+H430*I430</f>
        <v>15000</v>
      </c>
      <c r="K430" s="26"/>
      <c r="T430" s="23" t="s">
        <v>779</v>
      </c>
    </row>
    <row r="431" customFormat="false" ht="12.75" hidden="false" customHeight="false" outlineLevel="0" collapsed="false">
      <c r="A431" s="5"/>
      <c r="B431" s="24" t="s">
        <v>780</v>
      </c>
      <c r="C431" s="5" t="s">
        <v>42</v>
      </c>
      <c r="D431" s="5"/>
      <c r="E431" s="5" t="n">
        <v>25</v>
      </c>
      <c r="F431" s="5" t="n">
        <v>25</v>
      </c>
      <c r="G431" s="5" t="n">
        <v>25</v>
      </c>
      <c r="H431" s="25" t="n">
        <f aca="false">SUM('PACC - SNCC.F.053'!$D431:$G431)</f>
        <v>75</v>
      </c>
      <c r="I431" s="22" t="n">
        <v>300</v>
      </c>
      <c r="J431" s="22" t="n">
        <f aca="false">+H431*I431</f>
        <v>22500</v>
      </c>
      <c r="K431" s="26"/>
      <c r="T431" s="23" t="s">
        <v>781</v>
      </c>
    </row>
    <row r="432" customFormat="false" ht="12.75" hidden="false" customHeight="false" outlineLevel="0" collapsed="false">
      <c r="A432" s="5"/>
      <c r="B432" s="24" t="s">
        <v>782</v>
      </c>
      <c r="C432" s="5" t="s">
        <v>42</v>
      </c>
      <c r="D432" s="5"/>
      <c r="E432" s="5" t="n">
        <v>25</v>
      </c>
      <c r="F432" s="5" t="n">
        <v>25</v>
      </c>
      <c r="G432" s="5" t="n">
        <v>25</v>
      </c>
      <c r="H432" s="25" t="n">
        <f aca="false">SUM('PACC - SNCC.F.053'!$D432:$G432)</f>
        <v>75</v>
      </c>
      <c r="I432" s="22" t="n">
        <v>400</v>
      </c>
      <c r="J432" s="22" t="n">
        <f aca="false">+H432*I432</f>
        <v>30000</v>
      </c>
      <c r="K432" s="26"/>
      <c r="T432" s="23" t="s">
        <v>783</v>
      </c>
    </row>
    <row r="433" customFormat="false" ht="12.75" hidden="false" customHeight="false" outlineLevel="0" collapsed="false">
      <c r="A433" s="5"/>
      <c r="B433" s="24" t="s">
        <v>784</v>
      </c>
      <c r="C433" s="5" t="s">
        <v>42</v>
      </c>
      <c r="D433" s="5"/>
      <c r="E433" s="5" t="n">
        <v>25</v>
      </c>
      <c r="F433" s="5" t="n">
        <v>25</v>
      </c>
      <c r="G433" s="5" t="n">
        <v>25</v>
      </c>
      <c r="H433" s="25" t="n">
        <f aca="false">SUM('PACC - SNCC.F.053'!$D433:$G433)</f>
        <v>75</v>
      </c>
      <c r="I433" s="22" t="n">
        <v>500</v>
      </c>
      <c r="J433" s="22" t="n">
        <f aca="false">+H433*I433</f>
        <v>37500</v>
      </c>
      <c r="K433" s="26"/>
      <c r="T433" s="23" t="s">
        <v>785</v>
      </c>
    </row>
    <row r="434" customFormat="false" ht="12.75" hidden="false" customHeight="false" outlineLevel="0" collapsed="false">
      <c r="A434" s="5"/>
      <c r="B434" s="24" t="s">
        <v>786</v>
      </c>
      <c r="C434" s="5" t="s">
        <v>42</v>
      </c>
      <c r="D434" s="5"/>
      <c r="E434" s="5" t="n">
        <v>13</v>
      </c>
      <c r="F434" s="5" t="n">
        <v>13</v>
      </c>
      <c r="G434" s="5" t="n">
        <v>13</v>
      </c>
      <c r="H434" s="25" t="n">
        <f aca="false">SUM('PACC - SNCC.F.053'!$D434:$G434)</f>
        <v>39</v>
      </c>
      <c r="I434" s="22" t="n">
        <v>600</v>
      </c>
      <c r="J434" s="22" t="n">
        <f aca="false">+H434*I434</f>
        <v>23400</v>
      </c>
      <c r="K434" s="26" t="n">
        <f aca="false">SUM(J430:J434)</f>
        <v>128400</v>
      </c>
      <c r="L434" s="1" t="s">
        <v>48</v>
      </c>
      <c r="M434" s="5" t="s">
        <v>29</v>
      </c>
      <c r="T434" s="23" t="s">
        <v>787</v>
      </c>
    </row>
    <row r="435" customFormat="false" ht="12.75" hidden="false" customHeight="false" outlineLevel="0" collapsed="false">
      <c r="A435" s="13" t="s">
        <v>280</v>
      </c>
      <c r="B435" s="24"/>
      <c r="C435" s="5"/>
      <c r="D435" s="5"/>
      <c r="E435" s="5"/>
      <c r="F435" s="5"/>
      <c r="G435" s="5"/>
      <c r="H435" s="25"/>
      <c r="I435" s="22"/>
      <c r="J435" s="22"/>
      <c r="K435" s="26"/>
      <c r="T435" s="23" t="s">
        <v>788</v>
      </c>
    </row>
    <row r="436" customFormat="false" ht="12.75" hidden="false" customHeight="false" outlineLevel="0" collapsed="false">
      <c r="A436" s="5"/>
      <c r="B436" s="24" t="s">
        <v>789</v>
      </c>
      <c r="C436" s="5" t="s">
        <v>42</v>
      </c>
      <c r="D436" s="5" t="n">
        <v>6</v>
      </c>
      <c r="E436" s="5" t="n">
        <v>6</v>
      </c>
      <c r="F436" s="5" t="n">
        <v>6</v>
      </c>
      <c r="G436" s="5" t="n">
        <v>6</v>
      </c>
      <c r="H436" s="25" t="n">
        <f aca="false">SUM('PACC - SNCC.F.053'!$D436:$G436)</f>
        <v>24</v>
      </c>
      <c r="I436" s="22" t="n">
        <v>35</v>
      </c>
      <c r="J436" s="22" t="n">
        <f aca="false">+H436*I436</f>
        <v>840</v>
      </c>
      <c r="K436" s="26"/>
      <c r="T436" s="23" t="s">
        <v>790</v>
      </c>
    </row>
    <row r="437" customFormat="false" ht="12.75" hidden="false" customHeight="false" outlineLevel="0" collapsed="false">
      <c r="A437" s="5"/>
      <c r="B437" s="24" t="s">
        <v>791</v>
      </c>
      <c r="C437" s="5" t="s">
        <v>42</v>
      </c>
      <c r="D437" s="5" t="n">
        <v>25</v>
      </c>
      <c r="E437" s="5" t="n">
        <v>25</v>
      </c>
      <c r="F437" s="5" t="n">
        <v>25</v>
      </c>
      <c r="G437" s="5" t="n">
        <v>25</v>
      </c>
      <c r="H437" s="25" t="n">
        <f aca="false">SUM('PACC - SNCC.F.053'!$D437:$G437)</f>
        <v>100</v>
      </c>
      <c r="I437" s="22" t="n">
        <v>60</v>
      </c>
      <c r="J437" s="22" t="n">
        <f aca="false">+H437*I437</f>
        <v>6000</v>
      </c>
      <c r="K437" s="26"/>
      <c r="T437" s="23" t="s">
        <v>792</v>
      </c>
    </row>
    <row r="438" customFormat="false" ht="12.75" hidden="false" customHeight="false" outlineLevel="0" collapsed="false">
      <c r="A438" s="5"/>
      <c r="B438" s="24" t="s">
        <v>793</v>
      </c>
      <c r="C438" s="5" t="s">
        <v>42</v>
      </c>
      <c r="D438" s="5" t="n">
        <v>81</v>
      </c>
      <c r="E438" s="5" t="n">
        <v>81</v>
      </c>
      <c r="F438" s="5" t="n">
        <v>81</v>
      </c>
      <c r="G438" s="5" t="n">
        <v>81</v>
      </c>
      <c r="H438" s="25" t="n">
        <f aca="false">SUM('PACC - SNCC.F.053'!$D438:$G438)</f>
        <v>324</v>
      </c>
      <c r="I438" s="22" t="n">
        <v>48.93</v>
      </c>
      <c r="J438" s="22" t="n">
        <f aca="false">+H438*I438</f>
        <v>15853.32</v>
      </c>
      <c r="K438" s="26"/>
      <c r="T438" s="23" t="s">
        <v>794</v>
      </c>
    </row>
    <row r="439" customFormat="false" ht="12.75" hidden="false" customHeight="false" outlineLevel="0" collapsed="false">
      <c r="A439" s="5"/>
      <c r="B439" s="24" t="s">
        <v>795</v>
      </c>
      <c r="C439" s="5" t="s">
        <v>42</v>
      </c>
      <c r="D439" s="5" t="n">
        <v>5</v>
      </c>
      <c r="E439" s="5" t="n">
        <v>5</v>
      </c>
      <c r="F439" s="5" t="n">
        <v>5</v>
      </c>
      <c r="G439" s="5" t="n">
        <v>5</v>
      </c>
      <c r="H439" s="25" t="n">
        <f aca="false">SUM('PACC - SNCC.F.053'!$D439:$G439)</f>
        <v>20</v>
      </c>
      <c r="I439" s="22" t="n">
        <v>180</v>
      </c>
      <c r="J439" s="22" t="n">
        <f aca="false">+H439*I439</f>
        <v>3600</v>
      </c>
      <c r="K439" s="26"/>
      <c r="T439" s="23" t="s">
        <v>796</v>
      </c>
    </row>
    <row r="440" customFormat="false" ht="12.75" hidden="false" customHeight="false" outlineLevel="0" collapsed="false">
      <c r="A440" s="5"/>
      <c r="B440" s="24" t="s">
        <v>797</v>
      </c>
      <c r="C440" s="5" t="s">
        <v>42</v>
      </c>
      <c r="D440" s="5" t="n">
        <v>60</v>
      </c>
      <c r="E440" s="5" t="n">
        <v>60</v>
      </c>
      <c r="F440" s="5" t="n">
        <v>60</v>
      </c>
      <c r="G440" s="5" t="n">
        <v>60</v>
      </c>
      <c r="H440" s="25" t="n">
        <f aca="false">SUM('PACC - SNCC.F.053'!$D440:$G440)</f>
        <v>240</v>
      </c>
      <c r="I440" s="22" t="n">
        <v>58</v>
      </c>
      <c r="J440" s="22" t="n">
        <f aca="false">+H440*I440</f>
        <v>13920</v>
      </c>
      <c r="K440" s="26"/>
      <c r="T440" s="23" t="s">
        <v>798</v>
      </c>
    </row>
    <row r="441" s="1" customFormat="true" ht="12.75" hidden="false" customHeight="false" outlineLevel="0" collapsed="false">
      <c r="A441" s="5"/>
      <c r="B441" s="24" t="s">
        <v>799</v>
      </c>
      <c r="C441" s="5" t="s">
        <v>800</v>
      </c>
      <c r="D441" s="5" t="n">
        <v>100</v>
      </c>
      <c r="E441" s="5" t="n">
        <v>100</v>
      </c>
      <c r="F441" s="5" t="n">
        <v>100</v>
      </c>
      <c r="G441" s="5" t="n">
        <v>100</v>
      </c>
      <c r="H441" s="25" t="n">
        <f aca="false">SUM('PACC - SNCC.F.053'!$D441:$G441)</f>
        <v>400</v>
      </c>
      <c r="I441" s="22" t="n">
        <v>150</v>
      </c>
      <c r="J441" s="22" t="n">
        <f aca="false">+H441*I441</f>
        <v>60000</v>
      </c>
      <c r="K441" s="26"/>
      <c r="T441" s="23"/>
    </row>
    <row r="442" s="1" customFormat="true" ht="12.75" hidden="false" customHeight="false" outlineLevel="0" collapsed="false">
      <c r="A442" s="5"/>
      <c r="B442" s="24" t="s">
        <v>801</v>
      </c>
      <c r="C442" s="5" t="s">
        <v>42</v>
      </c>
      <c r="D442" s="5" t="n">
        <v>6</v>
      </c>
      <c r="E442" s="5" t="n">
        <v>8</v>
      </c>
      <c r="F442" s="5" t="n">
        <v>8</v>
      </c>
      <c r="G442" s="5" t="n">
        <v>8</v>
      </c>
      <c r="H442" s="25" t="n">
        <f aca="false">SUM('PACC - SNCC.F.053'!$D442:$G442)</f>
        <v>30</v>
      </c>
      <c r="I442" s="22" t="n">
        <v>40</v>
      </c>
      <c r="J442" s="22" t="n">
        <f aca="false">+H442*I442</f>
        <v>1200</v>
      </c>
      <c r="K442" s="26"/>
      <c r="T442" s="23"/>
    </row>
    <row r="443" s="1" customFormat="true" ht="12.75" hidden="false" customHeight="false" outlineLevel="0" collapsed="false">
      <c r="A443" s="5"/>
      <c r="B443" s="24" t="s">
        <v>802</v>
      </c>
      <c r="C443" s="5" t="s">
        <v>42</v>
      </c>
      <c r="D443" s="5" t="n">
        <v>10</v>
      </c>
      <c r="E443" s="5" t="n">
        <v>10</v>
      </c>
      <c r="F443" s="5" t="n">
        <v>10</v>
      </c>
      <c r="G443" s="5" t="n">
        <v>10</v>
      </c>
      <c r="H443" s="25" t="n">
        <f aca="false">SUM('PACC - SNCC.F.053'!$D443:$G443)</f>
        <v>40</v>
      </c>
      <c r="I443" s="22" t="n">
        <v>80</v>
      </c>
      <c r="J443" s="22" t="n">
        <f aca="false">+H443*I443</f>
        <v>3200</v>
      </c>
      <c r="K443" s="26" t="n">
        <f aca="false">SUM(J436:J443)</f>
        <v>104613.32</v>
      </c>
      <c r="L443" s="1" t="s">
        <v>48</v>
      </c>
      <c r="M443" s="5" t="s">
        <v>29</v>
      </c>
      <c r="T443" s="23"/>
    </row>
    <row r="444" s="1" customFormat="true" ht="12.75" hidden="false" customHeight="false" outlineLevel="0" collapsed="false">
      <c r="A444" s="13" t="s">
        <v>281</v>
      </c>
      <c r="B444" s="24"/>
      <c r="C444" s="5"/>
      <c r="D444" s="5"/>
      <c r="E444" s="5"/>
      <c r="F444" s="5"/>
      <c r="G444" s="5"/>
      <c r="H444" s="25"/>
      <c r="I444" s="22"/>
      <c r="J444" s="22"/>
      <c r="K444" s="26"/>
      <c r="T444" s="23"/>
    </row>
    <row r="445" customFormat="false" ht="12.75" hidden="false" customHeight="false" outlineLevel="0" collapsed="false">
      <c r="A445" s="5"/>
      <c r="B445" s="24" t="s">
        <v>803</v>
      </c>
      <c r="C445" s="5" t="s">
        <v>27</v>
      </c>
      <c r="D445" s="5" t="n">
        <v>2</v>
      </c>
      <c r="E445" s="5" t="n">
        <v>2</v>
      </c>
      <c r="F445" s="5" t="n">
        <v>2</v>
      </c>
      <c r="G445" s="5" t="n">
        <v>2</v>
      </c>
      <c r="H445" s="25" t="n">
        <f aca="false">SUM('PACC - SNCC.F.053'!$D445:$G445)</f>
        <v>8</v>
      </c>
      <c r="I445" s="22" t="n">
        <v>4500</v>
      </c>
      <c r="J445" s="22" t="n">
        <f aca="false">+H445*I445</f>
        <v>36000</v>
      </c>
      <c r="K445" s="26"/>
      <c r="T445" s="23" t="s">
        <v>804</v>
      </c>
    </row>
    <row r="446" customFormat="false" ht="12.75" hidden="false" customHeight="false" outlineLevel="0" collapsed="false">
      <c r="A446" s="5"/>
      <c r="B446" s="24" t="s">
        <v>805</v>
      </c>
      <c r="C446" s="5" t="s">
        <v>27</v>
      </c>
      <c r="D446" s="5" t="n">
        <v>45</v>
      </c>
      <c r="E446" s="5" t="n">
        <v>45</v>
      </c>
      <c r="F446" s="5" t="n">
        <v>45</v>
      </c>
      <c r="G446" s="5" t="n">
        <v>45</v>
      </c>
      <c r="H446" s="25" t="n">
        <f aca="false">SUM('PACC - SNCC.F.053'!$D446:$G446)</f>
        <v>180</v>
      </c>
      <c r="I446" s="22" t="n">
        <v>780</v>
      </c>
      <c r="J446" s="22" t="n">
        <f aca="false">+H446*I446</f>
        <v>140400</v>
      </c>
      <c r="K446" s="26"/>
    </row>
    <row r="447" s="1" customFormat="true" ht="12.75" hidden="false" customHeight="false" outlineLevel="0" collapsed="false">
      <c r="A447" s="5"/>
      <c r="B447" s="24" t="s">
        <v>806</v>
      </c>
      <c r="C447" s="5" t="s">
        <v>27</v>
      </c>
      <c r="D447" s="5"/>
      <c r="E447" s="5" t="n">
        <v>1</v>
      </c>
      <c r="F447" s="5" t="n">
        <v>1</v>
      </c>
      <c r="G447" s="5"/>
      <c r="H447" s="25" t="n">
        <f aca="false">SUM('PACC - SNCC.F.053'!$D447:$G447)</f>
        <v>2</v>
      </c>
      <c r="I447" s="22" t="n">
        <v>1700</v>
      </c>
      <c r="J447" s="22" t="n">
        <f aca="false">+H447*I447</f>
        <v>3400</v>
      </c>
      <c r="K447" s="26"/>
    </row>
    <row r="448" customFormat="false" ht="12.75" hidden="false" customHeight="false" outlineLevel="0" collapsed="false">
      <c r="A448" s="5"/>
      <c r="B448" s="24" t="s">
        <v>807</v>
      </c>
      <c r="C448" s="5" t="s">
        <v>27</v>
      </c>
      <c r="D448" s="5" t="n">
        <v>15</v>
      </c>
      <c r="E448" s="5" t="n">
        <v>15</v>
      </c>
      <c r="F448" s="5" t="n">
        <v>15</v>
      </c>
      <c r="G448" s="5" t="n">
        <v>15</v>
      </c>
      <c r="H448" s="25" t="n">
        <f aca="false">SUM('PACC - SNCC.F.053'!$D448:$G448)</f>
        <v>60</v>
      </c>
      <c r="I448" s="22" t="n">
        <v>780</v>
      </c>
      <c r="J448" s="22" t="n">
        <f aca="false">+H448*I448</f>
        <v>46800</v>
      </c>
      <c r="K448" s="26"/>
    </row>
    <row r="449" customFormat="false" ht="12.75" hidden="false" customHeight="false" outlineLevel="0" collapsed="false">
      <c r="A449" s="5"/>
      <c r="B449" s="24" t="s">
        <v>808</v>
      </c>
      <c r="C449" s="5" t="s">
        <v>27</v>
      </c>
      <c r="D449" s="5" t="n">
        <v>20</v>
      </c>
      <c r="E449" s="5" t="n">
        <v>20</v>
      </c>
      <c r="F449" s="5" t="n">
        <v>19</v>
      </c>
      <c r="G449" s="5" t="n">
        <v>20</v>
      </c>
      <c r="H449" s="25" t="n">
        <f aca="false">SUM('PACC - SNCC.F.053'!$D449:$G449)</f>
        <v>79</v>
      </c>
      <c r="I449" s="22" t="n">
        <v>350</v>
      </c>
      <c r="J449" s="22" t="n">
        <f aca="false">+H449*I449</f>
        <v>27650</v>
      </c>
      <c r="K449" s="26"/>
    </row>
    <row r="450" s="1" customFormat="true" ht="12.75" hidden="false" customHeight="false" outlineLevel="0" collapsed="false">
      <c r="A450" s="5"/>
      <c r="B450" s="24" t="s">
        <v>809</v>
      </c>
      <c r="C450" s="5" t="s">
        <v>27</v>
      </c>
      <c r="D450" s="5" t="n">
        <v>20</v>
      </c>
      <c r="E450" s="5" t="n">
        <v>20</v>
      </c>
      <c r="F450" s="5" t="n">
        <v>20</v>
      </c>
      <c r="G450" s="5" t="n">
        <v>20</v>
      </c>
      <c r="H450" s="25" t="n">
        <f aca="false">SUM('PACC - SNCC.F.053'!$D450:$G450)</f>
        <v>80</v>
      </c>
      <c r="I450" s="22" t="n">
        <v>573</v>
      </c>
      <c r="J450" s="22" t="n">
        <f aca="false">+H450*I450</f>
        <v>45840</v>
      </c>
      <c r="K450" s="26"/>
    </row>
    <row r="451" s="1" customFormat="true" ht="12.75" hidden="false" customHeight="false" outlineLevel="0" collapsed="false">
      <c r="A451" s="5"/>
      <c r="B451" s="24" t="s">
        <v>810</v>
      </c>
      <c r="C451" s="5" t="s">
        <v>27</v>
      </c>
      <c r="D451" s="5" t="n">
        <v>7</v>
      </c>
      <c r="E451" s="5" t="n">
        <v>7</v>
      </c>
      <c r="F451" s="5" t="n">
        <v>7</v>
      </c>
      <c r="G451" s="5" t="n">
        <v>7</v>
      </c>
      <c r="H451" s="25" t="n">
        <f aca="false">SUM('PACC - SNCC.F.053'!$D451:$G451)</f>
        <v>28</v>
      </c>
      <c r="I451" s="22" t="n">
        <v>580</v>
      </c>
      <c r="J451" s="22" t="n">
        <f aca="false">+H451*I451</f>
        <v>16240</v>
      </c>
      <c r="K451" s="26"/>
    </row>
    <row r="452" s="1" customFormat="true" ht="12.75" hidden="false" customHeight="false" outlineLevel="0" collapsed="false">
      <c r="A452" s="5"/>
      <c r="B452" s="24" t="s">
        <v>811</v>
      </c>
      <c r="C452" s="5" t="s">
        <v>812</v>
      </c>
      <c r="D452" s="5" t="n">
        <v>5</v>
      </c>
      <c r="E452" s="5" t="n">
        <v>5</v>
      </c>
      <c r="F452" s="5" t="n">
        <v>5</v>
      </c>
      <c r="G452" s="5" t="n">
        <v>5</v>
      </c>
      <c r="H452" s="25" t="n">
        <f aca="false">SUM('PACC - SNCC.F.053'!$D452:$G452)</f>
        <v>20</v>
      </c>
      <c r="I452" s="22" t="n">
        <v>142</v>
      </c>
      <c r="J452" s="22" t="n">
        <f aca="false">+H452*I452</f>
        <v>2840</v>
      </c>
      <c r="K452" s="26"/>
    </row>
    <row r="453" s="1" customFormat="true" ht="12.75" hidden="false" customHeight="false" outlineLevel="0" collapsed="false">
      <c r="A453" s="5"/>
      <c r="B453" s="24" t="s">
        <v>813</v>
      </c>
      <c r="C453" s="5" t="s">
        <v>27</v>
      </c>
      <c r="D453" s="5" t="n">
        <v>20</v>
      </c>
      <c r="E453" s="5" t="n">
        <v>20</v>
      </c>
      <c r="F453" s="5" t="n">
        <v>20</v>
      </c>
      <c r="G453" s="5" t="n">
        <v>20</v>
      </c>
      <c r="H453" s="25" t="n">
        <f aca="false">SUM('PACC - SNCC.F.053'!$D453:$G453)</f>
        <v>80</v>
      </c>
      <c r="I453" s="22" t="n">
        <v>900</v>
      </c>
      <c r="J453" s="22" t="n">
        <f aca="false">+H453*I453</f>
        <v>72000</v>
      </c>
      <c r="K453" s="26"/>
    </row>
    <row r="454" s="1" customFormat="true" ht="12.75" hidden="false" customHeight="false" outlineLevel="0" collapsed="false">
      <c r="A454" s="5"/>
      <c r="B454" s="24" t="s">
        <v>814</v>
      </c>
      <c r="C454" s="5" t="s">
        <v>27</v>
      </c>
      <c r="D454" s="5" t="n">
        <v>25</v>
      </c>
      <c r="E454" s="5" t="n">
        <v>25</v>
      </c>
      <c r="F454" s="5" t="n">
        <v>25</v>
      </c>
      <c r="G454" s="5" t="n">
        <v>25</v>
      </c>
      <c r="H454" s="25" t="n">
        <f aca="false">SUM('PACC - SNCC.F.053'!$D454:$G454)</f>
        <v>100</v>
      </c>
      <c r="I454" s="22" t="n">
        <v>900</v>
      </c>
      <c r="J454" s="22" t="n">
        <f aca="false">+H454*I454</f>
        <v>90000</v>
      </c>
      <c r="K454" s="26"/>
    </row>
    <row r="455" s="1" customFormat="true" ht="12.75" hidden="false" customHeight="false" outlineLevel="0" collapsed="false">
      <c r="A455" s="5"/>
      <c r="B455" s="24" t="s">
        <v>815</v>
      </c>
      <c r="C455" s="5" t="s">
        <v>27</v>
      </c>
      <c r="D455" s="5" t="n">
        <v>15</v>
      </c>
      <c r="E455" s="5" t="n">
        <v>15</v>
      </c>
      <c r="F455" s="5" t="n">
        <v>15</v>
      </c>
      <c r="G455" s="5" t="n">
        <v>15</v>
      </c>
      <c r="H455" s="25" t="n">
        <f aca="false">SUM('PACC - SNCC.F.053'!$D455:$G455)</f>
        <v>60</v>
      </c>
      <c r="I455" s="22" t="n">
        <v>500</v>
      </c>
      <c r="J455" s="22" t="n">
        <f aca="false">+H455*I455</f>
        <v>30000</v>
      </c>
      <c r="K455" s="26"/>
    </row>
    <row r="456" s="1" customFormat="true" ht="12.75" hidden="false" customHeight="false" outlineLevel="0" collapsed="false">
      <c r="A456" s="5"/>
      <c r="B456" s="24" t="s">
        <v>816</v>
      </c>
      <c r="C456" s="5" t="s">
        <v>27</v>
      </c>
      <c r="D456" s="5" t="n">
        <v>46</v>
      </c>
      <c r="E456" s="5" t="n">
        <v>46</v>
      </c>
      <c r="F456" s="5" t="n">
        <v>46</v>
      </c>
      <c r="G456" s="5" t="n">
        <v>46</v>
      </c>
      <c r="H456" s="25" t="n">
        <f aca="false">SUM('PACC - SNCC.F.053'!$D456:$G456)</f>
        <v>184</v>
      </c>
      <c r="I456" s="22" t="n">
        <v>325</v>
      </c>
      <c r="J456" s="22" t="n">
        <f aca="false">+H456*I456</f>
        <v>59800</v>
      </c>
      <c r="K456" s="26" t="n">
        <f aca="false">SUM(J445:J456)</f>
        <v>570970</v>
      </c>
      <c r="L456" s="1" t="s">
        <v>48</v>
      </c>
      <c r="M456" s="5" t="s">
        <v>29</v>
      </c>
    </row>
    <row r="457" s="1" customFormat="true" ht="12.75" hidden="false" customHeight="false" outlineLevel="0" collapsed="false">
      <c r="A457" s="13" t="s">
        <v>305</v>
      </c>
      <c r="B457" s="24"/>
      <c r="C457" s="5"/>
      <c r="D457" s="5"/>
      <c r="E457" s="5"/>
      <c r="F457" s="5"/>
      <c r="G457" s="5"/>
      <c r="H457" s="25"/>
      <c r="I457" s="22"/>
      <c r="J457" s="22"/>
      <c r="K457" s="26"/>
    </row>
    <row r="458" s="1" customFormat="true" ht="12.75" hidden="false" customHeight="false" outlineLevel="0" collapsed="false">
      <c r="A458" s="5"/>
      <c r="B458" s="24" t="s">
        <v>817</v>
      </c>
      <c r="C458" s="5" t="s">
        <v>42</v>
      </c>
      <c r="D458" s="5"/>
      <c r="E458" s="5"/>
      <c r="F458" s="5" t="n">
        <v>1</v>
      </c>
      <c r="G458" s="5"/>
      <c r="H458" s="25" t="n">
        <f aca="false">SUM('PACC - SNCC.F.053'!$D458:$G458)</f>
        <v>1</v>
      </c>
      <c r="I458" s="22" t="n">
        <v>4600</v>
      </c>
      <c r="J458" s="22" t="n">
        <f aca="false">+H458*I458</f>
        <v>4600</v>
      </c>
      <c r="K458" s="26"/>
    </row>
    <row r="459" s="1" customFormat="true" ht="12.75" hidden="false" customHeight="false" outlineLevel="0" collapsed="false">
      <c r="A459" s="5"/>
      <c r="B459" s="24" t="s">
        <v>817</v>
      </c>
      <c r="C459" s="5" t="s">
        <v>42</v>
      </c>
      <c r="D459" s="5" t="n">
        <v>12</v>
      </c>
      <c r="E459" s="5" t="n">
        <v>12</v>
      </c>
      <c r="F459" s="5" t="n">
        <v>12</v>
      </c>
      <c r="G459" s="5" t="n">
        <v>12</v>
      </c>
      <c r="H459" s="25" t="n">
        <f aca="false">SUM('PACC - SNCC.F.053'!$D459:$G459)</f>
        <v>48</v>
      </c>
      <c r="I459" s="22" t="n">
        <v>6000</v>
      </c>
      <c r="J459" s="22" t="n">
        <f aca="false">+H459*I459</f>
        <v>288000</v>
      </c>
      <c r="K459" s="26"/>
    </row>
    <row r="460" s="1" customFormat="true" ht="12.75" hidden="false" customHeight="false" outlineLevel="0" collapsed="false">
      <c r="A460" s="5"/>
      <c r="B460" s="24" t="s">
        <v>818</v>
      </c>
      <c r="C460" s="5" t="s">
        <v>42</v>
      </c>
      <c r="D460" s="5" t="n">
        <v>12</v>
      </c>
      <c r="E460" s="5" t="n">
        <v>12</v>
      </c>
      <c r="F460" s="5" t="n">
        <v>12</v>
      </c>
      <c r="G460" s="5" t="n">
        <v>12</v>
      </c>
      <c r="H460" s="25" t="n">
        <f aca="false">SUM('PACC - SNCC.F.053'!$D460:$G460)</f>
        <v>48</v>
      </c>
      <c r="I460" s="22" t="n">
        <v>6900</v>
      </c>
      <c r="J460" s="22" t="n">
        <f aca="false">+H460*I460</f>
        <v>331200</v>
      </c>
      <c r="K460" s="26"/>
    </row>
    <row r="461" s="1" customFormat="true" ht="12.75" hidden="false" customHeight="false" outlineLevel="0" collapsed="false">
      <c r="A461" s="5"/>
      <c r="B461" s="24" t="s">
        <v>819</v>
      </c>
      <c r="C461" s="5" t="s">
        <v>42</v>
      </c>
      <c r="D461" s="5" t="n">
        <v>4</v>
      </c>
      <c r="E461" s="5" t="n">
        <v>4</v>
      </c>
      <c r="F461" s="5" t="n">
        <v>4</v>
      </c>
      <c r="G461" s="5" t="n">
        <v>3</v>
      </c>
      <c r="H461" s="25" t="n">
        <f aca="false">SUM('PACC - SNCC.F.053'!$D461:$G461)</f>
        <v>15</v>
      </c>
      <c r="I461" s="22" t="n">
        <v>31000</v>
      </c>
      <c r="J461" s="22" t="n">
        <f aca="false">+H461*I461</f>
        <v>465000</v>
      </c>
      <c r="K461" s="26"/>
    </row>
    <row r="462" s="1" customFormat="true" ht="12.75" hidden="false" customHeight="false" outlineLevel="0" collapsed="false">
      <c r="A462" s="5"/>
      <c r="B462" s="24" t="s">
        <v>820</v>
      </c>
      <c r="C462" s="5" t="s">
        <v>42</v>
      </c>
      <c r="D462" s="5" t="n">
        <v>4</v>
      </c>
      <c r="E462" s="5" t="n">
        <v>4</v>
      </c>
      <c r="F462" s="5" t="n">
        <v>4</v>
      </c>
      <c r="G462" s="5" t="n">
        <v>3</v>
      </c>
      <c r="H462" s="25" t="n">
        <f aca="false">SUM('PACC - SNCC.F.053'!$D462:$G462)</f>
        <v>15</v>
      </c>
      <c r="I462" s="22" t="n">
        <v>40000</v>
      </c>
      <c r="J462" s="22" t="n">
        <f aca="false">+H462*I462</f>
        <v>600000</v>
      </c>
      <c r="K462" s="26"/>
    </row>
    <row r="463" s="1" customFormat="true" ht="12.75" hidden="false" customHeight="false" outlineLevel="0" collapsed="false">
      <c r="A463" s="5"/>
      <c r="B463" s="24" t="s">
        <v>821</v>
      </c>
      <c r="C463" s="5" t="s">
        <v>42</v>
      </c>
      <c r="D463" s="5" t="n">
        <v>3</v>
      </c>
      <c r="E463" s="5" t="n">
        <v>3</v>
      </c>
      <c r="F463" s="5" t="n">
        <v>3</v>
      </c>
      <c r="G463" s="5" t="n">
        <v>3</v>
      </c>
      <c r="H463" s="25" t="n">
        <f aca="false">SUM('PACC - SNCC.F.053'!$D463:$G463)</f>
        <v>12</v>
      </c>
      <c r="I463" s="22" t="n">
        <v>22000</v>
      </c>
      <c r="J463" s="22" t="n">
        <f aca="false">+H463*I463</f>
        <v>264000</v>
      </c>
      <c r="K463" s="26"/>
    </row>
    <row r="464" s="1" customFormat="true" ht="12.75" hidden="false" customHeight="false" outlineLevel="0" collapsed="false">
      <c r="A464" s="5"/>
      <c r="B464" s="24" t="s">
        <v>822</v>
      </c>
      <c r="C464" s="5" t="s">
        <v>42</v>
      </c>
      <c r="D464" s="5" t="n">
        <v>3</v>
      </c>
      <c r="E464" s="5" t="n">
        <v>3</v>
      </c>
      <c r="F464" s="5" t="n">
        <v>3</v>
      </c>
      <c r="G464" s="5" t="n">
        <v>3</v>
      </c>
      <c r="H464" s="25" t="n">
        <f aca="false">SUM('PACC - SNCC.F.053'!$D464:$G464)</f>
        <v>12</v>
      </c>
      <c r="I464" s="22" t="n">
        <v>11000</v>
      </c>
      <c r="J464" s="22" t="n">
        <f aca="false">+H464*I464</f>
        <v>132000</v>
      </c>
      <c r="K464" s="26"/>
    </row>
    <row r="465" s="1" customFormat="true" ht="12.75" hidden="false" customHeight="false" outlineLevel="0" collapsed="false">
      <c r="A465" s="5"/>
      <c r="B465" s="24" t="s">
        <v>823</v>
      </c>
      <c r="C465" s="5" t="s">
        <v>42</v>
      </c>
      <c r="D465" s="5" t="n">
        <v>3</v>
      </c>
      <c r="E465" s="5" t="n">
        <v>3</v>
      </c>
      <c r="F465" s="5" t="n">
        <v>3</v>
      </c>
      <c r="G465" s="5" t="n">
        <v>3</v>
      </c>
      <c r="H465" s="25" t="n">
        <f aca="false">SUM('PACC - SNCC.F.053'!$D465:$G465)</f>
        <v>12</v>
      </c>
      <c r="I465" s="22" t="n">
        <v>1200</v>
      </c>
      <c r="J465" s="22" t="n">
        <f aca="false">+H465*I465</f>
        <v>14400</v>
      </c>
      <c r="K465" s="26" t="n">
        <f aca="false">SUM(J458:J465)</f>
        <v>2099200</v>
      </c>
      <c r="L465" s="1" t="s">
        <v>40</v>
      </c>
      <c r="M465" s="5" t="s">
        <v>29</v>
      </c>
    </row>
    <row r="466" s="1" customFormat="true" ht="12.75" hidden="false" customHeight="false" outlineLevel="0" collapsed="false">
      <c r="A466" s="13" t="s">
        <v>307</v>
      </c>
      <c r="B466" s="24"/>
      <c r="C466" s="5"/>
      <c r="D466" s="5"/>
      <c r="E466" s="5"/>
      <c r="F466" s="5"/>
      <c r="G466" s="5"/>
      <c r="H466" s="25"/>
      <c r="I466" s="22"/>
      <c r="J466" s="22"/>
      <c r="K466" s="26"/>
    </row>
    <row r="467" s="1" customFormat="true" ht="12.75" hidden="false" customHeight="false" outlineLevel="0" collapsed="false">
      <c r="A467" s="13"/>
      <c r="B467" s="24" t="s">
        <v>824</v>
      </c>
      <c r="C467" s="5" t="s">
        <v>42</v>
      </c>
      <c r="D467" s="5" t="n">
        <v>3</v>
      </c>
      <c r="E467" s="5" t="n">
        <v>3</v>
      </c>
      <c r="F467" s="5" t="n">
        <v>3</v>
      </c>
      <c r="G467" s="5" t="n">
        <v>3</v>
      </c>
      <c r="H467" s="25" t="n">
        <f aca="false">SUM('PACC - SNCC.F.053'!$D467:$G467)</f>
        <v>12</v>
      </c>
      <c r="I467" s="22" t="n">
        <v>22900</v>
      </c>
      <c r="J467" s="22" t="n">
        <f aca="false">+H467*I467</f>
        <v>274800</v>
      </c>
      <c r="K467" s="26"/>
    </row>
    <row r="468" s="1" customFormat="true" ht="12.75" hidden="false" customHeight="false" outlineLevel="0" collapsed="false">
      <c r="A468" s="5"/>
      <c r="B468" s="24" t="s">
        <v>825</v>
      </c>
      <c r="C468" s="5" t="s">
        <v>42</v>
      </c>
      <c r="D468" s="5" t="n">
        <v>18</v>
      </c>
      <c r="E468" s="5" t="n">
        <v>18</v>
      </c>
      <c r="F468" s="5" t="n">
        <v>18</v>
      </c>
      <c r="G468" s="5" t="n">
        <v>18</v>
      </c>
      <c r="H468" s="25" t="n">
        <f aca="false">SUM('PACC - SNCC.F.053'!$D468:$G468)</f>
        <v>72</v>
      </c>
      <c r="I468" s="22" t="n">
        <v>700</v>
      </c>
      <c r="J468" s="22" t="n">
        <f aca="false">+H468*I468</f>
        <v>50400</v>
      </c>
      <c r="K468" s="26"/>
      <c r="M468" s="5"/>
    </row>
    <row r="469" s="1" customFormat="true" ht="12.75" hidden="false" customHeight="false" outlineLevel="0" collapsed="false">
      <c r="A469" s="5"/>
      <c r="B469" s="24" t="s">
        <v>826</v>
      </c>
      <c r="C469" s="5" t="s">
        <v>42</v>
      </c>
      <c r="D469" s="5"/>
      <c r="E469" s="5"/>
      <c r="F469" s="5" t="n">
        <v>1</v>
      </c>
      <c r="G469" s="5"/>
      <c r="H469" s="25" t="n">
        <f aca="false">SUM('PACC - SNCC.F.053'!$D469:$G469)</f>
        <v>1</v>
      </c>
      <c r="I469" s="22" t="n">
        <v>12500</v>
      </c>
      <c r="J469" s="22" t="n">
        <f aca="false">+H469*I469</f>
        <v>12500</v>
      </c>
      <c r="K469" s="26"/>
      <c r="O469" s="30"/>
    </row>
    <row r="470" s="1" customFormat="true" ht="12.75" hidden="false" customHeight="false" outlineLevel="0" collapsed="false">
      <c r="A470" s="5"/>
      <c r="B470" s="24" t="s">
        <v>827</v>
      </c>
      <c r="C470" s="5" t="s">
        <v>42</v>
      </c>
      <c r="D470" s="5"/>
      <c r="E470" s="5"/>
      <c r="F470" s="5" t="n">
        <v>1</v>
      </c>
      <c r="G470" s="5"/>
      <c r="H470" s="25" t="n">
        <f aca="false">SUM('PACC - SNCC.F.053'!$D470:$G470)</f>
        <v>1</v>
      </c>
      <c r="I470" s="22" t="n">
        <v>4800</v>
      </c>
      <c r="J470" s="22" t="n">
        <f aca="false">+H470*I470</f>
        <v>4800</v>
      </c>
      <c r="K470" s="26"/>
      <c r="O470" s="30"/>
    </row>
    <row r="471" customFormat="false" ht="12.75" hidden="false" customHeight="false" outlineLevel="0" collapsed="false">
      <c r="A471" s="13"/>
      <c r="B471" s="24" t="s">
        <v>828</v>
      </c>
      <c r="C471" s="5" t="s">
        <v>42</v>
      </c>
      <c r="D471" s="5"/>
      <c r="E471" s="5" t="n">
        <v>1</v>
      </c>
      <c r="F471" s="5"/>
      <c r="G471" s="5"/>
      <c r="H471" s="25" t="n">
        <f aca="false">SUM('PACC - SNCC.F.053'!$D471:$G471)</f>
        <v>1</v>
      </c>
      <c r="I471" s="22" t="n">
        <v>4620</v>
      </c>
      <c r="J471" s="22" t="n">
        <f aca="false">+H471*I471</f>
        <v>4620</v>
      </c>
      <c r="K471" s="26"/>
    </row>
    <row r="472" s="1" customFormat="true" ht="12.75" hidden="false" customHeight="false" outlineLevel="0" collapsed="false">
      <c r="A472" s="13"/>
      <c r="B472" s="24" t="s">
        <v>829</v>
      </c>
      <c r="C472" s="5" t="s">
        <v>42</v>
      </c>
      <c r="D472" s="5" t="n">
        <v>1</v>
      </c>
      <c r="E472" s="5" t="n">
        <v>1</v>
      </c>
      <c r="F472" s="5"/>
      <c r="G472" s="5"/>
      <c r="H472" s="25" t="n">
        <f aca="false">SUM('PACC - SNCC.F.053'!$D472:$G472)</f>
        <v>2</v>
      </c>
      <c r="I472" s="22" t="n">
        <v>6015</v>
      </c>
      <c r="J472" s="22" t="n">
        <f aca="false">+H472*I472</f>
        <v>12030</v>
      </c>
      <c r="K472" s="26"/>
    </row>
    <row r="473" customFormat="false" ht="12.75" hidden="false" customHeight="false" outlineLevel="0" collapsed="false">
      <c r="A473" s="13"/>
      <c r="B473" s="24" t="s">
        <v>830</v>
      </c>
      <c r="C473" s="5" t="s">
        <v>42</v>
      </c>
      <c r="D473" s="5" t="n">
        <v>1</v>
      </c>
      <c r="E473" s="5" t="n">
        <v>1</v>
      </c>
      <c r="F473" s="5"/>
      <c r="G473" s="5"/>
      <c r="H473" s="25" t="n">
        <f aca="false">SUM('PACC - SNCC.F.053'!$D473:$G473)</f>
        <v>2</v>
      </c>
      <c r="I473" s="22" t="n">
        <v>11025</v>
      </c>
      <c r="J473" s="22" t="n">
        <f aca="false">+H473*I473</f>
        <v>22050</v>
      </c>
      <c r="K473" s="26"/>
    </row>
    <row r="474" customFormat="false" ht="12.75" hidden="false" customHeight="false" outlineLevel="0" collapsed="false">
      <c r="A474" s="13"/>
      <c r="B474" s="24" t="s">
        <v>831</v>
      </c>
      <c r="C474" s="5" t="s">
        <v>42</v>
      </c>
      <c r="D474" s="5" t="n">
        <v>1</v>
      </c>
      <c r="E474" s="5" t="n">
        <v>1</v>
      </c>
      <c r="F474" s="5"/>
      <c r="G474" s="5"/>
      <c r="H474" s="25" t="n">
        <f aca="false">SUM('PACC - SNCC.F.053'!$D474:$G474)</f>
        <v>2</v>
      </c>
      <c r="I474" s="22" t="n">
        <v>11355</v>
      </c>
      <c r="J474" s="22" t="n">
        <f aca="false">+H474*I474</f>
        <v>22710</v>
      </c>
      <c r="K474" s="26"/>
    </row>
    <row r="475" customFormat="false" ht="12.75" hidden="false" customHeight="false" outlineLevel="0" collapsed="false">
      <c r="A475" s="13"/>
      <c r="B475" s="24" t="s">
        <v>832</v>
      </c>
      <c r="C475" s="5" t="s">
        <v>42</v>
      </c>
      <c r="D475" s="5" t="n">
        <v>1</v>
      </c>
      <c r="E475" s="5" t="n">
        <v>3</v>
      </c>
      <c r="F475" s="5" t="n">
        <v>3</v>
      </c>
      <c r="G475" s="5" t="n">
        <v>3</v>
      </c>
      <c r="H475" s="25" t="n">
        <f aca="false">SUM('PACC - SNCC.F.053'!$D475:$G475)</f>
        <v>10</v>
      </c>
      <c r="I475" s="22" t="n">
        <v>12390</v>
      </c>
      <c r="J475" s="22" t="n">
        <f aca="false">+H475*I475</f>
        <v>123900</v>
      </c>
      <c r="K475" s="26"/>
    </row>
    <row r="476" customFormat="false" ht="12.75" hidden="false" customHeight="false" outlineLevel="0" collapsed="false">
      <c r="A476" s="13"/>
      <c r="B476" s="24" t="s">
        <v>833</v>
      </c>
      <c r="C476" s="5" t="s">
        <v>42</v>
      </c>
      <c r="D476" s="5"/>
      <c r="E476" s="5" t="n">
        <v>2</v>
      </c>
      <c r="F476" s="5"/>
      <c r="G476" s="5"/>
      <c r="H476" s="25" t="n">
        <f aca="false">SUM('PACC - SNCC.F.053'!$D476:$G476)</f>
        <v>2</v>
      </c>
      <c r="I476" s="22" t="n">
        <v>19815</v>
      </c>
      <c r="J476" s="22" t="n">
        <f aca="false">+H476*I476</f>
        <v>39630</v>
      </c>
      <c r="K476" s="26"/>
    </row>
    <row r="477" customFormat="false" ht="12.75" hidden="false" customHeight="false" outlineLevel="0" collapsed="false">
      <c r="A477" s="13"/>
      <c r="B477" s="24" t="s">
        <v>834</v>
      </c>
      <c r="C477" s="5" t="s">
        <v>42</v>
      </c>
      <c r="D477" s="5"/>
      <c r="E477" s="5" t="n">
        <v>2</v>
      </c>
      <c r="F477" s="5"/>
      <c r="G477" s="5"/>
      <c r="H477" s="25" t="n">
        <f aca="false">SUM('PACC - SNCC.F.053'!$D477:$G477)</f>
        <v>2</v>
      </c>
      <c r="I477" s="22" t="n">
        <v>20655</v>
      </c>
      <c r="J477" s="22" t="n">
        <f aca="false">+H477*I477</f>
        <v>41310</v>
      </c>
      <c r="K477" s="26"/>
    </row>
    <row r="478" customFormat="false" ht="12.75" hidden="false" customHeight="false" outlineLevel="0" collapsed="false">
      <c r="A478" s="13"/>
      <c r="B478" s="24" t="s">
        <v>835</v>
      </c>
      <c r="C478" s="5" t="s">
        <v>42</v>
      </c>
      <c r="D478" s="5"/>
      <c r="E478" s="5" t="n">
        <v>2</v>
      </c>
      <c r="F478" s="5"/>
      <c r="G478" s="5"/>
      <c r="H478" s="25" t="n">
        <f aca="false">SUM('PACC - SNCC.F.053'!$D478:$G478)</f>
        <v>2</v>
      </c>
      <c r="I478" s="22" t="n">
        <v>22095</v>
      </c>
      <c r="J478" s="22" t="n">
        <f aca="false">+H478*I478</f>
        <v>44190</v>
      </c>
      <c r="K478" s="26"/>
      <c r="M478" s="5" t="s">
        <v>29</v>
      </c>
    </row>
    <row r="479" customFormat="false" ht="12.75" hidden="false" customHeight="false" outlineLevel="0" collapsed="false">
      <c r="A479" s="13"/>
      <c r="B479" s="24" t="s">
        <v>836</v>
      </c>
      <c r="C479" s="5" t="s">
        <v>42</v>
      </c>
      <c r="D479" s="5"/>
      <c r="E479" s="5" t="n">
        <v>2</v>
      </c>
      <c r="F479" s="5"/>
      <c r="G479" s="5"/>
      <c r="H479" s="25" t="n">
        <f aca="false">SUM('PACC - SNCC.F.053'!$D479:$G479)</f>
        <v>2</v>
      </c>
      <c r="I479" s="22" t="n">
        <v>23580</v>
      </c>
      <c r="J479" s="22" t="n">
        <f aca="false">+H479*I479</f>
        <v>47160</v>
      </c>
      <c r="K479" s="26" t="n">
        <f aca="false">SUM(J467:J479)</f>
        <v>700100</v>
      </c>
      <c r="L479" s="1" t="s">
        <v>48</v>
      </c>
      <c r="M479" s="5" t="s">
        <v>29</v>
      </c>
    </row>
    <row r="480" customFormat="false" ht="12.75" hidden="false" customHeight="false" outlineLevel="0" collapsed="false">
      <c r="A480" s="13" t="s">
        <v>313</v>
      </c>
      <c r="B480" s="24"/>
      <c r="C480" s="5"/>
      <c r="D480" s="5"/>
      <c r="E480" s="5"/>
      <c r="F480" s="5"/>
      <c r="G480" s="5"/>
      <c r="H480" s="25"/>
      <c r="I480" s="22"/>
      <c r="J480" s="22"/>
      <c r="K480" s="26"/>
    </row>
    <row r="481" customFormat="false" ht="12.75" hidden="false" customHeight="false" outlineLevel="0" collapsed="false">
      <c r="A481" s="5"/>
      <c r="B481" s="24" t="s">
        <v>837</v>
      </c>
      <c r="C481" s="5" t="s">
        <v>42</v>
      </c>
      <c r="D481" s="5" t="n">
        <v>400</v>
      </c>
      <c r="E481" s="5" t="n">
        <v>400</v>
      </c>
      <c r="F481" s="5" t="n">
        <v>400</v>
      </c>
      <c r="G481" s="5" t="n">
        <v>400</v>
      </c>
      <c r="H481" s="25" t="n">
        <f aca="false">SUM('PACC - SNCC.F.053'!$D481:$G481)</f>
        <v>1600</v>
      </c>
      <c r="I481" s="22" t="n">
        <v>234</v>
      </c>
      <c r="J481" s="22" t="n">
        <f aca="false">+H481*I481</f>
        <v>374400</v>
      </c>
      <c r="K481" s="26"/>
    </row>
    <row r="482" customFormat="false" ht="12.75" hidden="false" customHeight="false" outlineLevel="0" collapsed="false">
      <c r="A482" s="5"/>
      <c r="B482" s="24" t="s">
        <v>838</v>
      </c>
      <c r="C482" s="5" t="s">
        <v>42</v>
      </c>
      <c r="D482" s="5" t="n">
        <v>75</v>
      </c>
      <c r="E482" s="5" t="n">
        <v>75</v>
      </c>
      <c r="F482" s="5" t="n">
        <v>75</v>
      </c>
      <c r="G482" s="5" t="n">
        <v>75</v>
      </c>
      <c r="H482" s="25" t="n">
        <f aca="false">SUM('PACC - SNCC.F.053'!$D482:$G482)</f>
        <v>300</v>
      </c>
      <c r="I482" s="22" t="n">
        <v>380</v>
      </c>
      <c r="J482" s="22" t="n">
        <f aca="false">+H482*I482</f>
        <v>114000</v>
      </c>
      <c r="K482" s="26"/>
    </row>
    <row r="483" customFormat="false" ht="12.75" hidden="false" customHeight="false" outlineLevel="0" collapsed="false">
      <c r="A483" s="5"/>
      <c r="B483" s="24" t="s">
        <v>839</v>
      </c>
      <c r="C483" s="5" t="s">
        <v>42</v>
      </c>
      <c r="D483" s="5" t="n">
        <v>70</v>
      </c>
      <c r="E483" s="5" t="n">
        <v>70</v>
      </c>
      <c r="F483" s="5" t="n">
        <v>70</v>
      </c>
      <c r="G483" s="5" t="n">
        <v>70</v>
      </c>
      <c r="H483" s="25" t="n">
        <f aca="false">SUM('PACC - SNCC.F.053'!$D483:$G483)</f>
        <v>280</v>
      </c>
      <c r="I483" s="22" t="n">
        <v>370</v>
      </c>
      <c r="J483" s="22" t="n">
        <f aca="false">+H483*I483</f>
        <v>103600</v>
      </c>
      <c r="K483" s="26"/>
    </row>
    <row r="484" customFormat="false" ht="12.75" hidden="false" customHeight="false" outlineLevel="0" collapsed="false">
      <c r="A484" s="5"/>
      <c r="B484" s="24" t="s">
        <v>840</v>
      </c>
      <c r="C484" s="5" t="s">
        <v>42</v>
      </c>
      <c r="D484" s="5" t="n">
        <v>80</v>
      </c>
      <c r="E484" s="5" t="n">
        <v>80</v>
      </c>
      <c r="F484" s="5" t="n">
        <v>80</v>
      </c>
      <c r="G484" s="5" t="n">
        <v>80</v>
      </c>
      <c r="H484" s="25" t="n">
        <f aca="false">SUM('PACC - SNCC.F.053'!$D484:$G484)</f>
        <v>320</v>
      </c>
      <c r="I484" s="22" t="n">
        <v>160</v>
      </c>
      <c r="J484" s="22" t="n">
        <f aca="false">+H484*I484</f>
        <v>51200</v>
      </c>
      <c r="K484" s="26"/>
    </row>
    <row r="485" s="1" customFormat="true" ht="12.75" hidden="false" customHeight="false" outlineLevel="0" collapsed="false">
      <c r="A485" s="5"/>
      <c r="B485" s="24" t="s">
        <v>841</v>
      </c>
      <c r="C485" s="5" t="s">
        <v>42</v>
      </c>
      <c r="D485" s="5" t="n">
        <v>70</v>
      </c>
      <c r="E485" s="5" t="n">
        <v>70</v>
      </c>
      <c r="F485" s="5" t="n">
        <v>70</v>
      </c>
      <c r="G485" s="5" t="n">
        <v>70</v>
      </c>
      <c r="H485" s="25" t="n">
        <f aca="false">SUM('PACC - SNCC.F.053'!$D485:$G485)</f>
        <v>280</v>
      </c>
      <c r="I485" s="22" t="n">
        <v>925</v>
      </c>
      <c r="J485" s="22" t="n">
        <f aca="false">+H485*I485</f>
        <v>259000</v>
      </c>
      <c r="K485" s="26"/>
    </row>
    <row r="486" customFormat="false" ht="12.75" hidden="false" customHeight="false" outlineLevel="0" collapsed="false">
      <c r="A486" s="5"/>
      <c r="B486" s="24" t="s">
        <v>842</v>
      </c>
      <c r="C486" s="5" t="s">
        <v>42</v>
      </c>
      <c r="D486" s="5" t="n">
        <v>70</v>
      </c>
      <c r="E486" s="5" t="n">
        <v>70</v>
      </c>
      <c r="F486" s="5" t="n">
        <v>70</v>
      </c>
      <c r="G486" s="5" t="n">
        <v>70</v>
      </c>
      <c r="H486" s="25" t="n">
        <f aca="false">SUM('PACC - SNCC.F.053'!$D486:$G486)</f>
        <v>280</v>
      </c>
      <c r="I486" s="22" t="n">
        <v>1500</v>
      </c>
      <c r="J486" s="22" t="n">
        <f aca="false">+H486*I486</f>
        <v>420000</v>
      </c>
      <c r="K486" s="26"/>
    </row>
    <row r="487" customFormat="false" ht="12.75" hidden="false" customHeight="false" outlineLevel="0" collapsed="false">
      <c r="A487" s="5"/>
      <c r="B487" s="24" t="s">
        <v>843</v>
      </c>
      <c r="C487" s="5" t="s">
        <v>42</v>
      </c>
      <c r="D487" s="5" t="n">
        <v>70</v>
      </c>
      <c r="E487" s="5" t="n">
        <v>70</v>
      </c>
      <c r="F487" s="5" t="n">
        <v>70</v>
      </c>
      <c r="G487" s="5" t="n">
        <v>70</v>
      </c>
      <c r="H487" s="25" t="n">
        <f aca="false">SUM('PACC - SNCC.F.053'!$D487:$G487)</f>
        <v>280</v>
      </c>
      <c r="I487" s="22" t="n">
        <v>1900</v>
      </c>
      <c r="J487" s="22" t="n">
        <f aca="false">+H487*I487</f>
        <v>532000</v>
      </c>
      <c r="K487" s="26"/>
    </row>
    <row r="488" customFormat="false" ht="12.75" hidden="false" customHeight="false" outlineLevel="0" collapsed="false">
      <c r="A488" s="5"/>
      <c r="B488" s="24" t="s">
        <v>844</v>
      </c>
      <c r="C488" s="5" t="s">
        <v>42</v>
      </c>
      <c r="D488" s="5" t="n">
        <v>19</v>
      </c>
      <c r="E488" s="5" t="n">
        <v>19</v>
      </c>
      <c r="F488" s="5" t="n">
        <v>19</v>
      </c>
      <c r="G488" s="5" t="n">
        <v>19</v>
      </c>
      <c r="H488" s="25" t="n">
        <f aca="false">SUM('PACC - SNCC.F.053'!$D488:$G488)</f>
        <v>76</v>
      </c>
      <c r="I488" s="22" t="n">
        <v>5500</v>
      </c>
      <c r="J488" s="22" t="n">
        <f aca="false">+H488*I488</f>
        <v>418000</v>
      </c>
      <c r="K488" s="26"/>
    </row>
    <row r="489" customFormat="false" ht="12.75" hidden="false" customHeight="false" outlineLevel="0" collapsed="false">
      <c r="A489" s="5"/>
      <c r="B489" s="24" t="s">
        <v>845</v>
      </c>
      <c r="C489" s="5" t="s">
        <v>42</v>
      </c>
      <c r="D489" s="5" t="n">
        <v>4</v>
      </c>
      <c r="E489" s="5" t="n">
        <v>4</v>
      </c>
      <c r="F489" s="5" t="n">
        <v>5</v>
      </c>
      <c r="G489" s="5" t="n">
        <v>3</v>
      </c>
      <c r="H489" s="25" t="n">
        <f aca="false">SUM('PACC - SNCC.F.053'!$D489:$G489)</f>
        <v>16</v>
      </c>
      <c r="I489" s="22" t="n">
        <v>10000</v>
      </c>
      <c r="J489" s="22" t="n">
        <f aca="false">+H489*I489</f>
        <v>160000</v>
      </c>
      <c r="K489" s="26"/>
    </row>
    <row r="490" customFormat="false" ht="12.75" hidden="false" customHeight="false" outlineLevel="0" collapsed="false">
      <c r="A490" s="5"/>
      <c r="B490" s="24" t="s">
        <v>846</v>
      </c>
      <c r="C490" s="5" t="s">
        <v>42</v>
      </c>
      <c r="D490" s="5" t="n">
        <v>4</v>
      </c>
      <c r="E490" s="5" t="n">
        <v>4</v>
      </c>
      <c r="F490" s="5" t="n">
        <v>5</v>
      </c>
      <c r="G490" s="5" t="n">
        <v>3</v>
      </c>
      <c r="H490" s="25" t="n">
        <f aca="false">SUM('PACC - SNCC.F.053'!$D490:$G490)</f>
        <v>16</v>
      </c>
      <c r="I490" s="22" t="n">
        <v>7500</v>
      </c>
      <c r="J490" s="22" t="n">
        <f aca="false">+H490*I490</f>
        <v>120000</v>
      </c>
      <c r="K490" s="26"/>
    </row>
    <row r="491" customFormat="false" ht="12.75" hidden="false" customHeight="false" outlineLevel="0" collapsed="false">
      <c r="A491" s="5"/>
      <c r="B491" s="24" t="s">
        <v>847</v>
      </c>
      <c r="C491" s="5" t="s">
        <v>42</v>
      </c>
      <c r="D491" s="5" t="n">
        <v>9</v>
      </c>
      <c r="E491" s="5" t="n">
        <v>9</v>
      </c>
      <c r="F491" s="5" t="n">
        <v>9</v>
      </c>
      <c r="G491" s="5" t="n">
        <v>9</v>
      </c>
      <c r="H491" s="25" t="n">
        <f aca="false">SUM('PACC - SNCC.F.053'!$D491:$G491)</f>
        <v>36</v>
      </c>
      <c r="I491" s="22" t="n">
        <v>18000</v>
      </c>
      <c r="J491" s="22" t="n">
        <f aca="false">+H491*I491</f>
        <v>648000</v>
      </c>
      <c r="K491" s="26"/>
    </row>
    <row r="492" customFormat="false" ht="12.75" hidden="false" customHeight="false" outlineLevel="0" collapsed="false">
      <c r="A492" s="5"/>
      <c r="B492" s="24" t="s">
        <v>848</v>
      </c>
      <c r="C492" s="5" t="s">
        <v>42</v>
      </c>
      <c r="D492" s="5" t="n">
        <v>3</v>
      </c>
      <c r="E492" s="5" t="n">
        <v>3</v>
      </c>
      <c r="F492" s="5" t="n">
        <v>3</v>
      </c>
      <c r="G492" s="5" t="n">
        <v>3</v>
      </c>
      <c r="H492" s="25" t="n">
        <f aca="false">SUM('PACC - SNCC.F.053'!$D492:$G492)</f>
        <v>12</v>
      </c>
      <c r="I492" s="22" t="n">
        <v>25000</v>
      </c>
      <c r="J492" s="22" t="n">
        <f aca="false">+H492*I492</f>
        <v>300000</v>
      </c>
      <c r="K492" s="26"/>
    </row>
    <row r="493" customFormat="false" ht="12.75" hidden="false" customHeight="false" outlineLevel="0" collapsed="false">
      <c r="A493" s="5"/>
      <c r="B493" s="24" t="s">
        <v>849</v>
      </c>
      <c r="C493" s="5" t="s">
        <v>42</v>
      </c>
      <c r="D493" s="5" t="n">
        <v>25</v>
      </c>
      <c r="E493" s="5" t="n">
        <v>25</v>
      </c>
      <c r="F493" s="5" t="n">
        <v>25</v>
      </c>
      <c r="G493" s="5" t="n">
        <v>25</v>
      </c>
      <c r="H493" s="25" t="n">
        <f aca="false">SUM('PACC - SNCC.F.053'!$D493:$G493)</f>
        <v>100</v>
      </c>
      <c r="I493" s="22" t="n">
        <v>1300</v>
      </c>
      <c r="J493" s="22" t="n">
        <f aca="false">+H493*I493</f>
        <v>130000</v>
      </c>
      <c r="K493" s="26"/>
    </row>
    <row r="494" customFormat="false" ht="12.75" hidden="false" customHeight="false" outlineLevel="0" collapsed="false">
      <c r="A494" s="5"/>
      <c r="B494" s="24" t="s">
        <v>850</v>
      </c>
      <c r="C494" s="5" t="s">
        <v>42</v>
      </c>
      <c r="D494" s="5" t="n">
        <v>30</v>
      </c>
      <c r="E494" s="5" t="n">
        <v>30</v>
      </c>
      <c r="F494" s="5" t="n">
        <v>30</v>
      </c>
      <c r="G494" s="5" t="n">
        <v>30</v>
      </c>
      <c r="H494" s="25" t="n">
        <f aca="false">SUM('PACC - SNCC.F.053'!$D494:$G494)</f>
        <v>120</v>
      </c>
      <c r="I494" s="22" t="n">
        <v>1500</v>
      </c>
      <c r="J494" s="22" t="n">
        <f aca="false">+H494*I494</f>
        <v>180000</v>
      </c>
      <c r="K494" s="26"/>
    </row>
    <row r="495" customFormat="false" ht="12.75" hidden="false" customHeight="false" outlineLevel="0" collapsed="false">
      <c r="A495" s="5"/>
      <c r="B495" s="24" t="s">
        <v>851</v>
      </c>
      <c r="C495" s="5" t="s">
        <v>42</v>
      </c>
      <c r="D495" s="5" t="n">
        <v>30</v>
      </c>
      <c r="E495" s="5" t="n">
        <v>30</v>
      </c>
      <c r="F495" s="5" t="n">
        <v>30</v>
      </c>
      <c r="G495" s="5" t="n">
        <v>30</v>
      </c>
      <c r="H495" s="25" t="n">
        <f aca="false">SUM('PACC - SNCC.F.053'!$D495:$G495)</f>
        <v>120</v>
      </c>
      <c r="I495" s="22" t="n">
        <v>2000</v>
      </c>
      <c r="J495" s="22" t="n">
        <f aca="false">+H495*I495</f>
        <v>240000</v>
      </c>
      <c r="K495" s="26"/>
    </row>
    <row r="496" customFormat="false" ht="12.75" hidden="false" customHeight="false" outlineLevel="0" collapsed="false">
      <c r="A496" s="5"/>
      <c r="B496" s="24" t="s">
        <v>852</v>
      </c>
      <c r="C496" s="5" t="s">
        <v>42</v>
      </c>
      <c r="D496" s="5" t="n">
        <v>30</v>
      </c>
      <c r="E496" s="5" t="n">
        <v>30</v>
      </c>
      <c r="F496" s="5" t="n">
        <v>30</v>
      </c>
      <c r="G496" s="5" t="n">
        <v>30</v>
      </c>
      <c r="H496" s="25" t="n">
        <f aca="false">SUM('PACC - SNCC.F.053'!$D496:$G496)</f>
        <v>120</v>
      </c>
      <c r="I496" s="22" t="n">
        <v>5600</v>
      </c>
      <c r="J496" s="22" t="n">
        <f aca="false">+H496*I496</f>
        <v>672000</v>
      </c>
      <c r="K496" s="26"/>
    </row>
    <row r="497" customFormat="false" ht="12.75" hidden="false" customHeight="false" outlineLevel="0" collapsed="false">
      <c r="A497" s="5"/>
      <c r="B497" s="24" t="s">
        <v>853</v>
      </c>
      <c r="C497" s="5"/>
      <c r="D497" s="5"/>
      <c r="E497" s="5" t="n">
        <v>2</v>
      </c>
      <c r="F497" s="5" t="n">
        <v>2</v>
      </c>
      <c r="G497" s="5"/>
      <c r="H497" s="25" t="n">
        <f aca="false">SUM('PACC - SNCC.F.053'!$D497:$G497)</f>
        <v>4</v>
      </c>
      <c r="I497" s="22" t="n">
        <v>390</v>
      </c>
      <c r="J497" s="22" t="n">
        <f aca="false">+H497*I497</f>
        <v>1560</v>
      </c>
      <c r="K497" s="26"/>
    </row>
    <row r="498" customFormat="false" ht="12.75" hidden="false" customHeight="false" outlineLevel="0" collapsed="false">
      <c r="A498" s="5"/>
      <c r="B498" s="24" t="s">
        <v>854</v>
      </c>
      <c r="C498" s="5"/>
      <c r="D498" s="5"/>
      <c r="E498" s="5" t="n">
        <v>2</v>
      </c>
      <c r="F498" s="5" t="n">
        <v>2</v>
      </c>
      <c r="G498" s="5"/>
      <c r="H498" s="25" t="n">
        <f aca="false">SUM('PACC - SNCC.F.053'!$D498:$G498)</f>
        <v>4</v>
      </c>
      <c r="I498" s="22" t="n">
        <v>950</v>
      </c>
      <c r="J498" s="22" t="n">
        <f aca="false">+H498*I498</f>
        <v>3800</v>
      </c>
      <c r="K498" s="26"/>
    </row>
    <row r="499" customFormat="false" ht="12.75" hidden="false" customHeight="false" outlineLevel="0" collapsed="false">
      <c r="A499" s="5"/>
      <c r="B499" s="24" t="s">
        <v>855</v>
      </c>
      <c r="C499" s="5"/>
      <c r="D499" s="5"/>
      <c r="E499" s="5" t="n">
        <v>2</v>
      </c>
      <c r="F499" s="5" t="n">
        <v>2</v>
      </c>
      <c r="G499" s="5"/>
      <c r="H499" s="25" t="n">
        <f aca="false">SUM('PACC - SNCC.F.053'!$D499:$G499)</f>
        <v>4</v>
      </c>
      <c r="I499" s="22" t="n">
        <v>350</v>
      </c>
      <c r="J499" s="22" t="n">
        <f aca="false">+H499*I499</f>
        <v>1400</v>
      </c>
      <c r="K499" s="26"/>
    </row>
    <row r="500" customFormat="false" ht="12.75" hidden="false" customHeight="false" outlineLevel="0" collapsed="false">
      <c r="A500" s="5"/>
      <c r="B500" s="24" t="s">
        <v>856</v>
      </c>
      <c r="C500" s="5"/>
      <c r="D500" s="5"/>
      <c r="E500" s="5" t="n">
        <v>2</v>
      </c>
      <c r="F500" s="5" t="n">
        <v>2</v>
      </c>
      <c r="G500" s="5"/>
      <c r="H500" s="25" t="n">
        <f aca="false">SUM('PACC - SNCC.F.053'!$D500:$G500)</f>
        <v>4</v>
      </c>
      <c r="I500" s="22" t="n">
        <v>240</v>
      </c>
      <c r="J500" s="22" t="n">
        <f aca="false">+H500*I500</f>
        <v>960</v>
      </c>
      <c r="K500" s="26" t="n">
        <f aca="false">SUM(J481:J500)</f>
        <v>4729920</v>
      </c>
      <c r="L500" s="1" t="s">
        <v>31</v>
      </c>
      <c r="M500" s="5" t="s">
        <v>29</v>
      </c>
    </row>
    <row r="501" customFormat="false" ht="12.75" hidden="false" customHeight="false" outlineLevel="0" collapsed="false">
      <c r="A501" s="13" t="s">
        <v>857</v>
      </c>
      <c r="B501" s="24"/>
      <c r="C501" s="5"/>
      <c r="D501" s="5"/>
      <c r="E501" s="5"/>
      <c r="F501" s="5"/>
      <c r="G501" s="5"/>
      <c r="H501" s="25"/>
      <c r="I501" s="22"/>
      <c r="J501" s="22"/>
      <c r="K501" s="26"/>
    </row>
    <row r="502" customFormat="false" ht="12.75" hidden="false" customHeight="false" outlineLevel="0" collapsed="false">
      <c r="A502" s="5"/>
      <c r="B502" s="24" t="s">
        <v>858</v>
      </c>
      <c r="C502" s="5" t="s">
        <v>42</v>
      </c>
      <c r="D502" s="5" t="n">
        <v>10</v>
      </c>
      <c r="E502" s="5" t="n">
        <v>10</v>
      </c>
      <c r="F502" s="5" t="n">
        <v>10</v>
      </c>
      <c r="G502" s="5" t="n">
        <v>10</v>
      </c>
      <c r="H502" s="25" t="n">
        <f aca="false">SUM('PACC - SNCC.F.053'!$D502:$G502)</f>
        <v>40</v>
      </c>
      <c r="I502" s="22" t="n">
        <v>450</v>
      </c>
      <c r="J502" s="22" t="n">
        <f aca="false">+H502*I502</f>
        <v>18000</v>
      </c>
      <c r="K502" s="26"/>
    </row>
    <row r="503" customFormat="false" ht="12.75" hidden="false" customHeight="false" outlineLevel="0" collapsed="false">
      <c r="A503" s="5"/>
      <c r="B503" s="24" t="s">
        <v>859</v>
      </c>
      <c r="C503" s="5" t="s">
        <v>42</v>
      </c>
      <c r="D503" s="5" t="n">
        <v>10</v>
      </c>
      <c r="E503" s="5" t="n">
        <v>10</v>
      </c>
      <c r="F503" s="5" t="n">
        <v>10</v>
      </c>
      <c r="G503" s="5" t="n">
        <v>10</v>
      </c>
      <c r="H503" s="25" t="n">
        <f aca="false">SUM('PACC - SNCC.F.053'!$D503:$G503)</f>
        <v>40</v>
      </c>
      <c r="I503" s="22" t="n">
        <v>750</v>
      </c>
      <c r="J503" s="22" t="n">
        <f aca="false">+H503*I503</f>
        <v>30000</v>
      </c>
      <c r="K503" s="26"/>
    </row>
    <row r="504" customFormat="false" ht="12.75" hidden="false" customHeight="false" outlineLevel="0" collapsed="false">
      <c r="A504" s="13"/>
      <c r="B504" s="24" t="s">
        <v>860</v>
      </c>
      <c r="C504" s="5" t="s">
        <v>42</v>
      </c>
      <c r="D504" s="5" t="n">
        <v>15</v>
      </c>
      <c r="E504" s="5" t="n">
        <v>15</v>
      </c>
      <c r="F504" s="5" t="n">
        <v>15</v>
      </c>
      <c r="G504" s="5" t="n">
        <v>15</v>
      </c>
      <c r="H504" s="25" t="n">
        <f aca="false">SUM('PACC - SNCC.F.053'!$D504:$G504)</f>
        <v>60</v>
      </c>
      <c r="I504" s="22" t="n">
        <v>1560</v>
      </c>
      <c r="J504" s="22" t="n">
        <f aca="false">+H504*I504</f>
        <v>93600</v>
      </c>
      <c r="K504" s="26" t="n">
        <f aca="false">SUM(J502:J504)</f>
        <v>141600</v>
      </c>
      <c r="L504" s="1" t="s">
        <v>48</v>
      </c>
      <c r="M504" s="5" t="s">
        <v>29</v>
      </c>
    </row>
    <row r="505" customFormat="false" ht="12.75" hidden="false" customHeight="false" outlineLevel="0" collapsed="false">
      <c r="A505" s="13" t="s">
        <v>328</v>
      </c>
      <c r="B505" s="24"/>
      <c r="C505" s="5"/>
      <c r="D505" s="5"/>
      <c r="E505" s="5"/>
      <c r="F505" s="5"/>
      <c r="G505" s="5"/>
      <c r="H505" s="25"/>
      <c r="I505" s="22"/>
      <c r="J505" s="22"/>
      <c r="K505" s="26"/>
    </row>
    <row r="506" customFormat="false" ht="12.75" hidden="false" customHeight="false" outlineLevel="0" collapsed="false">
      <c r="A506" s="5"/>
      <c r="B506" s="24" t="s">
        <v>861</v>
      </c>
      <c r="C506" s="5" t="s">
        <v>42</v>
      </c>
      <c r="D506" s="5"/>
      <c r="E506" s="5" t="n">
        <v>2</v>
      </c>
      <c r="F506" s="5" t="n">
        <v>2</v>
      </c>
      <c r="G506" s="5" t="n">
        <v>2</v>
      </c>
      <c r="H506" s="25" t="n">
        <f aca="false">SUM('PACC - SNCC.F.053'!$D506:$G506)</f>
        <v>6</v>
      </c>
      <c r="I506" s="22" t="n">
        <v>3500</v>
      </c>
      <c r="J506" s="22" t="n">
        <f aca="false">+H506*I506</f>
        <v>21000</v>
      </c>
      <c r="K506" s="26" t="n">
        <f aca="false">SUM(J506)</f>
        <v>21000</v>
      </c>
      <c r="L506" s="1" t="s">
        <v>48</v>
      </c>
      <c r="M506" s="5" t="s">
        <v>29</v>
      </c>
    </row>
    <row r="507" customFormat="false" ht="12.75" hidden="false" customHeight="false" outlineLevel="0" collapsed="false">
      <c r="A507" s="13" t="s">
        <v>330</v>
      </c>
      <c r="B507" s="24"/>
      <c r="C507" s="5"/>
      <c r="D507" s="5"/>
      <c r="E507" s="5"/>
      <c r="F507" s="5"/>
      <c r="G507" s="5"/>
      <c r="H507" s="25"/>
      <c r="I507" s="22"/>
      <c r="J507" s="22"/>
      <c r="K507" s="26"/>
    </row>
    <row r="508" customFormat="false" ht="12.75" hidden="false" customHeight="false" outlineLevel="0" collapsed="false">
      <c r="A508" s="5"/>
      <c r="B508" s="24" t="s">
        <v>862</v>
      </c>
      <c r="C508" s="5" t="s">
        <v>42</v>
      </c>
      <c r="D508" s="5"/>
      <c r="E508" s="5" t="n">
        <v>100</v>
      </c>
      <c r="F508" s="5" t="n">
        <v>100</v>
      </c>
      <c r="G508" s="5" t="n">
        <v>100</v>
      </c>
      <c r="H508" s="25" t="n">
        <f aca="false">SUM('PACC - SNCC.F.053'!$D508:$G508)</f>
        <v>300</v>
      </c>
      <c r="I508" s="22" t="n">
        <v>500</v>
      </c>
      <c r="J508" s="22" t="n">
        <f aca="false">+H508*I508</f>
        <v>150000</v>
      </c>
      <c r="K508" s="26"/>
    </row>
    <row r="509" customFormat="false" ht="12.75" hidden="false" customHeight="false" outlineLevel="0" collapsed="false">
      <c r="A509" s="5"/>
      <c r="B509" s="24" t="s">
        <v>863</v>
      </c>
      <c r="C509" s="5" t="s">
        <v>42</v>
      </c>
      <c r="D509" s="5" t="n">
        <v>15</v>
      </c>
      <c r="E509" s="5" t="n">
        <v>15</v>
      </c>
      <c r="F509" s="5" t="n">
        <v>15</v>
      </c>
      <c r="G509" s="5" t="n">
        <v>15</v>
      </c>
      <c r="H509" s="25" t="n">
        <f aca="false">SUM('PACC - SNCC.F.053'!$D509:$G509)</f>
        <v>60</v>
      </c>
      <c r="I509" s="22" t="n">
        <v>1000</v>
      </c>
      <c r="J509" s="22" t="n">
        <f aca="false">+H509*I509</f>
        <v>60000</v>
      </c>
      <c r="K509" s="26"/>
    </row>
    <row r="510" customFormat="false" ht="12.75" hidden="false" customHeight="false" outlineLevel="0" collapsed="false">
      <c r="A510" s="5"/>
      <c r="B510" s="24" t="s">
        <v>864</v>
      </c>
      <c r="C510" s="5" t="s">
        <v>42</v>
      </c>
      <c r="D510" s="5" t="n">
        <v>10</v>
      </c>
      <c r="E510" s="5" t="n">
        <v>10</v>
      </c>
      <c r="F510" s="5" t="n">
        <v>10</v>
      </c>
      <c r="G510" s="5" t="n">
        <v>10</v>
      </c>
      <c r="H510" s="25" t="n">
        <f aca="false">SUM('PACC - SNCC.F.053'!$D510:$G510)</f>
        <v>40</v>
      </c>
      <c r="I510" s="22" t="n">
        <v>1000</v>
      </c>
      <c r="J510" s="22" t="n">
        <f aca="false">+H510*I510</f>
        <v>40000</v>
      </c>
      <c r="K510" s="26" t="n">
        <f aca="false">SUM(J508:J510)</f>
        <v>250000</v>
      </c>
      <c r="L510" s="1" t="s">
        <v>48</v>
      </c>
      <c r="M510" s="5" t="s">
        <v>29</v>
      </c>
    </row>
    <row r="511" customFormat="false" ht="12.75" hidden="false" customHeight="false" outlineLevel="0" collapsed="false">
      <c r="A511" s="13" t="s">
        <v>334</v>
      </c>
      <c r="B511" s="24"/>
      <c r="C511" s="5"/>
      <c r="D511" s="5"/>
      <c r="E511" s="5"/>
      <c r="F511" s="5"/>
      <c r="G511" s="5"/>
      <c r="H511" s="25"/>
      <c r="I511" s="22"/>
      <c r="J511" s="22"/>
      <c r="K511" s="26"/>
    </row>
    <row r="512" customFormat="false" ht="12.75" hidden="false" customHeight="false" outlineLevel="0" collapsed="false">
      <c r="A512" s="5"/>
      <c r="B512" s="24" t="s">
        <v>865</v>
      </c>
      <c r="C512" s="5" t="s">
        <v>42</v>
      </c>
      <c r="D512" s="5"/>
      <c r="E512" s="5" t="n">
        <v>1</v>
      </c>
      <c r="F512" s="5" t="n">
        <v>1</v>
      </c>
      <c r="G512" s="5" t="n">
        <v>1</v>
      </c>
      <c r="H512" s="25" t="n">
        <f aca="false">SUM('PACC - SNCC.F.053'!$D512:$G512)</f>
        <v>3</v>
      </c>
      <c r="I512" s="22" t="n">
        <v>456</v>
      </c>
      <c r="J512" s="22" t="n">
        <f aca="false">+H512*I512</f>
        <v>1368</v>
      </c>
      <c r="K512" s="26"/>
      <c r="M512" s="5"/>
      <c r="O512" s="30"/>
    </row>
    <row r="513" customFormat="false" ht="12.75" hidden="false" customHeight="false" outlineLevel="0" collapsed="false">
      <c r="A513" s="5"/>
      <c r="B513" s="24" t="s">
        <v>866</v>
      </c>
      <c r="C513" s="5" t="s">
        <v>42</v>
      </c>
      <c r="D513" s="5" t="n">
        <v>10</v>
      </c>
      <c r="E513" s="5" t="n">
        <v>10</v>
      </c>
      <c r="F513" s="5" t="n">
        <v>10</v>
      </c>
      <c r="G513" s="5" t="n">
        <v>10</v>
      </c>
      <c r="H513" s="25" t="n">
        <f aca="false">SUM('PACC - SNCC.F.053'!$D513:$G513)</f>
        <v>40</v>
      </c>
      <c r="I513" s="22" t="n">
        <v>2828</v>
      </c>
      <c r="J513" s="22" t="n">
        <f aca="false">+H513*I513</f>
        <v>113120</v>
      </c>
      <c r="K513" s="26"/>
    </row>
    <row r="514" customFormat="false" ht="12.75" hidden="false" customHeight="false" outlineLevel="0" collapsed="false">
      <c r="A514" s="5"/>
      <c r="B514" s="24" t="s">
        <v>867</v>
      </c>
      <c r="C514" s="5" t="s">
        <v>42</v>
      </c>
      <c r="D514" s="5" t="n">
        <v>20</v>
      </c>
      <c r="E514" s="5" t="n">
        <v>20</v>
      </c>
      <c r="F514" s="5" t="n">
        <v>20</v>
      </c>
      <c r="G514" s="5" t="n">
        <v>20</v>
      </c>
      <c r="H514" s="25" t="n">
        <f aca="false">SUM('PACC - SNCC.F.053'!$D514:$G514)</f>
        <v>80</v>
      </c>
      <c r="I514" s="22" t="n">
        <v>4000</v>
      </c>
      <c r="J514" s="22" t="n">
        <f aca="false">+H514*I514</f>
        <v>320000</v>
      </c>
      <c r="K514" s="26"/>
      <c r="M514" s="5"/>
    </row>
    <row r="515" customFormat="false" ht="12.75" hidden="false" customHeight="false" outlineLevel="0" collapsed="false">
      <c r="A515" s="13"/>
      <c r="B515" s="24" t="s">
        <v>868</v>
      </c>
      <c r="C515" s="5" t="s">
        <v>42</v>
      </c>
      <c r="D515" s="5" t="n">
        <v>10</v>
      </c>
      <c r="E515" s="5" t="n">
        <v>10</v>
      </c>
      <c r="F515" s="5" t="n">
        <v>10</v>
      </c>
      <c r="G515" s="5" t="n">
        <v>10</v>
      </c>
      <c r="H515" s="25" t="n">
        <f aca="false">SUM('PACC - SNCC.F.053'!$D515:$G515)</f>
        <v>40</v>
      </c>
      <c r="I515" s="22" t="n">
        <v>22000</v>
      </c>
      <c r="J515" s="22" t="n">
        <f aca="false">+H515*I515</f>
        <v>880000</v>
      </c>
      <c r="K515" s="26"/>
    </row>
    <row r="516" customFormat="false" ht="12.75" hidden="false" customHeight="false" outlineLevel="0" collapsed="false">
      <c r="A516" s="13"/>
      <c r="B516" s="24" t="s">
        <v>869</v>
      </c>
      <c r="C516" s="5" t="s">
        <v>42</v>
      </c>
      <c r="D516" s="5" t="n">
        <v>2</v>
      </c>
      <c r="E516" s="5" t="n">
        <v>2</v>
      </c>
      <c r="F516" s="5" t="n">
        <v>2</v>
      </c>
      <c r="G516" s="5" t="n">
        <v>2</v>
      </c>
      <c r="H516" s="25" t="n">
        <f aca="false">SUM('PACC - SNCC.F.053'!$D516:$G516)</f>
        <v>8</v>
      </c>
      <c r="I516" s="22" t="n">
        <v>170000</v>
      </c>
      <c r="J516" s="22" t="n">
        <f aca="false">+H516*I516</f>
        <v>1360000</v>
      </c>
      <c r="K516" s="26"/>
    </row>
    <row r="517" s="1" customFormat="true" ht="12.75" hidden="false" customHeight="false" outlineLevel="0" collapsed="false">
      <c r="A517" s="13"/>
      <c r="B517" s="24" t="s">
        <v>870</v>
      </c>
      <c r="C517" s="5" t="s">
        <v>42</v>
      </c>
      <c r="D517" s="5" t="n">
        <v>2</v>
      </c>
      <c r="E517" s="5" t="n">
        <v>2</v>
      </c>
      <c r="F517" s="5" t="n">
        <v>2</v>
      </c>
      <c r="G517" s="5" t="n">
        <v>2</v>
      </c>
      <c r="H517" s="25" t="n">
        <f aca="false">SUM('PACC - SNCC.F.053'!$D517:$G517)</f>
        <v>8</v>
      </c>
      <c r="I517" s="22" t="n">
        <v>195000</v>
      </c>
      <c r="J517" s="22" t="n">
        <f aca="false">+H517*I517</f>
        <v>1560000</v>
      </c>
      <c r="K517" s="26"/>
    </row>
    <row r="518" s="1" customFormat="true" ht="12.75" hidden="false" customHeight="false" outlineLevel="0" collapsed="false">
      <c r="A518" s="5"/>
      <c r="B518" s="24" t="s">
        <v>871</v>
      </c>
      <c r="C518" s="5" t="s">
        <v>42</v>
      </c>
      <c r="D518" s="5"/>
      <c r="E518" s="5"/>
      <c r="F518" s="5" t="n">
        <v>1</v>
      </c>
      <c r="G518" s="5"/>
      <c r="H518" s="25" t="n">
        <f aca="false">SUM('PACC - SNCC.F.053'!$D518:$G518)</f>
        <v>1</v>
      </c>
      <c r="I518" s="22" t="n">
        <v>1300</v>
      </c>
      <c r="J518" s="22" t="n">
        <f aca="false">+H518*I518</f>
        <v>1300</v>
      </c>
      <c r="K518" s="26"/>
      <c r="M518" s="5"/>
    </row>
    <row r="519" s="1" customFormat="true" ht="12.75" hidden="false" customHeight="false" outlineLevel="0" collapsed="false">
      <c r="A519" s="5"/>
      <c r="B519" s="24" t="s">
        <v>871</v>
      </c>
      <c r="C519" s="5" t="s">
        <v>42</v>
      </c>
      <c r="D519" s="5"/>
      <c r="E519" s="5"/>
      <c r="F519" s="5" t="n">
        <v>2</v>
      </c>
      <c r="G519" s="5"/>
      <c r="H519" s="25" t="n">
        <f aca="false">SUM('PACC - SNCC.F.053'!$D519:$G519)</f>
        <v>2</v>
      </c>
      <c r="I519" s="22" t="n">
        <v>1377</v>
      </c>
      <c r="J519" s="22" t="n">
        <f aca="false">+H519*I519</f>
        <v>2754</v>
      </c>
      <c r="K519" s="26"/>
      <c r="M519" s="5"/>
    </row>
    <row r="520" s="1" customFormat="true" ht="12.75" hidden="false" customHeight="false" outlineLevel="0" collapsed="false">
      <c r="A520" s="13"/>
      <c r="B520" s="24" t="s">
        <v>872</v>
      </c>
      <c r="C520" s="5" t="s">
        <v>42</v>
      </c>
      <c r="D520" s="5" t="n">
        <v>2</v>
      </c>
      <c r="E520" s="5" t="n">
        <v>4</v>
      </c>
      <c r="F520" s="5" t="n">
        <v>4</v>
      </c>
      <c r="G520" s="5" t="n">
        <v>4</v>
      </c>
      <c r="H520" s="25" t="n">
        <f aca="false">SUM('PACC - SNCC.F.053'!$D520:$G520)</f>
        <v>14</v>
      </c>
      <c r="I520" s="22" t="n">
        <v>3500</v>
      </c>
      <c r="J520" s="22" t="n">
        <f aca="false">+H520*I520</f>
        <v>49000</v>
      </c>
      <c r="K520" s="26"/>
    </row>
    <row r="521" s="1" customFormat="true" ht="12.75" hidden="false" customHeight="false" outlineLevel="0" collapsed="false">
      <c r="A521" s="13"/>
      <c r="B521" s="24" t="s">
        <v>873</v>
      </c>
      <c r="C521" s="5" t="s">
        <v>42</v>
      </c>
      <c r="D521" s="5" t="n">
        <v>4</v>
      </c>
      <c r="E521" s="5" t="n">
        <v>4</v>
      </c>
      <c r="F521" s="5" t="n">
        <v>4</v>
      </c>
      <c r="G521" s="5" t="n">
        <v>4</v>
      </c>
      <c r="H521" s="25" t="n">
        <f aca="false">SUM('PACC - SNCC.F.053'!$D521:$G521)</f>
        <v>16</v>
      </c>
      <c r="I521" s="22" t="n">
        <v>1500</v>
      </c>
      <c r="J521" s="22" t="n">
        <f aca="false">+H521*I521</f>
        <v>24000</v>
      </c>
      <c r="K521" s="26"/>
    </row>
    <row r="522" s="1" customFormat="true" ht="12.75" hidden="false" customHeight="false" outlineLevel="0" collapsed="false">
      <c r="A522" s="13"/>
      <c r="B522" s="24" t="s">
        <v>874</v>
      </c>
      <c r="C522" s="5" t="s">
        <v>42</v>
      </c>
      <c r="D522" s="5" t="n">
        <v>2</v>
      </c>
      <c r="E522" s="5" t="n">
        <v>2</v>
      </c>
      <c r="F522" s="5" t="n">
        <v>2</v>
      </c>
      <c r="G522" s="5" t="n">
        <v>2</v>
      </c>
      <c r="H522" s="25" t="n">
        <f aca="false">SUM('PACC - SNCC.F.053'!$D522:$G522)</f>
        <v>8</v>
      </c>
      <c r="I522" s="22" t="n">
        <v>4200</v>
      </c>
      <c r="J522" s="22" t="n">
        <f aca="false">+H522*I522</f>
        <v>33600</v>
      </c>
      <c r="K522" s="26"/>
    </row>
    <row r="523" customFormat="false" ht="12.75" hidden="false" customHeight="false" outlineLevel="0" collapsed="false">
      <c r="A523" s="5"/>
      <c r="B523" s="24" t="s">
        <v>875</v>
      </c>
      <c r="C523" s="5" t="s">
        <v>42</v>
      </c>
      <c r="D523" s="5"/>
      <c r="E523" s="5" t="n">
        <v>1</v>
      </c>
      <c r="F523" s="5" t="n">
        <v>1</v>
      </c>
      <c r="G523" s="5" t="n">
        <v>1</v>
      </c>
      <c r="H523" s="25" t="n">
        <f aca="false">SUM('PACC - SNCC.F.053'!$D523:$G523)</f>
        <v>3</v>
      </c>
      <c r="I523" s="22" t="n">
        <v>250000</v>
      </c>
      <c r="J523" s="22" t="n">
        <f aca="false">+H523*I523</f>
        <v>750000</v>
      </c>
      <c r="K523" s="26"/>
    </row>
    <row r="524" customFormat="false" ht="12.75" hidden="false" customHeight="false" outlineLevel="0" collapsed="false">
      <c r="A524" s="5"/>
      <c r="B524" s="24" t="s">
        <v>876</v>
      </c>
      <c r="C524" s="5" t="s">
        <v>42</v>
      </c>
      <c r="D524" s="5"/>
      <c r="E524" s="5" t="n">
        <v>1</v>
      </c>
      <c r="F524" s="5" t="n">
        <v>1</v>
      </c>
      <c r="G524" s="5" t="n">
        <v>1</v>
      </c>
      <c r="H524" s="25" t="n">
        <f aca="false">SUM('PACC - SNCC.F.053'!$D524:$G524)</f>
        <v>3</v>
      </c>
      <c r="I524" s="22" t="n">
        <v>320000</v>
      </c>
      <c r="J524" s="22" t="n">
        <f aca="false">+H524*I524</f>
        <v>960000</v>
      </c>
      <c r="K524" s="26"/>
    </row>
    <row r="525" s="1" customFormat="true" ht="12.75" hidden="false" customHeight="false" outlineLevel="0" collapsed="false">
      <c r="A525" s="5"/>
      <c r="B525" s="24" t="s">
        <v>877</v>
      </c>
      <c r="C525" s="5" t="s">
        <v>42</v>
      </c>
      <c r="D525" s="5" t="n">
        <v>1</v>
      </c>
      <c r="E525" s="5" t="n">
        <v>1</v>
      </c>
      <c r="F525" s="5" t="n">
        <v>1</v>
      </c>
      <c r="G525" s="5" t="n">
        <v>1</v>
      </c>
      <c r="H525" s="25" t="n">
        <f aca="false">SUM('PACC - SNCC.F.053'!$D525:$G525)</f>
        <v>4</v>
      </c>
      <c r="I525" s="22" t="n">
        <v>24150</v>
      </c>
      <c r="J525" s="22" t="n">
        <f aca="false">+H525*I525</f>
        <v>96600</v>
      </c>
      <c r="K525" s="26"/>
    </row>
    <row r="526" s="1" customFormat="true" ht="12.75" hidden="false" customHeight="false" outlineLevel="0" collapsed="false">
      <c r="A526" s="5"/>
      <c r="B526" s="24" t="s">
        <v>877</v>
      </c>
      <c r="C526" s="5" t="s">
        <v>42</v>
      </c>
      <c r="D526" s="5" t="n">
        <v>1</v>
      </c>
      <c r="E526" s="5" t="n">
        <v>1</v>
      </c>
      <c r="F526" s="5" t="n">
        <v>1</v>
      </c>
      <c r="G526" s="5" t="n">
        <v>1</v>
      </c>
      <c r="H526" s="25" t="n">
        <f aca="false">SUM('PACC - SNCC.F.053'!$D526:$G526)</f>
        <v>4</v>
      </c>
      <c r="I526" s="22" t="n">
        <v>31140</v>
      </c>
      <c r="J526" s="22" t="n">
        <f aca="false">+H526*I526</f>
        <v>124560</v>
      </c>
      <c r="K526" s="26"/>
    </row>
    <row r="527" customFormat="false" ht="12.75" hidden="false" customHeight="false" outlineLevel="0" collapsed="false">
      <c r="A527" s="5"/>
      <c r="B527" s="24" t="s">
        <v>878</v>
      </c>
      <c r="C527" s="5" t="s">
        <v>42</v>
      </c>
      <c r="D527" s="5"/>
      <c r="E527" s="5"/>
      <c r="F527" s="5" t="n">
        <v>3</v>
      </c>
      <c r="G527" s="5" t="n">
        <v>1</v>
      </c>
      <c r="H527" s="25" t="n">
        <f aca="false">SUM('PACC - SNCC.F.053'!$D527:$G527)</f>
        <v>4</v>
      </c>
      <c r="I527" s="22" t="n">
        <v>5248.5</v>
      </c>
      <c r="J527" s="22" t="n">
        <f aca="false">+H527*I527</f>
        <v>20994</v>
      </c>
      <c r="K527" s="26"/>
    </row>
    <row r="528" customFormat="false" ht="12.75" hidden="false" customHeight="false" outlineLevel="0" collapsed="false">
      <c r="A528" s="5"/>
      <c r="B528" s="24" t="s">
        <v>879</v>
      </c>
      <c r="C528" s="5" t="s">
        <v>42</v>
      </c>
      <c r="D528" s="5" t="n">
        <v>3</v>
      </c>
      <c r="E528" s="5" t="n">
        <v>4</v>
      </c>
      <c r="F528" s="5" t="n">
        <v>4</v>
      </c>
      <c r="G528" s="5" t="n">
        <v>4</v>
      </c>
      <c r="H528" s="25" t="n">
        <f aca="false">SUM('PACC - SNCC.F.053'!$D528:$G528)</f>
        <v>15</v>
      </c>
      <c r="I528" s="22" t="n">
        <v>30000</v>
      </c>
      <c r="J528" s="22" t="n">
        <f aca="false">+H528*I528</f>
        <v>450000</v>
      </c>
      <c r="K528" s="26"/>
    </row>
    <row r="529" customFormat="false" ht="12.75" hidden="false" customHeight="false" outlineLevel="0" collapsed="false">
      <c r="A529" s="5"/>
      <c r="B529" s="24" t="s">
        <v>880</v>
      </c>
      <c r="C529" s="5" t="s">
        <v>42</v>
      </c>
      <c r="D529" s="5" t="n">
        <v>3</v>
      </c>
      <c r="E529" s="5" t="n">
        <v>4</v>
      </c>
      <c r="F529" s="5" t="n">
        <v>4</v>
      </c>
      <c r="G529" s="5" t="n">
        <v>4</v>
      </c>
      <c r="H529" s="25" t="n">
        <f aca="false">SUM('PACC - SNCC.F.053'!$D529:$G529)</f>
        <v>15</v>
      </c>
      <c r="I529" s="22" t="n">
        <v>38000</v>
      </c>
      <c r="J529" s="22" t="n">
        <f aca="false">+H529*I529</f>
        <v>570000</v>
      </c>
      <c r="K529" s="26"/>
    </row>
    <row r="530" customFormat="false" ht="12.75" hidden="false" customHeight="false" outlineLevel="0" collapsed="false">
      <c r="A530" s="5"/>
      <c r="B530" s="24" t="s">
        <v>881</v>
      </c>
      <c r="C530" s="5" t="s">
        <v>42</v>
      </c>
      <c r="D530" s="5"/>
      <c r="E530" s="5" t="n">
        <v>1</v>
      </c>
      <c r="F530" s="5" t="n">
        <v>1</v>
      </c>
      <c r="G530" s="5" t="n">
        <v>1</v>
      </c>
      <c r="H530" s="25" t="n">
        <f aca="false">SUM('PACC - SNCC.F.053'!$D530:$G530)</f>
        <v>3</v>
      </c>
      <c r="I530" s="22" t="n">
        <v>50000</v>
      </c>
      <c r="J530" s="22" t="n">
        <f aca="false">+H530*I530</f>
        <v>150000</v>
      </c>
      <c r="K530" s="26"/>
    </row>
    <row r="531" s="1" customFormat="true" ht="12.75" hidden="false" customHeight="false" outlineLevel="0" collapsed="false">
      <c r="A531" s="5"/>
      <c r="B531" s="24" t="s">
        <v>882</v>
      </c>
      <c r="C531" s="5" t="s">
        <v>42</v>
      </c>
      <c r="D531" s="5" t="n">
        <v>1</v>
      </c>
      <c r="E531" s="5" t="n">
        <v>1</v>
      </c>
      <c r="F531" s="5" t="n">
        <v>1</v>
      </c>
      <c r="G531" s="5" t="n">
        <v>1</v>
      </c>
      <c r="H531" s="25" t="n">
        <f aca="false">SUM('PACC - SNCC.F.053'!$D531:$G531)</f>
        <v>4</v>
      </c>
      <c r="I531" s="22" t="n">
        <v>135000</v>
      </c>
      <c r="J531" s="22" t="n">
        <f aca="false">+H531*I531</f>
        <v>540000</v>
      </c>
      <c r="K531" s="26"/>
    </row>
    <row r="532" customFormat="false" ht="12.75" hidden="false" customHeight="false" outlineLevel="0" collapsed="false">
      <c r="A532" s="5"/>
      <c r="B532" s="24" t="s">
        <v>883</v>
      </c>
      <c r="C532" s="5" t="s">
        <v>42</v>
      </c>
      <c r="D532" s="5" t="n">
        <v>1</v>
      </c>
      <c r="E532" s="5" t="n">
        <v>1</v>
      </c>
      <c r="F532" s="5" t="n">
        <v>1</v>
      </c>
      <c r="G532" s="5" t="n">
        <v>3</v>
      </c>
      <c r="H532" s="25" t="n">
        <f aca="false">SUM('PACC - SNCC.F.053'!$D532:$G532)</f>
        <v>6</v>
      </c>
      <c r="I532" s="22" t="n">
        <v>180000</v>
      </c>
      <c r="J532" s="22" t="n">
        <f aca="false">+H532*I532</f>
        <v>1080000</v>
      </c>
      <c r="K532" s="26"/>
    </row>
    <row r="533" customFormat="false" ht="12.75" hidden="false" customHeight="false" outlineLevel="0" collapsed="false">
      <c r="A533" s="5"/>
      <c r="B533" s="24" t="s">
        <v>884</v>
      </c>
      <c r="C533" s="5" t="s">
        <v>42</v>
      </c>
      <c r="D533" s="5"/>
      <c r="E533" s="5" t="n">
        <v>1</v>
      </c>
      <c r="F533" s="5" t="n">
        <v>1</v>
      </c>
      <c r="G533" s="5" t="n">
        <v>1</v>
      </c>
      <c r="H533" s="25" t="n">
        <f aca="false">SUM('PACC - SNCC.F.053'!$D533:$G533)</f>
        <v>3</v>
      </c>
      <c r="I533" s="22" t="n">
        <v>250000</v>
      </c>
      <c r="J533" s="22" t="n">
        <f aca="false">+H533*I533</f>
        <v>750000</v>
      </c>
      <c r="K533" s="26"/>
    </row>
    <row r="534" customFormat="false" ht="12.75" hidden="false" customHeight="false" outlineLevel="0" collapsed="false">
      <c r="A534" s="5"/>
      <c r="B534" s="24" t="s">
        <v>885</v>
      </c>
      <c r="C534" s="5" t="s">
        <v>42</v>
      </c>
      <c r="D534" s="5"/>
      <c r="E534" s="5" t="n">
        <v>1</v>
      </c>
      <c r="F534" s="5" t="n">
        <v>1</v>
      </c>
      <c r="G534" s="5" t="n">
        <v>1</v>
      </c>
      <c r="H534" s="25" t="n">
        <f aca="false">SUM('PACC - SNCC.F.053'!$D534:$G534)</f>
        <v>3</v>
      </c>
      <c r="I534" s="22" t="n">
        <v>200000</v>
      </c>
      <c r="J534" s="22" t="n">
        <f aca="false">+H534*I534</f>
        <v>600000</v>
      </c>
      <c r="K534" s="26"/>
    </row>
    <row r="535" customFormat="false" ht="12.75" hidden="false" customHeight="false" outlineLevel="0" collapsed="false">
      <c r="A535" s="5"/>
      <c r="B535" s="24" t="s">
        <v>886</v>
      </c>
      <c r="C535" s="5" t="s">
        <v>42</v>
      </c>
      <c r="D535" s="5"/>
      <c r="E535" s="5" t="n">
        <v>1</v>
      </c>
      <c r="F535" s="5" t="n">
        <v>1</v>
      </c>
      <c r="G535" s="5" t="n">
        <v>1</v>
      </c>
      <c r="H535" s="25" t="n">
        <f aca="false">SUM('PACC - SNCC.F.053'!$D535:$G535)</f>
        <v>3</v>
      </c>
      <c r="I535" s="22" t="n">
        <v>300000</v>
      </c>
      <c r="J535" s="22" t="n">
        <f aca="false">+H535*I535</f>
        <v>900000</v>
      </c>
      <c r="K535" s="26"/>
    </row>
    <row r="536" customFormat="false" ht="12.75" hidden="false" customHeight="false" outlineLevel="0" collapsed="false">
      <c r="A536" s="5"/>
      <c r="B536" s="24" t="s">
        <v>887</v>
      </c>
      <c r="C536" s="5" t="s">
        <v>42</v>
      </c>
      <c r="D536" s="5"/>
      <c r="E536" s="5" t="n">
        <v>1</v>
      </c>
      <c r="F536" s="5" t="n">
        <v>1</v>
      </c>
      <c r="G536" s="5" t="n">
        <v>1</v>
      </c>
      <c r="H536" s="25" t="n">
        <f aca="false">SUM('PACC - SNCC.F.053'!$D536:$G536)</f>
        <v>3</v>
      </c>
      <c r="I536" s="22" t="n">
        <v>350000</v>
      </c>
      <c r="J536" s="22" t="n">
        <f aca="false">+H536*I536</f>
        <v>1050000</v>
      </c>
      <c r="K536" s="26"/>
    </row>
    <row r="537" s="1" customFormat="true" ht="12.75" hidden="false" customHeight="false" outlineLevel="0" collapsed="false">
      <c r="A537" s="5"/>
      <c r="B537" s="24" t="s">
        <v>888</v>
      </c>
      <c r="C537" s="5" t="s">
        <v>42</v>
      </c>
      <c r="D537" s="5" t="n">
        <v>30</v>
      </c>
      <c r="E537" s="5" t="n">
        <v>30</v>
      </c>
      <c r="F537" s="5" t="n">
        <v>30</v>
      </c>
      <c r="G537" s="5" t="n">
        <v>30</v>
      </c>
      <c r="H537" s="25" t="n">
        <f aca="false">SUM('PACC - SNCC.F.053'!$D537:$G537)</f>
        <v>120</v>
      </c>
      <c r="I537" s="22" t="n">
        <v>75</v>
      </c>
      <c r="J537" s="22" t="n">
        <f aca="false">+H537*I537</f>
        <v>9000</v>
      </c>
      <c r="K537" s="26"/>
    </row>
    <row r="538" customFormat="false" ht="12.75" hidden="false" customHeight="false" outlineLevel="0" collapsed="false">
      <c r="A538" s="5"/>
      <c r="B538" s="24" t="s">
        <v>889</v>
      </c>
      <c r="C538" s="5" t="s">
        <v>42</v>
      </c>
      <c r="D538" s="5" t="n">
        <v>5</v>
      </c>
      <c r="E538" s="5" t="n">
        <v>5</v>
      </c>
      <c r="F538" s="5" t="n">
        <v>5</v>
      </c>
      <c r="G538" s="5" t="n">
        <v>5</v>
      </c>
      <c r="H538" s="25" t="n">
        <f aca="false">SUM('PACC - SNCC.F.053'!$D538:$G538)</f>
        <v>20</v>
      </c>
      <c r="I538" s="22" t="n">
        <v>50</v>
      </c>
      <c r="J538" s="22" t="n">
        <f aca="false">+H538*I538</f>
        <v>1000</v>
      </c>
      <c r="K538" s="26"/>
    </row>
    <row r="539" customFormat="false" ht="12.75" hidden="false" customHeight="false" outlineLevel="0" collapsed="false">
      <c r="A539" s="5"/>
      <c r="B539" s="24" t="s">
        <v>890</v>
      </c>
      <c r="C539" s="5" t="s">
        <v>42</v>
      </c>
      <c r="D539" s="5" t="n">
        <v>5</v>
      </c>
      <c r="E539" s="5" t="n">
        <v>5</v>
      </c>
      <c r="F539" s="5" t="n">
        <v>5</v>
      </c>
      <c r="G539" s="5" t="n">
        <v>5</v>
      </c>
      <c r="H539" s="25" t="n">
        <f aca="false">SUM('PACC - SNCC.F.053'!$D539:$G539)</f>
        <v>20</v>
      </c>
      <c r="I539" s="22" t="n">
        <v>80</v>
      </c>
      <c r="J539" s="22" t="n">
        <f aca="false">+H539*I539</f>
        <v>1600</v>
      </c>
      <c r="K539" s="26"/>
    </row>
    <row r="540" customFormat="false" ht="12.75" hidden="false" customHeight="false" outlineLevel="0" collapsed="false">
      <c r="A540" s="5"/>
      <c r="B540" s="24" t="s">
        <v>891</v>
      </c>
      <c r="C540" s="5" t="s">
        <v>42</v>
      </c>
      <c r="D540" s="5" t="n">
        <v>30</v>
      </c>
      <c r="E540" s="5" t="n">
        <v>25</v>
      </c>
      <c r="F540" s="5" t="n">
        <v>25</v>
      </c>
      <c r="G540" s="5" t="n">
        <v>25</v>
      </c>
      <c r="H540" s="25" t="n">
        <f aca="false">SUM('PACC - SNCC.F.053'!$D540:$G540)</f>
        <v>105</v>
      </c>
      <c r="I540" s="22" t="n">
        <v>100</v>
      </c>
      <c r="J540" s="22" t="n">
        <f aca="false">+H540*I540</f>
        <v>10500</v>
      </c>
      <c r="K540" s="26"/>
    </row>
    <row r="541" customFormat="false" ht="12.75" hidden="false" customHeight="false" outlineLevel="0" collapsed="false">
      <c r="A541" s="5"/>
      <c r="B541" s="24" t="s">
        <v>892</v>
      </c>
      <c r="C541" s="5" t="s">
        <v>42</v>
      </c>
      <c r="D541" s="5" t="n">
        <v>50</v>
      </c>
      <c r="E541" s="5" t="n">
        <v>50</v>
      </c>
      <c r="F541" s="5" t="n">
        <v>50</v>
      </c>
      <c r="G541" s="5" t="n">
        <v>50</v>
      </c>
      <c r="H541" s="25" t="n">
        <f aca="false">SUM('PACC - SNCC.F.053'!$D541:$G541)</f>
        <v>200</v>
      </c>
      <c r="I541" s="22" t="n">
        <v>125</v>
      </c>
      <c r="J541" s="22" t="n">
        <f aca="false">+H541*I541</f>
        <v>25000</v>
      </c>
      <c r="K541" s="26"/>
    </row>
    <row r="542" customFormat="false" ht="12.75" hidden="false" customHeight="false" outlineLevel="0" collapsed="false">
      <c r="A542" s="5"/>
      <c r="B542" s="24" t="s">
        <v>893</v>
      </c>
      <c r="C542" s="5" t="s">
        <v>42</v>
      </c>
      <c r="D542" s="5" t="n">
        <v>20</v>
      </c>
      <c r="E542" s="5" t="n">
        <v>100</v>
      </c>
      <c r="F542" s="5" t="n">
        <v>100</v>
      </c>
      <c r="G542" s="5" t="n">
        <v>100</v>
      </c>
      <c r="H542" s="25" t="n">
        <f aca="false">SUM('PACC - SNCC.F.053'!$D542:$G542)</f>
        <v>320</v>
      </c>
      <c r="I542" s="22" t="n">
        <v>180</v>
      </c>
      <c r="J542" s="22" t="n">
        <f aca="false">+H542*I542</f>
        <v>57600</v>
      </c>
      <c r="K542" s="26"/>
    </row>
    <row r="543" customFormat="false" ht="12.75" hidden="false" customHeight="false" outlineLevel="0" collapsed="false">
      <c r="A543" s="5"/>
      <c r="B543" s="24" t="s">
        <v>894</v>
      </c>
      <c r="C543" s="5" t="s">
        <v>42</v>
      </c>
      <c r="D543" s="5" t="n">
        <v>20</v>
      </c>
      <c r="E543" s="5" t="n">
        <v>100</v>
      </c>
      <c r="F543" s="5" t="n">
        <v>100</v>
      </c>
      <c r="G543" s="5" t="n">
        <v>100</v>
      </c>
      <c r="H543" s="25" t="n">
        <f aca="false">SUM('PACC - SNCC.F.053'!$D543:$G543)</f>
        <v>320</v>
      </c>
      <c r="I543" s="22" t="n">
        <v>190</v>
      </c>
      <c r="J543" s="22" t="n">
        <f aca="false">+H543*I543</f>
        <v>60800</v>
      </c>
      <c r="K543" s="26"/>
    </row>
    <row r="544" customFormat="false" ht="12.75" hidden="false" customHeight="false" outlineLevel="0" collapsed="false">
      <c r="A544" s="5"/>
      <c r="B544" s="24" t="s">
        <v>895</v>
      </c>
      <c r="C544" s="5" t="s">
        <v>42</v>
      </c>
      <c r="D544" s="5" t="n">
        <v>25</v>
      </c>
      <c r="E544" s="5" t="n">
        <v>25</v>
      </c>
      <c r="F544" s="5" t="n">
        <v>25</v>
      </c>
      <c r="G544" s="5" t="n">
        <v>25</v>
      </c>
      <c r="H544" s="25" t="n">
        <f aca="false">SUM('PACC - SNCC.F.053'!$D544:$G544)</f>
        <v>100</v>
      </c>
      <c r="I544" s="22" t="n">
        <v>75</v>
      </c>
      <c r="J544" s="22" t="n">
        <f aca="false">+H544*I544</f>
        <v>7500</v>
      </c>
      <c r="K544" s="26"/>
    </row>
    <row r="545" customFormat="false" ht="12.75" hidden="false" customHeight="false" outlineLevel="0" collapsed="false">
      <c r="A545" s="5"/>
      <c r="B545" s="24" t="s">
        <v>896</v>
      </c>
      <c r="C545" s="5" t="s">
        <v>42</v>
      </c>
      <c r="D545" s="5" t="n">
        <v>20</v>
      </c>
      <c r="E545" s="5" t="n">
        <v>20</v>
      </c>
      <c r="F545" s="5" t="n">
        <v>20</v>
      </c>
      <c r="G545" s="5" t="n">
        <v>20</v>
      </c>
      <c r="H545" s="25" t="n">
        <f aca="false">SUM('PACC - SNCC.F.053'!$D545:$G545)</f>
        <v>80</v>
      </c>
      <c r="I545" s="22" t="n">
        <v>300</v>
      </c>
      <c r="J545" s="22" t="n">
        <f aca="false">+H545*I545</f>
        <v>24000</v>
      </c>
      <c r="K545" s="26"/>
    </row>
    <row r="546" customFormat="false" ht="12.75" hidden="false" customHeight="false" outlineLevel="0" collapsed="false">
      <c r="A546" s="5"/>
      <c r="B546" s="24" t="s">
        <v>897</v>
      </c>
      <c r="C546" s="5" t="s">
        <v>42</v>
      </c>
      <c r="D546" s="5" t="n">
        <v>15</v>
      </c>
      <c r="E546" s="5" t="n">
        <v>15</v>
      </c>
      <c r="F546" s="5" t="n">
        <v>15</v>
      </c>
      <c r="G546" s="5" t="n">
        <v>15</v>
      </c>
      <c r="H546" s="21" t="n">
        <f aca="false">SUM('PACC - SNCC.F.053'!$D546:$G546)</f>
        <v>60</v>
      </c>
      <c r="I546" s="22" t="n">
        <v>60</v>
      </c>
      <c r="J546" s="22" t="n">
        <f aca="false">+H546*I546</f>
        <v>3600</v>
      </c>
      <c r="K546" s="22"/>
      <c r="L546" s="5"/>
      <c r="M546" s="5"/>
      <c r="N546" s="22"/>
      <c r="O546" s="5"/>
    </row>
    <row r="547" s="1" customFormat="true" ht="12.75" hidden="false" customHeight="false" outlineLevel="0" collapsed="false">
      <c r="A547" s="5"/>
      <c r="B547" s="24" t="s">
        <v>898</v>
      </c>
      <c r="C547" s="5" t="s">
        <v>42</v>
      </c>
      <c r="D547" s="5" t="n">
        <v>15</v>
      </c>
      <c r="E547" s="5" t="n">
        <v>15</v>
      </c>
      <c r="F547" s="5" t="n">
        <v>15</v>
      </c>
      <c r="G547" s="5" t="n">
        <v>15</v>
      </c>
      <c r="H547" s="25" t="n">
        <f aca="false">SUM('PACC - SNCC.F.053'!$D547:$G547)</f>
        <v>60</v>
      </c>
      <c r="I547" s="22" t="n">
        <v>40</v>
      </c>
      <c r="J547" s="22" t="n">
        <f aca="false">+H547*I547</f>
        <v>2400</v>
      </c>
      <c r="K547" s="26"/>
    </row>
    <row r="548" customFormat="false" ht="12.75" hidden="false" customHeight="false" outlineLevel="0" collapsed="false">
      <c r="A548" s="5"/>
      <c r="B548" s="24" t="s">
        <v>899</v>
      </c>
      <c r="C548" s="5" t="s">
        <v>42</v>
      </c>
      <c r="D548" s="5" t="n">
        <v>3</v>
      </c>
      <c r="E548" s="5" t="n">
        <v>5</v>
      </c>
      <c r="F548" s="5" t="n">
        <v>5</v>
      </c>
      <c r="G548" s="5" t="n">
        <v>5</v>
      </c>
      <c r="H548" s="25" t="n">
        <f aca="false">SUM('PACC - SNCC.F.053'!$D548:$G548)</f>
        <v>18</v>
      </c>
      <c r="I548" s="22" t="n">
        <v>125</v>
      </c>
      <c r="J548" s="22" t="n">
        <f aca="false">+H548*I548</f>
        <v>2250</v>
      </c>
      <c r="K548" s="26"/>
    </row>
    <row r="549" customFormat="false" ht="12.75" hidden="false" customHeight="false" outlineLevel="0" collapsed="false">
      <c r="A549" s="5"/>
      <c r="B549" s="24" t="s">
        <v>900</v>
      </c>
      <c r="C549" s="5" t="s">
        <v>42</v>
      </c>
      <c r="D549" s="5"/>
      <c r="E549" s="5" t="n">
        <v>5</v>
      </c>
      <c r="F549" s="5" t="n">
        <v>5</v>
      </c>
      <c r="G549" s="5" t="n">
        <v>5</v>
      </c>
      <c r="H549" s="25" t="n">
        <f aca="false">SUM('PACC - SNCC.F.053'!$D549:$G549)</f>
        <v>15</v>
      </c>
      <c r="I549" s="22" t="n">
        <v>180</v>
      </c>
      <c r="J549" s="22" t="n">
        <f aca="false">+H549*I549</f>
        <v>2700</v>
      </c>
      <c r="K549" s="26"/>
    </row>
    <row r="550" customFormat="false" ht="12.75" hidden="false" customHeight="false" outlineLevel="0" collapsed="false">
      <c r="A550" s="5"/>
      <c r="B550" s="24" t="s">
        <v>901</v>
      </c>
      <c r="C550" s="5" t="s">
        <v>42</v>
      </c>
      <c r="D550" s="5" t="n">
        <v>20</v>
      </c>
      <c r="E550" s="5" t="n">
        <v>20</v>
      </c>
      <c r="F550" s="5" t="n">
        <v>20</v>
      </c>
      <c r="G550" s="5" t="n">
        <v>20</v>
      </c>
      <c r="H550" s="25" t="n">
        <f aca="false">SUM('PACC - SNCC.F.053'!$D550:$G550)</f>
        <v>80</v>
      </c>
      <c r="I550" s="22" t="n">
        <v>190</v>
      </c>
      <c r="J550" s="22" t="n">
        <f aca="false">+H550*I550</f>
        <v>15200</v>
      </c>
      <c r="K550" s="26"/>
    </row>
    <row r="551" customFormat="false" ht="12.75" hidden="false" customHeight="false" outlineLevel="0" collapsed="false">
      <c r="A551" s="5"/>
      <c r="B551" s="24" t="s">
        <v>902</v>
      </c>
      <c r="C551" s="5" t="s">
        <v>42</v>
      </c>
      <c r="D551" s="5" t="n">
        <v>20</v>
      </c>
      <c r="E551" s="5" t="n">
        <v>20</v>
      </c>
      <c r="F551" s="5" t="n">
        <v>20</v>
      </c>
      <c r="G551" s="5" t="n">
        <v>20</v>
      </c>
      <c r="H551" s="25" t="n">
        <f aca="false">SUM('PACC - SNCC.F.053'!$D551:$G551)</f>
        <v>80</v>
      </c>
      <c r="I551" s="22" t="n">
        <v>100</v>
      </c>
      <c r="J551" s="22" t="n">
        <f aca="false">+H551*I551</f>
        <v>8000</v>
      </c>
      <c r="K551" s="26"/>
    </row>
    <row r="552" customFormat="false" ht="12.75" hidden="false" customHeight="false" outlineLevel="0" collapsed="false">
      <c r="A552" s="5"/>
      <c r="B552" s="24" t="s">
        <v>903</v>
      </c>
      <c r="C552" s="5" t="s">
        <v>42</v>
      </c>
      <c r="D552" s="5" t="n">
        <v>20</v>
      </c>
      <c r="E552" s="5" t="n">
        <v>20</v>
      </c>
      <c r="F552" s="5" t="n">
        <v>20</v>
      </c>
      <c r="G552" s="5" t="n">
        <v>20</v>
      </c>
      <c r="H552" s="25" t="n">
        <f aca="false">SUM('PACC - SNCC.F.053'!$D552:$G552)</f>
        <v>80</v>
      </c>
      <c r="I552" s="22" t="n">
        <v>75</v>
      </c>
      <c r="J552" s="22" t="n">
        <f aca="false">+H552*I552</f>
        <v>6000</v>
      </c>
      <c r="K552" s="26"/>
    </row>
    <row r="553" customFormat="false" ht="12.75" hidden="false" customHeight="false" outlineLevel="0" collapsed="false">
      <c r="A553" s="5"/>
      <c r="B553" s="24" t="s">
        <v>904</v>
      </c>
      <c r="C553" s="5" t="s">
        <v>42</v>
      </c>
      <c r="D553" s="5" t="n">
        <v>20</v>
      </c>
      <c r="E553" s="5" t="n">
        <v>20</v>
      </c>
      <c r="F553" s="5" t="n">
        <v>20</v>
      </c>
      <c r="G553" s="5" t="n">
        <v>20</v>
      </c>
      <c r="H553" s="25" t="n">
        <f aca="false">SUM('PACC - SNCC.F.053'!$D553:$G553)</f>
        <v>80</v>
      </c>
      <c r="I553" s="22" t="n">
        <v>70</v>
      </c>
      <c r="J553" s="22" t="n">
        <f aca="false">+H553*I553</f>
        <v>5600</v>
      </c>
      <c r="K553" s="26"/>
    </row>
    <row r="554" customFormat="false" ht="12.75" hidden="false" customHeight="false" outlineLevel="0" collapsed="false">
      <c r="A554" s="5"/>
      <c r="B554" s="24" t="s">
        <v>905</v>
      </c>
      <c r="C554" s="5" t="s">
        <v>42</v>
      </c>
      <c r="D554" s="5" t="n">
        <v>15</v>
      </c>
      <c r="E554" s="5" t="n">
        <v>15</v>
      </c>
      <c r="F554" s="5" t="n">
        <v>15</v>
      </c>
      <c r="G554" s="5" t="n">
        <v>15</v>
      </c>
      <c r="H554" s="25" t="n">
        <v>45</v>
      </c>
      <c r="I554" s="22" t="n">
        <v>45</v>
      </c>
      <c r="J554" s="22" t="n">
        <f aca="false">+H554*I554</f>
        <v>2025</v>
      </c>
      <c r="K554" s="26"/>
    </row>
    <row r="555" customFormat="false" ht="12.75" hidden="false" customHeight="false" outlineLevel="0" collapsed="false">
      <c r="A555" s="5"/>
      <c r="B555" s="24" t="s">
        <v>906</v>
      </c>
      <c r="C555" s="5" t="s">
        <v>42</v>
      </c>
      <c r="D555" s="5" t="n">
        <v>15</v>
      </c>
      <c r="E555" s="5" t="n">
        <v>15</v>
      </c>
      <c r="F555" s="5" t="n">
        <v>15</v>
      </c>
      <c r="G555" s="5" t="n">
        <v>15</v>
      </c>
      <c r="H555" s="25" t="n">
        <f aca="false">SUM('PACC - SNCC.F.053'!$D555:$G555)</f>
        <v>60</v>
      </c>
      <c r="I555" s="22" t="n">
        <v>100</v>
      </c>
      <c r="J555" s="22" t="n">
        <f aca="false">+H555*I555</f>
        <v>6000</v>
      </c>
      <c r="K555" s="26"/>
    </row>
    <row r="556" customFormat="false" ht="12.75" hidden="false" customHeight="false" outlineLevel="0" collapsed="false">
      <c r="A556" s="5"/>
      <c r="B556" s="24" t="s">
        <v>907</v>
      </c>
      <c r="C556" s="5" t="s">
        <v>42</v>
      </c>
      <c r="D556" s="5" t="n">
        <v>15</v>
      </c>
      <c r="E556" s="5" t="n">
        <v>15</v>
      </c>
      <c r="F556" s="5" t="n">
        <v>15</v>
      </c>
      <c r="G556" s="5" t="n">
        <v>15</v>
      </c>
      <c r="H556" s="25" t="n">
        <f aca="false">SUM('PACC - SNCC.F.053'!$D556:$G556)</f>
        <v>60</v>
      </c>
      <c r="I556" s="22" t="n">
        <v>150</v>
      </c>
      <c r="J556" s="22" t="n">
        <f aca="false">+H556*I556</f>
        <v>9000</v>
      </c>
      <c r="K556" s="26"/>
    </row>
    <row r="557" customFormat="false" ht="12.75" hidden="false" customHeight="false" outlineLevel="0" collapsed="false">
      <c r="A557" s="5"/>
      <c r="B557" s="24" t="s">
        <v>908</v>
      </c>
      <c r="C557" s="5" t="s">
        <v>42</v>
      </c>
      <c r="D557" s="5" t="n">
        <v>12</v>
      </c>
      <c r="E557" s="5" t="n">
        <v>12</v>
      </c>
      <c r="F557" s="5" t="n">
        <v>12</v>
      </c>
      <c r="G557" s="5" t="n">
        <v>12</v>
      </c>
      <c r="H557" s="25" t="n">
        <f aca="false">SUM('PACC - SNCC.F.053'!$D557:$G557)</f>
        <v>48</v>
      </c>
      <c r="I557" s="22" t="n">
        <v>200</v>
      </c>
      <c r="J557" s="22" t="n">
        <f aca="false">+H557*I557</f>
        <v>9600</v>
      </c>
      <c r="K557" s="26"/>
    </row>
    <row r="558" customFormat="false" ht="12.75" hidden="false" customHeight="false" outlineLevel="0" collapsed="false">
      <c r="A558" s="5"/>
      <c r="B558" s="24" t="s">
        <v>909</v>
      </c>
      <c r="C558" s="5" t="s">
        <v>42</v>
      </c>
      <c r="D558" s="5" t="n">
        <v>20</v>
      </c>
      <c r="E558" s="5" t="n">
        <v>20</v>
      </c>
      <c r="F558" s="5" t="n">
        <v>20</v>
      </c>
      <c r="G558" s="5" t="n">
        <v>20</v>
      </c>
      <c r="H558" s="25" t="n">
        <f aca="false">SUM('PACC - SNCC.F.053'!$D558:$G558)</f>
        <v>80</v>
      </c>
      <c r="I558" s="22" t="n">
        <v>100</v>
      </c>
      <c r="J558" s="22" t="n">
        <f aca="false">+H558*I558</f>
        <v>8000</v>
      </c>
      <c r="K558" s="26"/>
    </row>
    <row r="559" customFormat="false" ht="12.75" hidden="false" customHeight="false" outlineLevel="0" collapsed="false">
      <c r="A559" s="5"/>
      <c r="B559" s="24" t="s">
        <v>910</v>
      </c>
      <c r="C559" s="5" t="s">
        <v>42</v>
      </c>
      <c r="D559" s="5" t="n">
        <v>13</v>
      </c>
      <c r="E559" s="5" t="n">
        <v>13</v>
      </c>
      <c r="F559" s="5" t="n">
        <v>13</v>
      </c>
      <c r="G559" s="5" t="n">
        <v>13</v>
      </c>
      <c r="H559" s="25" t="n">
        <f aca="false">SUM('PACC - SNCC.F.053'!$D559:$G559)</f>
        <v>52</v>
      </c>
      <c r="I559" s="22" t="n">
        <v>80</v>
      </c>
      <c r="J559" s="22" t="n">
        <f aca="false">+H559*I559</f>
        <v>4160</v>
      </c>
      <c r="K559" s="26"/>
    </row>
    <row r="560" customFormat="false" ht="12.75" hidden="false" customHeight="false" outlineLevel="0" collapsed="false">
      <c r="A560" s="5"/>
      <c r="B560" s="24" t="s">
        <v>911</v>
      </c>
      <c r="C560" s="5" t="s">
        <v>42</v>
      </c>
      <c r="D560" s="5" t="n">
        <v>10</v>
      </c>
      <c r="E560" s="5" t="n">
        <v>10</v>
      </c>
      <c r="F560" s="5" t="n">
        <v>10</v>
      </c>
      <c r="G560" s="5" t="n">
        <v>10</v>
      </c>
      <c r="H560" s="25" t="n">
        <f aca="false">SUM('PACC - SNCC.F.053'!$D560:$G560)</f>
        <v>40</v>
      </c>
      <c r="I560" s="22" t="n">
        <v>65</v>
      </c>
      <c r="J560" s="22" t="n">
        <f aca="false">+H560*I560</f>
        <v>2600</v>
      </c>
      <c r="K560" s="26"/>
    </row>
    <row r="561" customFormat="false" ht="12.75" hidden="false" customHeight="false" outlineLevel="0" collapsed="false">
      <c r="A561" s="5"/>
      <c r="B561" s="24" t="s">
        <v>912</v>
      </c>
      <c r="C561" s="5" t="s">
        <v>42</v>
      </c>
      <c r="D561" s="5" t="n">
        <v>6</v>
      </c>
      <c r="E561" s="5" t="n">
        <v>6</v>
      </c>
      <c r="F561" s="5" t="n">
        <v>6</v>
      </c>
      <c r="G561" s="5" t="n">
        <v>6</v>
      </c>
      <c r="H561" s="25" t="n">
        <f aca="false">SUM('PACC - SNCC.F.053'!$D561:$G561)</f>
        <v>24</v>
      </c>
      <c r="I561" s="22" t="n">
        <v>48</v>
      </c>
      <c r="J561" s="22" t="n">
        <f aca="false">+H561*I561</f>
        <v>1152</v>
      </c>
      <c r="K561" s="26"/>
    </row>
    <row r="562" customFormat="false" ht="12.75" hidden="false" customHeight="false" outlineLevel="0" collapsed="false">
      <c r="A562" s="5"/>
      <c r="B562" s="24" t="s">
        <v>913</v>
      </c>
      <c r="C562" s="5" t="s">
        <v>42</v>
      </c>
      <c r="D562" s="5" t="n">
        <v>12</v>
      </c>
      <c r="E562" s="5" t="n">
        <v>12</v>
      </c>
      <c r="F562" s="5" t="n">
        <v>12</v>
      </c>
      <c r="G562" s="5" t="n">
        <v>12</v>
      </c>
      <c r="H562" s="25" t="n">
        <f aca="false">SUM('PACC - SNCC.F.053'!$D562:$G562)</f>
        <v>48</v>
      </c>
      <c r="I562" s="22" t="n">
        <v>5000</v>
      </c>
      <c r="J562" s="22" t="n">
        <f aca="false">+H562*I562</f>
        <v>240000</v>
      </c>
      <c r="K562" s="26"/>
    </row>
    <row r="563" customFormat="false" ht="12.75" hidden="false" customHeight="false" outlineLevel="0" collapsed="false">
      <c r="A563" s="5"/>
      <c r="B563" s="24" t="s">
        <v>914</v>
      </c>
      <c r="C563" s="5" t="s">
        <v>42</v>
      </c>
      <c r="D563" s="5" t="n">
        <v>3</v>
      </c>
      <c r="E563" s="5" t="n">
        <v>3</v>
      </c>
      <c r="F563" s="5" t="n">
        <v>3</v>
      </c>
      <c r="G563" s="5" t="n">
        <v>3</v>
      </c>
      <c r="H563" s="25" t="n">
        <f aca="false">SUM('PACC - SNCC.F.053'!$D563:$G563)</f>
        <v>12</v>
      </c>
      <c r="I563" s="22" t="n">
        <v>10000</v>
      </c>
      <c r="J563" s="22" t="n">
        <f aca="false">+H563*I563</f>
        <v>120000</v>
      </c>
      <c r="K563" s="26"/>
    </row>
    <row r="564" customFormat="false" ht="12.75" hidden="false" customHeight="false" outlineLevel="0" collapsed="false">
      <c r="A564" s="5"/>
      <c r="B564" s="24" t="s">
        <v>915</v>
      </c>
      <c r="C564" s="5" t="s">
        <v>42</v>
      </c>
      <c r="D564" s="5" t="n">
        <v>25</v>
      </c>
      <c r="E564" s="5" t="n">
        <v>25</v>
      </c>
      <c r="F564" s="5" t="n">
        <v>25</v>
      </c>
      <c r="G564" s="5" t="n">
        <v>25</v>
      </c>
      <c r="H564" s="25" t="n">
        <f aca="false">SUM('PACC - SNCC.F.053'!$D564:$G564)</f>
        <v>100</v>
      </c>
      <c r="I564" s="22" t="n">
        <v>130</v>
      </c>
      <c r="J564" s="22" t="n">
        <f aca="false">+H564*I564</f>
        <v>13000</v>
      </c>
      <c r="K564" s="26"/>
    </row>
    <row r="565" customFormat="false" ht="12.75" hidden="false" customHeight="false" outlineLevel="0" collapsed="false">
      <c r="A565" s="5"/>
      <c r="B565" s="24" t="s">
        <v>916</v>
      </c>
      <c r="C565" s="5" t="s">
        <v>42</v>
      </c>
      <c r="D565" s="5" t="n">
        <v>10</v>
      </c>
      <c r="E565" s="5" t="n">
        <v>10</v>
      </c>
      <c r="F565" s="5" t="n">
        <v>10</v>
      </c>
      <c r="G565" s="5"/>
      <c r="H565" s="25" t="n">
        <f aca="false">SUM('PACC - SNCC.F.053'!$D565:$G565)</f>
        <v>30</v>
      </c>
      <c r="I565" s="22" t="n">
        <v>3500</v>
      </c>
      <c r="J565" s="22" t="n">
        <f aca="false">+H565*I565</f>
        <v>105000</v>
      </c>
      <c r="K565" s="26"/>
    </row>
    <row r="566" customFormat="false" ht="12.75" hidden="false" customHeight="false" outlineLevel="0" collapsed="false">
      <c r="A566" s="5"/>
      <c r="B566" s="24" t="s">
        <v>917</v>
      </c>
      <c r="C566" s="5" t="s">
        <v>42</v>
      </c>
      <c r="D566" s="5" t="n">
        <v>10</v>
      </c>
      <c r="E566" s="5" t="n">
        <v>10</v>
      </c>
      <c r="F566" s="5" t="n">
        <v>10</v>
      </c>
      <c r="G566" s="5"/>
      <c r="H566" s="25" t="n">
        <f aca="false">SUM('PACC - SNCC.F.053'!$D566:$G566)</f>
        <v>30</v>
      </c>
      <c r="I566" s="22" t="n">
        <v>2500</v>
      </c>
      <c r="J566" s="22" t="n">
        <f aca="false">+H566*I566</f>
        <v>75000</v>
      </c>
      <c r="K566" s="26"/>
    </row>
    <row r="567" customFormat="false" ht="12.75" hidden="false" customHeight="false" outlineLevel="0" collapsed="false">
      <c r="A567" s="5"/>
      <c r="B567" s="24" t="s">
        <v>918</v>
      </c>
      <c r="C567" s="5" t="s">
        <v>42</v>
      </c>
      <c r="D567" s="5" t="n">
        <v>1</v>
      </c>
      <c r="E567" s="5"/>
      <c r="F567" s="5" t="n">
        <v>1</v>
      </c>
      <c r="G567" s="5"/>
      <c r="H567" s="25" t="n">
        <f aca="false">SUM('PACC - SNCC.F.053'!$D567:$G567)</f>
        <v>2</v>
      </c>
      <c r="I567" s="22" t="n">
        <v>33000</v>
      </c>
      <c r="J567" s="22" t="n">
        <f aca="false">+H567*I567</f>
        <v>66000</v>
      </c>
      <c r="K567" s="26"/>
    </row>
    <row r="568" customFormat="false" ht="12.75" hidden="false" customHeight="false" outlineLevel="0" collapsed="false">
      <c r="A568" s="5"/>
      <c r="B568" s="24" t="s">
        <v>919</v>
      </c>
      <c r="C568" s="5" t="s">
        <v>42</v>
      </c>
      <c r="D568" s="5"/>
      <c r="E568" s="5"/>
      <c r="F568" s="5" t="n">
        <v>1</v>
      </c>
      <c r="G568" s="5"/>
      <c r="H568" s="25" t="n">
        <f aca="false">SUM('PACC - SNCC.F.053'!$D568:$G568)</f>
        <v>1</v>
      </c>
      <c r="I568" s="22" t="n">
        <v>18000</v>
      </c>
      <c r="J568" s="22" t="n">
        <f aca="false">+H568*I568</f>
        <v>18000</v>
      </c>
      <c r="K568" s="26"/>
    </row>
    <row r="569" customFormat="false" ht="12.75" hidden="false" customHeight="false" outlineLevel="0" collapsed="false">
      <c r="A569" s="5"/>
      <c r="B569" s="24" t="s">
        <v>920</v>
      </c>
      <c r="C569" s="5" t="s">
        <v>42</v>
      </c>
      <c r="D569" s="5" t="n">
        <v>1</v>
      </c>
      <c r="E569" s="5" t="n">
        <v>1</v>
      </c>
      <c r="F569" s="5" t="n">
        <v>1</v>
      </c>
      <c r="G569" s="5" t="n">
        <v>1</v>
      </c>
      <c r="H569" s="25" t="n">
        <f aca="false">SUM('PACC - SNCC.F.053'!$D569:$G569)</f>
        <v>4</v>
      </c>
      <c r="I569" s="22" t="n">
        <v>75000</v>
      </c>
      <c r="J569" s="22" t="n">
        <f aca="false">+H569*I569</f>
        <v>300000</v>
      </c>
      <c r="K569" s="26"/>
    </row>
    <row r="570" customFormat="false" ht="12.75" hidden="false" customHeight="false" outlineLevel="0" collapsed="false">
      <c r="A570" s="5"/>
      <c r="B570" s="24" t="s">
        <v>921</v>
      </c>
      <c r="C570" s="5" t="s">
        <v>42</v>
      </c>
      <c r="D570" s="5"/>
      <c r="E570" s="5"/>
      <c r="F570" s="5" t="n">
        <v>1</v>
      </c>
      <c r="G570" s="5"/>
      <c r="H570" s="25" t="n">
        <f aca="false">SUM('PACC - SNCC.F.053'!$D570:$G570)</f>
        <v>1</v>
      </c>
      <c r="I570" s="22" t="n">
        <v>950000</v>
      </c>
      <c r="J570" s="22" t="n">
        <f aca="false">+H570*I570</f>
        <v>950000</v>
      </c>
      <c r="K570" s="26"/>
    </row>
    <row r="571" customFormat="false" ht="12.75" hidden="false" customHeight="false" outlineLevel="0" collapsed="false">
      <c r="A571" s="5"/>
      <c r="B571" s="24" t="s">
        <v>922</v>
      </c>
      <c r="C571" s="5" t="s">
        <v>42</v>
      </c>
      <c r="D571" s="5" t="n">
        <v>1</v>
      </c>
      <c r="E571" s="5"/>
      <c r="F571" s="5"/>
      <c r="G571" s="5"/>
      <c r="H571" s="25" t="n">
        <f aca="false">SUM('PACC - SNCC.F.053'!$D571:$G571)</f>
        <v>1</v>
      </c>
      <c r="I571" s="22" t="n">
        <v>1300000</v>
      </c>
      <c r="J571" s="22" t="n">
        <f aca="false">+H571*I571</f>
        <v>1300000</v>
      </c>
      <c r="K571" s="26"/>
    </row>
    <row r="572" customFormat="false" ht="12.75" hidden="false" customHeight="false" outlineLevel="0" collapsed="false">
      <c r="A572" s="5"/>
      <c r="B572" s="24" t="s">
        <v>923</v>
      </c>
      <c r="C572" s="5" t="s">
        <v>42</v>
      </c>
      <c r="D572" s="5" t="n">
        <v>2</v>
      </c>
      <c r="E572" s="5" t="n">
        <v>3</v>
      </c>
      <c r="F572" s="5" t="n">
        <v>3</v>
      </c>
      <c r="G572" s="5" t="n">
        <v>3</v>
      </c>
      <c r="H572" s="25" t="n">
        <f aca="false">SUM('PACC - SNCC.F.053'!$D572:$G572)</f>
        <v>11</v>
      </c>
      <c r="I572" s="22" t="n">
        <v>20000</v>
      </c>
      <c r="J572" s="22" t="n">
        <f aca="false">+H572*I572</f>
        <v>220000</v>
      </c>
      <c r="K572" s="26"/>
    </row>
    <row r="573" customFormat="false" ht="12.75" hidden="false" customHeight="false" outlineLevel="0" collapsed="false">
      <c r="A573" s="13"/>
      <c r="B573" s="24" t="s">
        <v>924</v>
      </c>
      <c r="C573" s="5" t="s">
        <v>42</v>
      </c>
      <c r="D573" s="5" t="n">
        <v>15</v>
      </c>
      <c r="E573" s="5" t="n">
        <v>15</v>
      </c>
      <c r="F573" s="5" t="n">
        <v>15</v>
      </c>
      <c r="G573" s="5" t="n">
        <v>15</v>
      </c>
      <c r="H573" s="25" t="n">
        <f aca="false">SUM('PACC - SNCC.F.053'!$D573:$G573)</f>
        <v>60</v>
      </c>
      <c r="I573" s="22" t="n">
        <v>250</v>
      </c>
      <c r="J573" s="22" t="n">
        <f aca="false">+H573*I573</f>
        <v>15000</v>
      </c>
      <c r="K573" s="26"/>
    </row>
    <row r="574" customFormat="false" ht="12.75" hidden="false" customHeight="false" outlineLevel="0" collapsed="false">
      <c r="A574" s="13"/>
      <c r="B574" s="24" t="s">
        <v>925</v>
      </c>
      <c r="C574" s="5" t="s">
        <v>42</v>
      </c>
      <c r="D574" s="5" t="n">
        <v>20</v>
      </c>
      <c r="E574" s="5" t="n">
        <v>20</v>
      </c>
      <c r="F574" s="5" t="n">
        <v>20</v>
      </c>
      <c r="G574" s="5" t="n">
        <v>20</v>
      </c>
      <c r="H574" s="25" t="n">
        <f aca="false">SUM('PACC - SNCC.F.053'!$D574:$G574)</f>
        <v>80</v>
      </c>
      <c r="I574" s="22" t="n">
        <v>90</v>
      </c>
      <c r="J574" s="22" t="n">
        <f aca="false">+H574*I574</f>
        <v>7200</v>
      </c>
      <c r="K574" s="26"/>
    </row>
    <row r="575" customFormat="false" ht="12.75" hidden="false" customHeight="false" outlineLevel="0" collapsed="false">
      <c r="A575" s="13"/>
      <c r="B575" s="24" t="s">
        <v>926</v>
      </c>
      <c r="C575" s="5" t="s">
        <v>42</v>
      </c>
      <c r="D575" s="5" t="n">
        <v>25</v>
      </c>
      <c r="E575" s="5" t="n">
        <v>25</v>
      </c>
      <c r="F575" s="5" t="n">
        <v>25</v>
      </c>
      <c r="G575" s="5" t="n">
        <v>25</v>
      </c>
      <c r="H575" s="25" t="n">
        <f aca="false">SUM('PACC - SNCC.F.053'!$D575:$G575)</f>
        <v>100</v>
      </c>
      <c r="I575" s="22" t="n">
        <v>100</v>
      </c>
      <c r="J575" s="22" t="n">
        <f aca="false">+H575*I575</f>
        <v>10000</v>
      </c>
      <c r="K575" s="26"/>
    </row>
    <row r="576" customFormat="false" ht="12.75" hidden="false" customHeight="false" outlineLevel="0" collapsed="false">
      <c r="A576" s="13"/>
      <c r="B576" s="24" t="s">
        <v>927</v>
      </c>
      <c r="C576" s="5" t="s">
        <v>42</v>
      </c>
      <c r="D576" s="5" t="n">
        <v>3</v>
      </c>
      <c r="E576" s="5" t="n">
        <v>3</v>
      </c>
      <c r="F576" s="5" t="n">
        <v>3</v>
      </c>
      <c r="G576" s="5" t="n">
        <v>3</v>
      </c>
      <c r="H576" s="25" t="n">
        <f aca="false">SUM('PACC - SNCC.F.053'!$D576:$G576)</f>
        <v>12</v>
      </c>
      <c r="I576" s="22" t="n">
        <v>100</v>
      </c>
      <c r="J576" s="22" t="n">
        <f aca="false">+H576*I576</f>
        <v>1200</v>
      </c>
      <c r="K576" s="26"/>
    </row>
    <row r="577" customFormat="false" ht="12.75" hidden="false" customHeight="false" outlineLevel="0" collapsed="false">
      <c r="A577" s="13"/>
      <c r="B577" s="24" t="s">
        <v>928</v>
      </c>
      <c r="C577" s="5" t="s">
        <v>42</v>
      </c>
      <c r="D577" s="5"/>
      <c r="E577" s="5" t="n">
        <v>10</v>
      </c>
      <c r="F577" s="5" t="n">
        <v>10</v>
      </c>
      <c r="G577" s="5" t="n">
        <v>10</v>
      </c>
      <c r="H577" s="25" t="n">
        <f aca="false">SUM('PACC - SNCC.F.053'!$D577:$G577)</f>
        <v>30</v>
      </c>
      <c r="I577" s="22" t="n">
        <v>250</v>
      </c>
      <c r="J577" s="22" t="n">
        <f aca="false">+H577*I577</f>
        <v>7500</v>
      </c>
      <c r="K577" s="26"/>
    </row>
    <row r="578" customFormat="false" ht="12.75" hidden="false" customHeight="false" outlineLevel="0" collapsed="false">
      <c r="A578" s="13"/>
      <c r="B578" s="24" t="s">
        <v>929</v>
      </c>
      <c r="C578" s="5" t="s">
        <v>42</v>
      </c>
      <c r="D578" s="5" t="n">
        <v>10</v>
      </c>
      <c r="E578" s="5" t="n">
        <v>10</v>
      </c>
      <c r="F578" s="5" t="n">
        <v>10</v>
      </c>
      <c r="G578" s="5" t="n">
        <v>10</v>
      </c>
      <c r="H578" s="25" t="n">
        <f aca="false">SUM('PACC - SNCC.F.053'!$D578:$G578)</f>
        <v>40</v>
      </c>
      <c r="I578" s="22" t="n">
        <v>50</v>
      </c>
      <c r="J578" s="22" t="n">
        <f aca="false">+H578*I578</f>
        <v>2000</v>
      </c>
      <c r="K578" s="26"/>
    </row>
    <row r="579" customFormat="false" ht="12.75" hidden="false" customHeight="false" outlineLevel="0" collapsed="false">
      <c r="A579" s="13"/>
      <c r="B579" s="24" t="s">
        <v>930</v>
      </c>
      <c r="C579" s="5" t="s">
        <v>42</v>
      </c>
      <c r="D579" s="5" t="n">
        <v>3</v>
      </c>
      <c r="E579" s="5" t="n">
        <v>3</v>
      </c>
      <c r="F579" s="5" t="n">
        <v>3</v>
      </c>
      <c r="G579" s="5" t="n">
        <v>3</v>
      </c>
      <c r="H579" s="25" t="n">
        <f aca="false">SUM('PACC - SNCC.F.053'!$D579:$G579)</f>
        <v>12</v>
      </c>
      <c r="I579" s="22" t="n">
        <v>110</v>
      </c>
      <c r="J579" s="22" t="n">
        <f aca="false">+H579*I579</f>
        <v>1320</v>
      </c>
      <c r="K579" s="26"/>
    </row>
    <row r="580" customFormat="false" ht="12.75" hidden="false" customHeight="false" outlineLevel="0" collapsed="false">
      <c r="A580" s="13"/>
      <c r="B580" s="24" t="s">
        <v>931</v>
      </c>
      <c r="C580" s="5" t="s">
        <v>42</v>
      </c>
      <c r="D580" s="5" t="n">
        <v>20</v>
      </c>
      <c r="E580" s="5" t="n">
        <v>20</v>
      </c>
      <c r="F580" s="5" t="n">
        <v>20</v>
      </c>
      <c r="G580" s="5" t="n">
        <v>20</v>
      </c>
      <c r="H580" s="25" t="n">
        <f aca="false">SUM('PACC - SNCC.F.053'!$D580:$G580)</f>
        <v>80</v>
      </c>
      <c r="I580" s="22" t="n">
        <v>150</v>
      </c>
      <c r="J580" s="22" t="n">
        <f aca="false">+H580*I580</f>
        <v>12000</v>
      </c>
      <c r="K580" s="26"/>
    </row>
    <row r="581" customFormat="false" ht="12.75" hidden="false" customHeight="false" outlineLevel="0" collapsed="false">
      <c r="A581" s="13"/>
      <c r="B581" s="24" t="s">
        <v>932</v>
      </c>
      <c r="C581" s="5" t="s">
        <v>42</v>
      </c>
      <c r="D581" s="5" t="n">
        <v>25</v>
      </c>
      <c r="E581" s="5" t="n">
        <v>25</v>
      </c>
      <c r="F581" s="5" t="n">
        <v>25</v>
      </c>
      <c r="G581" s="5" t="n">
        <v>25</v>
      </c>
      <c r="H581" s="25" t="n">
        <f aca="false">SUM('PACC - SNCC.F.053'!$D581:$G581)</f>
        <v>100</v>
      </c>
      <c r="I581" s="22" t="n">
        <v>50</v>
      </c>
      <c r="J581" s="22" t="n">
        <f aca="false">+H581*I581</f>
        <v>5000</v>
      </c>
      <c r="K581" s="26"/>
    </row>
    <row r="582" customFormat="false" ht="12.75" hidden="false" customHeight="false" outlineLevel="0" collapsed="false">
      <c r="A582" s="5"/>
      <c r="B582" s="24" t="s">
        <v>933</v>
      </c>
      <c r="C582" s="5" t="s">
        <v>42</v>
      </c>
      <c r="D582" s="5" t="n">
        <v>3</v>
      </c>
      <c r="E582" s="5" t="n">
        <v>2</v>
      </c>
      <c r="F582" s="5" t="n">
        <v>3</v>
      </c>
      <c r="G582" s="5" t="n">
        <v>2</v>
      </c>
      <c r="H582" s="25" t="n">
        <f aca="false">SUM('PACC - SNCC.F.053'!$D582:$G582)</f>
        <v>10</v>
      </c>
      <c r="I582" s="22" t="n">
        <v>3200</v>
      </c>
      <c r="J582" s="22" t="n">
        <f aca="false">+H582*I582</f>
        <v>32000</v>
      </c>
      <c r="K582" s="26"/>
    </row>
    <row r="583" customFormat="false" ht="12.75" hidden="false" customHeight="false" outlineLevel="0" collapsed="false">
      <c r="A583" s="5"/>
      <c r="B583" s="24" t="s">
        <v>934</v>
      </c>
      <c r="C583" s="5" t="s">
        <v>42</v>
      </c>
      <c r="D583" s="5" t="n">
        <v>1</v>
      </c>
      <c r="E583" s="5" t="n">
        <v>2</v>
      </c>
      <c r="F583" s="5" t="n">
        <v>2</v>
      </c>
      <c r="G583" s="5" t="n">
        <v>2</v>
      </c>
      <c r="H583" s="25" t="n">
        <f aca="false">SUM('PACC - SNCC.F.053'!$D583:$G583)</f>
        <v>7</v>
      </c>
      <c r="I583" s="22" t="n">
        <v>3800</v>
      </c>
      <c r="J583" s="22" t="n">
        <f aca="false">+H583*I583</f>
        <v>26600</v>
      </c>
      <c r="K583" s="26"/>
    </row>
    <row r="584" customFormat="false" ht="12.75" hidden="false" customHeight="false" outlineLevel="0" collapsed="false">
      <c r="A584" s="5"/>
      <c r="B584" s="24" t="s">
        <v>935</v>
      </c>
      <c r="C584" s="5" t="s">
        <v>42</v>
      </c>
      <c r="D584" s="5" t="n">
        <v>30</v>
      </c>
      <c r="E584" s="5" t="n">
        <v>30</v>
      </c>
      <c r="F584" s="5" t="n">
        <v>30</v>
      </c>
      <c r="G584" s="5" t="n">
        <v>30</v>
      </c>
      <c r="H584" s="25" t="n">
        <f aca="false">SUM('PACC - SNCC.F.053'!$D584:$G584)</f>
        <v>120</v>
      </c>
      <c r="I584" s="22" t="n">
        <v>130</v>
      </c>
      <c r="J584" s="22" t="n">
        <f aca="false">+H584*I584</f>
        <v>15600</v>
      </c>
      <c r="K584" s="26"/>
    </row>
    <row r="585" customFormat="false" ht="12.75" hidden="false" customHeight="false" outlineLevel="0" collapsed="false">
      <c r="A585" s="5"/>
      <c r="B585" s="24" t="s">
        <v>936</v>
      </c>
      <c r="C585" s="5" t="s">
        <v>42</v>
      </c>
      <c r="D585" s="5" t="n">
        <v>30</v>
      </c>
      <c r="E585" s="5" t="n">
        <v>30</v>
      </c>
      <c r="F585" s="5" t="n">
        <v>30</v>
      </c>
      <c r="G585" s="5" t="n">
        <v>30</v>
      </c>
      <c r="H585" s="25" t="n">
        <f aca="false">SUM('PACC - SNCC.F.053'!$D585:$G585)</f>
        <v>120</v>
      </c>
      <c r="I585" s="22" t="n">
        <v>35</v>
      </c>
      <c r="J585" s="22" t="n">
        <f aca="false">+H585*I585</f>
        <v>4200</v>
      </c>
      <c r="K585" s="26"/>
    </row>
    <row r="586" customFormat="false" ht="12.75" hidden="false" customHeight="false" outlineLevel="0" collapsed="false">
      <c r="A586" s="5"/>
      <c r="B586" s="24" t="s">
        <v>937</v>
      </c>
      <c r="C586" s="5" t="s">
        <v>42</v>
      </c>
      <c r="D586" s="5" t="n">
        <v>30</v>
      </c>
      <c r="E586" s="5" t="n">
        <v>30</v>
      </c>
      <c r="F586" s="5" t="n">
        <v>30</v>
      </c>
      <c r="G586" s="5" t="n">
        <v>30</v>
      </c>
      <c r="H586" s="25" t="n">
        <f aca="false">SUM('PACC - SNCC.F.053'!$D586:$G586)</f>
        <v>120</v>
      </c>
      <c r="I586" s="22" t="n">
        <v>15</v>
      </c>
      <c r="J586" s="22" t="n">
        <f aca="false">+H586*I586</f>
        <v>1800</v>
      </c>
      <c r="K586" s="26"/>
    </row>
    <row r="587" customFormat="false" ht="12.75" hidden="false" customHeight="false" outlineLevel="0" collapsed="false">
      <c r="A587" s="5"/>
      <c r="B587" s="24" t="s">
        <v>938</v>
      </c>
      <c r="C587" s="5" t="s">
        <v>42</v>
      </c>
      <c r="D587" s="5" t="n">
        <v>50</v>
      </c>
      <c r="E587" s="5" t="n">
        <v>50</v>
      </c>
      <c r="F587" s="5" t="n">
        <v>50</v>
      </c>
      <c r="G587" s="5" t="n">
        <v>50</v>
      </c>
      <c r="H587" s="25" t="n">
        <f aca="false">SUM('PACC - SNCC.F.053'!$D587:$G587)</f>
        <v>200</v>
      </c>
      <c r="I587" s="22" t="n">
        <v>15</v>
      </c>
      <c r="J587" s="22" t="n">
        <f aca="false">+H587*I587</f>
        <v>3000</v>
      </c>
      <c r="K587" s="26"/>
    </row>
    <row r="588" customFormat="false" ht="12.75" hidden="false" customHeight="false" outlineLevel="0" collapsed="false">
      <c r="A588" s="5"/>
      <c r="B588" s="24" t="s">
        <v>939</v>
      </c>
      <c r="C588" s="5" t="s">
        <v>42</v>
      </c>
      <c r="D588" s="5" t="n">
        <v>35</v>
      </c>
      <c r="E588" s="5" t="n">
        <v>35</v>
      </c>
      <c r="F588" s="5" t="n">
        <v>35</v>
      </c>
      <c r="G588" s="5" t="n">
        <v>35</v>
      </c>
      <c r="H588" s="25" t="n">
        <f aca="false">SUM('PACC - SNCC.F.053'!$D588:$G588)</f>
        <v>140</v>
      </c>
      <c r="I588" s="22" t="n">
        <v>25</v>
      </c>
      <c r="J588" s="22" t="n">
        <f aca="false">+H588*I588</f>
        <v>3500</v>
      </c>
      <c r="K588" s="26"/>
    </row>
    <row r="589" customFormat="false" ht="12.75" hidden="false" customHeight="false" outlineLevel="0" collapsed="false">
      <c r="A589" s="5"/>
      <c r="B589" s="24" t="s">
        <v>940</v>
      </c>
      <c r="C589" s="5" t="s">
        <v>42</v>
      </c>
      <c r="D589" s="5" t="n">
        <v>50</v>
      </c>
      <c r="E589" s="5" t="n">
        <v>50</v>
      </c>
      <c r="F589" s="5" t="n">
        <v>50</v>
      </c>
      <c r="G589" s="5" t="n">
        <v>50</v>
      </c>
      <c r="H589" s="25" t="n">
        <f aca="false">SUM('PACC - SNCC.F.053'!$D589:$G589)</f>
        <v>200</v>
      </c>
      <c r="I589" s="22" t="n">
        <v>20</v>
      </c>
      <c r="J589" s="22" t="n">
        <f aca="false">+H589*I589</f>
        <v>4000</v>
      </c>
      <c r="K589" s="26"/>
    </row>
    <row r="590" customFormat="false" ht="12.75" hidden="false" customHeight="false" outlineLevel="0" collapsed="false">
      <c r="A590" s="5"/>
      <c r="B590" s="24" t="s">
        <v>941</v>
      </c>
      <c r="C590" s="5" t="s">
        <v>42</v>
      </c>
      <c r="D590" s="5" t="n">
        <v>55</v>
      </c>
      <c r="E590" s="5" t="n">
        <v>55</v>
      </c>
      <c r="F590" s="5" t="n">
        <v>55</v>
      </c>
      <c r="G590" s="5" t="n">
        <v>55</v>
      </c>
      <c r="H590" s="25" t="n">
        <f aca="false">SUM('PACC - SNCC.F.053'!$D590:$G590)</f>
        <v>220</v>
      </c>
      <c r="I590" s="22" t="n">
        <v>25</v>
      </c>
      <c r="J590" s="22" t="n">
        <f aca="false">+H590*I590</f>
        <v>5500</v>
      </c>
      <c r="K590" s="26"/>
    </row>
    <row r="591" customFormat="false" ht="12.75" hidden="false" customHeight="false" outlineLevel="0" collapsed="false">
      <c r="A591" s="5"/>
      <c r="B591" s="24" t="s">
        <v>942</v>
      </c>
      <c r="C591" s="5" t="s">
        <v>42</v>
      </c>
      <c r="D591" s="5" t="n">
        <v>55</v>
      </c>
      <c r="E591" s="5" t="n">
        <v>55</v>
      </c>
      <c r="F591" s="5" t="n">
        <v>55</v>
      </c>
      <c r="G591" s="5" t="n">
        <v>55</v>
      </c>
      <c r="H591" s="25" t="n">
        <f aca="false">SUM('PACC - SNCC.F.053'!$D591:$G591)</f>
        <v>220</v>
      </c>
      <c r="I591" s="22" t="n">
        <v>20</v>
      </c>
      <c r="J591" s="22" t="n">
        <f aca="false">+H591*I591</f>
        <v>4400</v>
      </c>
      <c r="K591" s="26"/>
    </row>
    <row r="592" customFormat="false" ht="12.75" hidden="false" customHeight="false" outlineLevel="0" collapsed="false">
      <c r="A592" s="13"/>
      <c r="B592" s="24" t="s">
        <v>943</v>
      </c>
      <c r="C592" s="5" t="s">
        <v>42</v>
      </c>
      <c r="D592" s="5" t="n">
        <v>55</v>
      </c>
      <c r="E592" s="5" t="n">
        <v>55</v>
      </c>
      <c r="F592" s="5" t="n">
        <v>55</v>
      </c>
      <c r="G592" s="5" t="n">
        <v>55</v>
      </c>
      <c r="H592" s="25" t="n">
        <f aca="false">SUM('PACC - SNCC.F.053'!$D592:$G592)</f>
        <v>220</v>
      </c>
      <c r="I592" s="22" t="n">
        <v>17</v>
      </c>
      <c r="J592" s="22" t="n">
        <f aca="false">+H592*I592</f>
        <v>3740</v>
      </c>
      <c r="K592" s="26" t="n">
        <f aca="false">SUM(J512:J592)</f>
        <v>16245143</v>
      </c>
      <c r="L592" s="1" t="s">
        <v>31</v>
      </c>
      <c r="M592" s="5" t="s">
        <v>29</v>
      </c>
    </row>
    <row r="593" customFormat="false" ht="12.75" hidden="false" customHeight="false" outlineLevel="0" collapsed="false">
      <c r="A593" s="13" t="s">
        <v>336</v>
      </c>
      <c r="B593" s="24"/>
      <c r="C593" s="5"/>
      <c r="D593" s="5"/>
      <c r="E593" s="5"/>
      <c r="F593" s="5"/>
      <c r="G593" s="5"/>
      <c r="H593" s="25"/>
      <c r="I593" s="22"/>
      <c r="J593" s="22"/>
      <c r="K593" s="26"/>
    </row>
    <row r="594" customFormat="false" ht="12.75" hidden="false" customHeight="false" outlineLevel="0" collapsed="false">
      <c r="A594" s="13"/>
      <c r="B594" s="24" t="s">
        <v>944</v>
      </c>
      <c r="C594" s="5" t="s">
        <v>42</v>
      </c>
      <c r="D594" s="5" t="n">
        <v>1</v>
      </c>
      <c r="E594" s="5" t="n">
        <v>3</v>
      </c>
      <c r="F594" s="5" t="n">
        <v>3</v>
      </c>
      <c r="G594" s="5" t="n">
        <v>3</v>
      </c>
      <c r="H594" s="25" t="n">
        <f aca="false">SUM('PACC - SNCC.F.053'!$D594:$G594)</f>
        <v>10</v>
      </c>
      <c r="I594" s="22" t="n">
        <v>27495</v>
      </c>
      <c r="J594" s="22" t="n">
        <f aca="false">+H594*I594</f>
        <v>274950</v>
      </c>
      <c r="K594" s="26"/>
    </row>
    <row r="595" customFormat="false" ht="12.75" hidden="false" customHeight="false" outlineLevel="0" collapsed="false">
      <c r="A595" s="13"/>
      <c r="B595" s="24" t="s">
        <v>945</v>
      </c>
      <c r="C595" s="5" t="s">
        <v>42</v>
      </c>
      <c r="D595" s="5"/>
      <c r="E595" s="5" t="n">
        <v>1</v>
      </c>
      <c r="F595" s="5" t="n">
        <v>1</v>
      </c>
      <c r="G595" s="5"/>
      <c r="H595" s="25" t="n">
        <f aca="false">SUM('PACC - SNCC.F.053'!$D595:$G595)</f>
        <v>2</v>
      </c>
      <c r="I595" s="22" t="n">
        <v>3500</v>
      </c>
      <c r="J595" s="22" t="n">
        <f aca="false">+H595*I595</f>
        <v>7000</v>
      </c>
      <c r="K595" s="26"/>
    </row>
    <row r="596" customFormat="false" ht="12.75" hidden="false" customHeight="false" outlineLevel="0" collapsed="false">
      <c r="A596" s="13"/>
      <c r="B596" s="24" t="s">
        <v>946</v>
      </c>
      <c r="C596" s="5" t="s">
        <v>42</v>
      </c>
      <c r="D596" s="5" t="n">
        <v>5</v>
      </c>
      <c r="E596" s="5" t="n">
        <v>5</v>
      </c>
      <c r="F596" s="5" t="n">
        <v>5</v>
      </c>
      <c r="G596" s="5" t="n">
        <v>5</v>
      </c>
      <c r="H596" s="25" t="n">
        <f aca="false">SUM('PACC - SNCC.F.053'!$D596:$G596)</f>
        <v>20</v>
      </c>
      <c r="I596" s="22" t="n">
        <v>6920</v>
      </c>
      <c r="J596" s="22" t="n">
        <f aca="false">+H596*I596</f>
        <v>138400</v>
      </c>
      <c r="K596" s="26"/>
    </row>
    <row r="597" customFormat="false" ht="12.75" hidden="false" customHeight="false" outlineLevel="0" collapsed="false">
      <c r="A597" s="13"/>
      <c r="B597" s="24" t="s">
        <v>947</v>
      </c>
      <c r="C597" s="5" t="s">
        <v>42</v>
      </c>
      <c r="D597" s="5"/>
      <c r="E597" s="5" t="n">
        <v>2</v>
      </c>
      <c r="F597" s="5" t="n">
        <v>2</v>
      </c>
      <c r="G597" s="5" t="n">
        <v>2</v>
      </c>
      <c r="H597" s="25" t="n">
        <f aca="false">SUM('PACC - SNCC.F.053'!$D597:$G597)</f>
        <v>6</v>
      </c>
      <c r="I597" s="22" t="n">
        <v>35000</v>
      </c>
      <c r="J597" s="22" t="n">
        <f aca="false">+H597*I597</f>
        <v>210000</v>
      </c>
      <c r="K597" s="26" t="n">
        <f aca="false">SUM(J594:J597)</f>
        <v>630350</v>
      </c>
      <c r="L597" s="1" t="s">
        <v>48</v>
      </c>
      <c r="M597" s="5" t="s">
        <v>29</v>
      </c>
    </row>
    <row r="598" customFormat="false" ht="12.75" hidden="false" customHeight="false" outlineLevel="0" collapsed="false">
      <c r="A598" s="13" t="s">
        <v>948</v>
      </c>
      <c r="B598" s="24"/>
      <c r="C598" s="5"/>
      <c r="D598" s="5"/>
      <c r="E598" s="5"/>
      <c r="F598" s="5"/>
      <c r="G598" s="5"/>
      <c r="H598" s="25"/>
      <c r="I598" s="22"/>
      <c r="J598" s="22"/>
      <c r="K598" s="26"/>
    </row>
    <row r="599" customFormat="false" ht="12.75" hidden="false" customHeight="false" outlineLevel="0" collapsed="false">
      <c r="A599" s="5"/>
      <c r="B599" s="24" t="s">
        <v>949</v>
      </c>
      <c r="C599" s="5" t="s">
        <v>42</v>
      </c>
      <c r="D599" s="5" t="n">
        <v>3</v>
      </c>
      <c r="E599" s="5" t="n">
        <v>3</v>
      </c>
      <c r="F599" s="5" t="n">
        <v>3</v>
      </c>
      <c r="G599" s="5" t="n">
        <v>3</v>
      </c>
      <c r="H599" s="25" t="n">
        <f aca="false">SUM('PACC - SNCC.F.053'!$D599:$G599)</f>
        <v>12</v>
      </c>
      <c r="I599" s="22" t="n">
        <v>80</v>
      </c>
      <c r="J599" s="22" t="n">
        <f aca="false">+H599*I599</f>
        <v>960</v>
      </c>
      <c r="K599" s="26"/>
    </row>
    <row r="600" customFormat="false" ht="12.75" hidden="false" customHeight="false" outlineLevel="0" collapsed="false">
      <c r="A600" s="5"/>
      <c r="B600" s="24" t="s">
        <v>950</v>
      </c>
      <c r="C600" s="5" t="s">
        <v>42</v>
      </c>
      <c r="D600" s="5"/>
      <c r="E600" s="5" t="n">
        <v>5</v>
      </c>
      <c r="F600" s="5" t="n">
        <v>5</v>
      </c>
      <c r="G600" s="5" t="n">
        <v>5</v>
      </c>
      <c r="H600" s="25" t="n">
        <f aca="false">SUM('PACC - SNCC.F.053'!$D600:$G600)</f>
        <v>15</v>
      </c>
      <c r="I600" s="22" t="n">
        <v>3680</v>
      </c>
      <c r="J600" s="22" t="n">
        <f aca="false">+H600*I600</f>
        <v>55200</v>
      </c>
      <c r="K600" s="26"/>
    </row>
    <row r="601" customFormat="false" ht="12.75" hidden="false" customHeight="false" outlineLevel="0" collapsed="false">
      <c r="A601" s="5"/>
      <c r="B601" s="24" t="s">
        <v>951</v>
      </c>
      <c r="C601" s="5" t="s">
        <v>42</v>
      </c>
      <c r="D601" s="5" t="n">
        <v>10</v>
      </c>
      <c r="E601" s="5" t="n">
        <v>10</v>
      </c>
      <c r="F601" s="5" t="n">
        <v>10</v>
      </c>
      <c r="G601" s="5" t="n">
        <v>10</v>
      </c>
      <c r="H601" s="25" t="n">
        <f aca="false">SUM('PACC - SNCC.F.053'!$D601:$G601)</f>
        <v>40</v>
      </c>
      <c r="I601" s="22" t="n">
        <v>135</v>
      </c>
      <c r="J601" s="22" t="n">
        <f aca="false">+H601*I601</f>
        <v>5400</v>
      </c>
      <c r="K601" s="26"/>
    </row>
    <row r="602" s="1" customFormat="true" ht="12.75" hidden="false" customHeight="false" outlineLevel="0" collapsed="false">
      <c r="A602" s="5"/>
      <c r="B602" s="24" t="s">
        <v>952</v>
      </c>
      <c r="C602" s="5" t="s">
        <v>42</v>
      </c>
      <c r="D602" s="5" t="n">
        <v>15</v>
      </c>
      <c r="E602" s="5" t="n">
        <v>15</v>
      </c>
      <c r="F602" s="5" t="n">
        <v>15</v>
      </c>
      <c r="G602" s="5" t="n">
        <v>15</v>
      </c>
      <c r="H602" s="25" t="n">
        <f aca="false">SUM('PACC - SNCC.F.053'!$D602:$G602)</f>
        <v>60</v>
      </c>
      <c r="I602" s="22" t="n">
        <v>230</v>
      </c>
      <c r="J602" s="22" t="n">
        <f aca="false">+H602*I602</f>
        <v>13800</v>
      </c>
      <c r="K602" s="26"/>
    </row>
    <row r="603" s="1" customFormat="true" ht="12.75" hidden="false" customHeight="false" outlineLevel="0" collapsed="false">
      <c r="A603" s="5"/>
      <c r="B603" s="24" t="s">
        <v>953</v>
      </c>
      <c r="C603" s="5" t="s">
        <v>42</v>
      </c>
      <c r="D603" s="5" t="n">
        <v>10</v>
      </c>
      <c r="E603" s="5" t="n">
        <v>10</v>
      </c>
      <c r="F603" s="5" t="n">
        <v>10</v>
      </c>
      <c r="G603" s="5"/>
      <c r="H603" s="25" t="n">
        <f aca="false">SUM('PACC - SNCC.F.053'!$D603:$G603)</f>
        <v>30</v>
      </c>
      <c r="I603" s="22" t="n">
        <v>210</v>
      </c>
      <c r="J603" s="22" t="n">
        <f aca="false">+H603*I603</f>
        <v>6300</v>
      </c>
      <c r="K603" s="26"/>
    </row>
    <row r="604" customFormat="false" ht="12.75" hidden="false" customHeight="false" outlineLevel="0" collapsed="false">
      <c r="A604" s="5"/>
      <c r="B604" s="24" t="s">
        <v>954</v>
      </c>
      <c r="C604" s="5" t="s">
        <v>42</v>
      </c>
      <c r="D604" s="5" t="n">
        <v>15</v>
      </c>
      <c r="E604" s="5" t="n">
        <v>15</v>
      </c>
      <c r="F604" s="5" t="n">
        <v>15</v>
      </c>
      <c r="G604" s="5" t="n">
        <v>15</v>
      </c>
      <c r="H604" s="25" t="n">
        <f aca="false">SUM('PACC - SNCC.F.053'!$D604:$G604)</f>
        <v>60</v>
      </c>
      <c r="I604" s="22" t="n">
        <v>280</v>
      </c>
      <c r="J604" s="22" t="n">
        <f aca="false">+H604*I604</f>
        <v>16800</v>
      </c>
      <c r="K604" s="26"/>
    </row>
    <row r="605" customFormat="false" ht="12.75" hidden="false" customHeight="false" outlineLevel="0" collapsed="false">
      <c r="A605" s="5"/>
      <c r="B605" s="24" t="s">
        <v>955</v>
      </c>
      <c r="C605" s="5" t="s">
        <v>42</v>
      </c>
      <c r="D605" s="5" t="n">
        <v>2</v>
      </c>
      <c r="E605" s="5" t="n">
        <v>2</v>
      </c>
      <c r="F605" s="5" t="n">
        <v>2</v>
      </c>
      <c r="G605" s="5" t="n">
        <v>2</v>
      </c>
      <c r="H605" s="25" t="n">
        <f aca="false">SUM('PACC - SNCC.F.053'!$D605:$G605)</f>
        <v>8</v>
      </c>
      <c r="I605" s="22" t="n">
        <v>275</v>
      </c>
      <c r="J605" s="22" t="n">
        <f aca="false">+H605*I605</f>
        <v>2200</v>
      </c>
      <c r="K605" s="26"/>
    </row>
    <row r="606" customFormat="false" ht="12.75" hidden="false" customHeight="false" outlineLevel="0" collapsed="false">
      <c r="A606" s="5"/>
      <c r="B606" s="24" t="s">
        <v>956</v>
      </c>
      <c r="C606" s="5" t="s">
        <v>42</v>
      </c>
      <c r="D606" s="5" t="n">
        <v>0</v>
      </c>
      <c r="E606" s="5" t="n">
        <v>10</v>
      </c>
      <c r="F606" s="5" t="n">
        <v>10</v>
      </c>
      <c r="G606" s="5" t="n">
        <v>10</v>
      </c>
      <c r="H606" s="25" t="n">
        <f aca="false">SUM('PACC - SNCC.F.053'!$D606:$G606)</f>
        <v>30</v>
      </c>
      <c r="I606" s="22" t="n">
        <v>450</v>
      </c>
      <c r="J606" s="22" t="n">
        <f aca="false">+H606*I606</f>
        <v>13500</v>
      </c>
      <c r="K606" s="26"/>
    </row>
    <row r="607" customFormat="false" ht="12.75" hidden="false" customHeight="false" outlineLevel="0" collapsed="false">
      <c r="A607" s="5"/>
      <c r="B607" s="24" t="s">
        <v>957</v>
      </c>
      <c r="C607" s="5" t="s">
        <v>42</v>
      </c>
      <c r="D607" s="5" t="n">
        <v>15</v>
      </c>
      <c r="E607" s="5" t="n">
        <v>15</v>
      </c>
      <c r="F607" s="5" t="n">
        <v>15</v>
      </c>
      <c r="G607" s="5"/>
      <c r="H607" s="25" t="n">
        <f aca="false">SUM('PACC - SNCC.F.053'!$D607:$G607)</f>
        <v>45</v>
      </c>
      <c r="I607" s="22" t="n">
        <v>380</v>
      </c>
      <c r="J607" s="22" t="n">
        <f aca="false">+H607*I607</f>
        <v>17100</v>
      </c>
      <c r="K607" s="26"/>
    </row>
    <row r="608" customFormat="false" ht="12.75" hidden="false" customHeight="false" outlineLevel="0" collapsed="false">
      <c r="A608" s="5"/>
      <c r="B608" s="24" t="s">
        <v>958</v>
      </c>
      <c r="C608" s="5" t="s">
        <v>42</v>
      </c>
      <c r="D608" s="5" t="n">
        <v>10</v>
      </c>
      <c r="E608" s="5" t="n">
        <v>10</v>
      </c>
      <c r="F608" s="5" t="n">
        <v>10</v>
      </c>
      <c r="G608" s="5"/>
      <c r="H608" s="25" t="n">
        <f aca="false">SUM('PACC - SNCC.F.053'!$D608:$G608)</f>
        <v>30</v>
      </c>
      <c r="I608" s="22" t="n">
        <v>500</v>
      </c>
      <c r="J608" s="22" t="n">
        <f aca="false">+H608*I608</f>
        <v>15000</v>
      </c>
      <c r="K608" s="26"/>
    </row>
    <row r="609" s="1" customFormat="true" ht="12.75" hidden="false" customHeight="false" outlineLevel="0" collapsed="false">
      <c r="A609" s="5"/>
      <c r="B609" s="24" t="s">
        <v>959</v>
      </c>
      <c r="C609" s="5" t="s">
        <v>42</v>
      </c>
      <c r="D609" s="5" t="n">
        <v>3</v>
      </c>
      <c r="E609" s="5" t="n">
        <v>3</v>
      </c>
      <c r="F609" s="5" t="n">
        <v>3</v>
      </c>
      <c r="G609" s="5" t="n">
        <v>3</v>
      </c>
      <c r="H609" s="25" t="n">
        <f aca="false">SUM('PACC - SNCC.F.053'!$D609:$G609)</f>
        <v>12</v>
      </c>
      <c r="I609" s="22" t="n">
        <v>975</v>
      </c>
      <c r="J609" s="22" t="n">
        <f aca="false">+H609*I609</f>
        <v>11700</v>
      </c>
      <c r="K609" s="26"/>
    </row>
    <row r="610" s="1" customFormat="true" ht="12.75" hidden="false" customHeight="false" outlineLevel="0" collapsed="false">
      <c r="A610" s="5"/>
      <c r="B610" s="24" t="s">
        <v>960</v>
      </c>
      <c r="C610" s="5" t="s">
        <v>42</v>
      </c>
      <c r="D610" s="5" t="n">
        <v>4</v>
      </c>
      <c r="E610" s="5" t="n">
        <v>4</v>
      </c>
      <c r="F610" s="5" t="n">
        <v>4</v>
      </c>
      <c r="G610" s="5" t="n">
        <v>4</v>
      </c>
      <c r="H610" s="25" t="n">
        <f aca="false">SUM('PACC - SNCC.F.053'!$D610:$G610)</f>
        <v>16</v>
      </c>
      <c r="I610" s="22" t="n">
        <v>835</v>
      </c>
      <c r="J610" s="22" t="n">
        <f aca="false">+H610*I610</f>
        <v>13360</v>
      </c>
      <c r="K610" s="26"/>
    </row>
    <row r="611" s="1" customFormat="true" ht="12.75" hidden="false" customHeight="false" outlineLevel="0" collapsed="false">
      <c r="A611" s="5"/>
      <c r="B611" s="24" t="s">
        <v>961</v>
      </c>
      <c r="C611" s="5" t="s">
        <v>42</v>
      </c>
      <c r="D611" s="5" t="n">
        <v>4</v>
      </c>
      <c r="E611" s="5" t="n">
        <v>4</v>
      </c>
      <c r="F611" s="5" t="n">
        <v>4</v>
      </c>
      <c r="G611" s="5" t="n">
        <v>4</v>
      </c>
      <c r="H611" s="25" t="n">
        <f aca="false">SUM('PACC - SNCC.F.053'!$D611:$G611)</f>
        <v>16</v>
      </c>
      <c r="I611" s="22" t="n">
        <v>1600</v>
      </c>
      <c r="J611" s="22" t="n">
        <f aca="false">+H611*I611</f>
        <v>25600</v>
      </c>
      <c r="K611" s="26"/>
    </row>
    <row r="612" s="1" customFormat="true" ht="12.75" hidden="false" customHeight="false" outlineLevel="0" collapsed="false">
      <c r="A612" s="5"/>
      <c r="B612" s="24" t="s">
        <v>962</v>
      </c>
      <c r="C612" s="5" t="s">
        <v>42</v>
      </c>
      <c r="D612" s="5" t="n">
        <v>3</v>
      </c>
      <c r="E612" s="5" t="n">
        <v>3</v>
      </c>
      <c r="F612" s="5" t="n">
        <v>3</v>
      </c>
      <c r="G612" s="5" t="n">
        <v>4</v>
      </c>
      <c r="H612" s="25" t="n">
        <f aca="false">SUM('PACC - SNCC.F.053'!$D612:$G612)</f>
        <v>13</v>
      </c>
      <c r="I612" s="22" t="n">
        <v>1300</v>
      </c>
      <c r="J612" s="22" t="n">
        <f aca="false">+H612*I612</f>
        <v>16900</v>
      </c>
      <c r="K612" s="26"/>
    </row>
    <row r="613" customFormat="false" ht="12.75" hidden="false" customHeight="false" outlineLevel="0" collapsed="false">
      <c r="A613" s="5"/>
      <c r="B613" s="24" t="s">
        <v>963</v>
      </c>
      <c r="C613" s="5" t="s">
        <v>42</v>
      </c>
      <c r="D613" s="5" t="n">
        <v>10</v>
      </c>
      <c r="E613" s="5" t="n">
        <v>10</v>
      </c>
      <c r="F613" s="5" t="n">
        <v>10</v>
      </c>
      <c r="G613" s="5"/>
      <c r="H613" s="25" t="n">
        <f aca="false">SUM('PACC - SNCC.F.053'!$D613:$G613)</f>
        <v>30</v>
      </c>
      <c r="I613" s="22" t="n">
        <v>600</v>
      </c>
      <c r="J613" s="22" t="n">
        <f aca="false">+H613*I613</f>
        <v>18000</v>
      </c>
      <c r="K613" s="26"/>
    </row>
    <row r="614" customFormat="false" ht="12.75" hidden="false" customHeight="false" outlineLevel="0" collapsed="false">
      <c r="A614" s="5"/>
      <c r="B614" s="24" t="s">
        <v>964</v>
      </c>
      <c r="C614" s="5" t="s">
        <v>42</v>
      </c>
      <c r="D614" s="5" t="n">
        <v>30</v>
      </c>
      <c r="E614" s="5" t="n">
        <v>30</v>
      </c>
      <c r="F614" s="5" t="n">
        <v>30</v>
      </c>
      <c r="G614" s="5" t="n">
        <v>30</v>
      </c>
      <c r="H614" s="25" t="n">
        <f aca="false">SUM('PACC - SNCC.F.053'!$D614:$G614)</f>
        <v>120</v>
      </c>
      <c r="I614" s="22" t="n">
        <v>750</v>
      </c>
      <c r="J614" s="22" t="n">
        <f aca="false">+H614*I614</f>
        <v>90000</v>
      </c>
      <c r="K614" s="26"/>
    </row>
    <row r="615" customFormat="false" ht="12.75" hidden="false" customHeight="false" outlineLevel="0" collapsed="false">
      <c r="A615" s="5"/>
      <c r="B615" s="24" t="s">
        <v>965</v>
      </c>
      <c r="C615" s="5" t="s">
        <v>42</v>
      </c>
      <c r="D615" s="5" t="n">
        <v>20</v>
      </c>
      <c r="E615" s="5" t="n">
        <v>20</v>
      </c>
      <c r="F615" s="5" t="n">
        <v>20</v>
      </c>
      <c r="G615" s="5" t="n">
        <v>20</v>
      </c>
      <c r="H615" s="25" t="n">
        <f aca="false">SUM('PACC - SNCC.F.053'!$D615:$G615)</f>
        <v>80</v>
      </c>
      <c r="I615" s="22" t="n">
        <v>680</v>
      </c>
      <c r="J615" s="22" t="n">
        <f aca="false">+H615*I615</f>
        <v>54400</v>
      </c>
      <c r="K615" s="26"/>
    </row>
    <row r="616" customFormat="false" ht="12.75" hidden="false" customHeight="false" outlineLevel="0" collapsed="false">
      <c r="A616" s="5"/>
      <c r="B616" s="24" t="s">
        <v>966</v>
      </c>
      <c r="C616" s="5" t="s">
        <v>42</v>
      </c>
      <c r="D616" s="5" t="n">
        <v>13</v>
      </c>
      <c r="E616" s="5" t="n">
        <v>13</v>
      </c>
      <c r="F616" s="5" t="n">
        <v>13</v>
      </c>
      <c r="G616" s="5" t="n">
        <v>13</v>
      </c>
      <c r="H616" s="25" t="n">
        <f aca="false">SUM('PACC - SNCC.F.053'!$D616:$G616)</f>
        <v>52</v>
      </c>
      <c r="I616" s="22" t="n">
        <v>1050</v>
      </c>
      <c r="J616" s="22" t="n">
        <f aca="false">+H616*I616</f>
        <v>54600</v>
      </c>
      <c r="K616" s="26"/>
    </row>
    <row r="617" customFormat="false" ht="12.75" hidden="false" customHeight="false" outlineLevel="0" collapsed="false">
      <c r="A617" s="5"/>
      <c r="B617" s="24" t="s">
        <v>967</v>
      </c>
      <c r="C617" s="5" t="s">
        <v>42</v>
      </c>
      <c r="D617" s="5" t="n">
        <v>5</v>
      </c>
      <c r="E617" s="5" t="n">
        <v>5</v>
      </c>
      <c r="F617" s="5" t="n">
        <v>5</v>
      </c>
      <c r="G617" s="5" t="n">
        <v>5</v>
      </c>
      <c r="H617" s="25" t="n">
        <f aca="false">SUM('PACC - SNCC.F.053'!$D617:$G617)</f>
        <v>20</v>
      </c>
      <c r="I617" s="22" t="n">
        <v>850</v>
      </c>
      <c r="J617" s="22" t="n">
        <f aca="false">+H617*I617</f>
        <v>17000</v>
      </c>
      <c r="K617" s="26"/>
    </row>
    <row r="618" customFormat="false" ht="12.75" hidden="false" customHeight="false" outlineLevel="0" collapsed="false">
      <c r="A618" s="5"/>
      <c r="B618" s="24" t="s">
        <v>968</v>
      </c>
      <c r="C618" s="5" t="s">
        <v>42</v>
      </c>
      <c r="D618" s="5" t="n">
        <v>5</v>
      </c>
      <c r="E618" s="5" t="n">
        <v>5</v>
      </c>
      <c r="F618" s="5" t="n">
        <v>5</v>
      </c>
      <c r="G618" s="5" t="n">
        <v>5</v>
      </c>
      <c r="H618" s="25" t="n">
        <f aca="false">SUM('PACC - SNCC.F.053'!$D618:$G618)</f>
        <v>20</v>
      </c>
      <c r="I618" s="22" t="n">
        <v>120</v>
      </c>
      <c r="J618" s="22" t="n">
        <f aca="false">+H618*I618</f>
        <v>2400</v>
      </c>
      <c r="K618" s="26"/>
    </row>
    <row r="619" customFormat="false" ht="12.75" hidden="false" customHeight="false" outlineLevel="0" collapsed="false">
      <c r="A619" s="5"/>
      <c r="B619" s="24" t="s">
        <v>969</v>
      </c>
      <c r="C619" s="5" t="s">
        <v>42</v>
      </c>
      <c r="D619" s="5" t="n">
        <v>5</v>
      </c>
      <c r="E619" s="5" t="n">
        <v>5</v>
      </c>
      <c r="F619" s="5" t="n">
        <v>5</v>
      </c>
      <c r="G619" s="5" t="n">
        <v>5</v>
      </c>
      <c r="H619" s="25" t="n">
        <f aca="false">SUM('PACC - SNCC.F.053'!$D619:$G619)</f>
        <v>20</v>
      </c>
      <c r="I619" s="22" t="n">
        <v>95</v>
      </c>
      <c r="J619" s="22" t="n">
        <f aca="false">+H619*I619</f>
        <v>1900</v>
      </c>
      <c r="K619" s="26"/>
    </row>
    <row r="620" customFormat="false" ht="12.75" hidden="false" customHeight="false" outlineLevel="0" collapsed="false">
      <c r="A620" s="5"/>
      <c r="B620" s="24" t="s">
        <v>970</v>
      </c>
      <c r="C620" s="5" t="s">
        <v>42</v>
      </c>
      <c r="D620" s="5" t="n">
        <v>5</v>
      </c>
      <c r="E620" s="5" t="n">
        <v>5</v>
      </c>
      <c r="F620" s="5" t="n">
        <v>5</v>
      </c>
      <c r="G620" s="5" t="n">
        <v>5</v>
      </c>
      <c r="H620" s="25" t="n">
        <f aca="false">SUM('PACC - SNCC.F.053'!$D620:$G620)</f>
        <v>20</v>
      </c>
      <c r="I620" s="22" t="n">
        <v>150</v>
      </c>
      <c r="J620" s="22" t="n">
        <f aca="false">+H620*I620</f>
        <v>3000</v>
      </c>
      <c r="K620" s="26"/>
    </row>
    <row r="621" customFormat="false" ht="12.75" hidden="false" customHeight="false" outlineLevel="0" collapsed="false">
      <c r="A621" s="5"/>
      <c r="B621" s="24" t="s">
        <v>971</v>
      </c>
      <c r="C621" s="5" t="s">
        <v>42</v>
      </c>
      <c r="D621" s="5" t="n">
        <v>5</v>
      </c>
      <c r="E621" s="5" t="n">
        <v>5</v>
      </c>
      <c r="F621" s="5" t="n">
        <v>5</v>
      </c>
      <c r="G621" s="5" t="n">
        <v>5</v>
      </c>
      <c r="H621" s="25" t="n">
        <f aca="false">SUM('PACC - SNCC.F.053'!$D621:$G621)</f>
        <v>20</v>
      </c>
      <c r="I621" s="22" t="n">
        <v>220</v>
      </c>
      <c r="J621" s="22" t="n">
        <f aca="false">+H621*I621</f>
        <v>4400</v>
      </c>
      <c r="K621" s="26"/>
    </row>
    <row r="622" customFormat="false" ht="12.75" hidden="false" customHeight="false" outlineLevel="0" collapsed="false">
      <c r="A622" s="5"/>
      <c r="B622" s="24" t="s">
        <v>972</v>
      </c>
      <c r="C622" s="5" t="s">
        <v>42</v>
      </c>
      <c r="D622" s="5" t="n">
        <v>5</v>
      </c>
      <c r="E622" s="5" t="n">
        <v>5</v>
      </c>
      <c r="F622" s="5" t="n">
        <v>5</v>
      </c>
      <c r="G622" s="5" t="n">
        <v>5</v>
      </c>
      <c r="H622" s="25" t="n">
        <f aca="false">SUM('PACC - SNCC.F.053'!$D622:$G622)</f>
        <v>20</v>
      </c>
      <c r="I622" s="22" t="n">
        <v>200</v>
      </c>
      <c r="J622" s="22" t="n">
        <f aca="false">+H622*I622</f>
        <v>4000</v>
      </c>
      <c r="K622" s="26"/>
    </row>
    <row r="623" customFormat="false" ht="12.75" hidden="false" customHeight="false" outlineLevel="0" collapsed="false">
      <c r="A623" s="5"/>
      <c r="B623" s="24" t="s">
        <v>973</v>
      </c>
      <c r="C623" s="5" t="s">
        <v>42</v>
      </c>
      <c r="D623" s="5" t="n">
        <v>20</v>
      </c>
      <c r="E623" s="5" t="n">
        <v>20</v>
      </c>
      <c r="F623" s="5" t="n">
        <v>20</v>
      </c>
      <c r="G623" s="5" t="n">
        <v>20</v>
      </c>
      <c r="H623" s="25" t="n">
        <f aca="false">SUM('PACC - SNCC.F.053'!$D623:$G623)</f>
        <v>80</v>
      </c>
      <c r="I623" s="22" t="n">
        <v>400</v>
      </c>
      <c r="J623" s="22" t="n">
        <f aca="false">+H623*I623</f>
        <v>32000</v>
      </c>
      <c r="K623" s="26"/>
    </row>
    <row r="624" customFormat="false" ht="12.75" hidden="false" customHeight="false" outlineLevel="0" collapsed="false">
      <c r="A624" s="5"/>
      <c r="B624" s="24" t="s">
        <v>974</v>
      </c>
      <c r="C624" s="5" t="s">
        <v>42</v>
      </c>
      <c r="D624" s="5" t="n">
        <v>20</v>
      </c>
      <c r="E624" s="5" t="n">
        <v>20</v>
      </c>
      <c r="F624" s="5" t="n">
        <v>20</v>
      </c>
      <c r="G624" s="5" t="n">
        <v>20</v>
      </c>
      <c r="H624" s="25" t="n">
        <f aca="false">SUM('PACC - SNCC.F.053'!$D624:$G624)</f>
        <v>80</v>
      </c>
      <c r="I624" s="22" t="n">
        <v>350</v>
      </c>
      <c r="J624" s="22" t="n">
        <f aca="false">+H624*I624</f>
        <v>28000</v>
      </c>
      <c r="K624" s="26"/>
    </row>
    <row r="625" customFormat="false" ht="12.75" hidden="false" customHeight="false" outlineLevel="0" collapsed="false">
      <c r="A625" s="5"/>
      <c r="B625" s="24" t="s">
        <v>975</v>
      </c>
      <c r="C625" s="5" t="s">
        <v>42</v>
      </c>
      <c r="D625" s="5" t="n">
        <v>13</v>
      </c>
      <c r="E625" s="5" t="n">
        <v>13</v>
      </c>
      <c r="F625" s="5" t="n">
        <v>13</v>
      </c>
      <c r="G625" s="5" t="n">
        <v>13</v>
      </c>
      <c r="H625" s="25" t="n">
        <f aca="false">SUM('PACC - SNCC.F.053'!$D625:$G625)</f>
        <v>52</v>
      </c>
      <c r="I625" s="22" t="n">
        <v>850</v>
      </c>
      <c r="J625" s="22" t="n">
        <f aca="false">+H625*I625</f>
        <v>44200</v>
      </c>
      <c r="K625" s="26"/>
    </row>
    <row r="626" customFormat="false" ht="12.75" hidden="false" customHeight="false" outlineLevel="0" collapsed="false">
      <c r="A626" s="5"/>
      <c r="B626" s="24" t="s">
        <v>976</v>
      </c>
      <c r="C626" s="5" t="s">
        <v>42</v>
      </c>
      <c r="D626" s="5" t="n">
        <v>20</v>
      </c>
      <c r="E626" s="5" t="n">
        <v>20</v>
      </c>
      <c r="F626" s="5" t="n">
        <v>20</v>
      </c>
      <c r="G626" s="5" t="n">
        <v>20</v>
      </c>
      <c r="H626" s="25" t="n">
        <f aca="false">SUM('PACC - SNCC.F.053'!$D626:$G626)</f>
        <v>80</v>
      </c>
      <c r="I626" s="22" t="n">
        <v>500</v>
      </c>
      <c r="J626" s="22" t="n">
        <f aca="false">+H626*I626</f>
        <v>40000</v>
      </c>
      <c r="K626" s="26"/>
      <c r="M626" s="5"/>
    </row>
    <row r="627" customFormat="false" ht="12.75" hidden="false" customHeight="false" outlineLevel="0" collapsed="false">
      <c r="A627" s="13"/>
      <c r="B627" s="24" t="s">
        <v>977</v>
      </c>
      <c r="C627" s="5" t="s">
        <v>42</v>
      </c>
      <c r="D627" s="5"/>
      <c r="E627" s="5"/>
      <c r="F627" s="5" t="n">
        <v>2</v>
      </c>
      <c r="G627" s="5"/>
      <c r="H627" s="25" t="n">
        <f aca="false">SUM('PACC - SNCC.F.053'!$D627:$G627)</f>
        <v>2</v>
      </c>
      <c r="I627" s="22" t="n">
        <v>14000</v>
      </c>
      <c r="J627" s="22" t="n">
        <f aca="false">+H627*I627</f>
        <v>28000</v>
      </c>
      <c r="K627" s="26"/>
    </row>
    <row r="628" customFormat="false" ht="12.75" hidden="false" customHeight="false" outlineLevel="0" collapsed="false">
      <c r="A628" s="13"/>
      <c r="B628" s="24" t="s">
        <v>978</v>
      </c>
      <c r="C628" s="5" t="s">
        <v>42</v>
      </c>
      <c r="D628" s="5"/>
      <c r="E628" s="5" t="n">
        <v>2</v>
      </c>
      <c r="F628" s="5" t="n">
        <v>2</v>
      </c>
      <c r="G628" s="5" t="n">
        <v>2</v>
      </c>
      <c r="H628" s="25" t="n">
        <f aca="false">SUM('PACC - SNCC.F.053'!$D628:$G628)</f>
        <v>6</v>
      </c>
      <c r="I628" s="22" t="n">
        <v>9000</v>
      </c>
      <c r="J628" s="22" t="n">
        <f aca="false">+H628*I628</f>
        <v>54000</v>
      </c>
      <c r="K628" s="26"/>
    </row>
    <row r="629" customFormat="false" ht="12.75" hidden="false" customHeight="false" outlineLevel="0" collapsed="false">
      <c r="A629" s="13"/>
      <c r="B629" s="24" t="s">
        <v>979</v>
      </c>
      <c r="C629" s="5" t="s">
        <v>42</v>
      </c>
      <c r="D629" s="5" t="n">
        <v>1</v>
      </c>
      <c r="E629" s="5" t="n">
        <v>1</v>
      </c>
      <c r="F629" s="5" t="n">
        <v>2</v>
      </c>
      <c r="G629" s="5" t="n">
        <v>1</v>
      </c>
      <c r="H629" s="25" t="n">
        <f aca="false">SUM('PACC - SNCC.F.053'!$D629:$G629)</f>
        <v>5</v>
      </c>
      <c r="I629" s="22" t="n">
        <v>75000</v>
      </c>
      <c r="J629" s="22" t="n">
        <f aca="false">+H629*I629</f>
        <v>375000</v>
      </c>
      <c r="K629" s="26"/>
    </row>
    <row r="630" customFormat="false" ht="12.75" hidden="false" customHeight="false" outlineLevel="0" collapsed="false">
      <c r="A630" s="13"/>
      <c r="B630" s="24" t="s">
        <v>980</v>
      </c>
      <c r="C630" s="5" t="s">
        <v>42</v>
      </c>
      <c r="D630" s="5" t="n">
        <v>1</v>
      </c>
      <c r="E630" s="5" t="n">
        <v>1</v>
      </c>
      <c r="F630" s="5" t="n">
        <v>2</v>
      </c>
      <c r="G630" s="5" t="n">
        <v>1</v>
      </c>
      <c r="H630" s="25" t="n">
        <f aca="false">SUM('PACC - SNCC.F.053'!$D630:$G630)</f>
        <v>5</v>
      </c>
      <c r="I630" s="22" t="n">
        <v>87900</v>
      </c>
      <c r="J630" s="22" t="n">
        <f aca="false">+H630*I630</f>
        <v>439500</v>
      </c>
      <c r="K630" s="26"/>
    </row>
    <row r="631" customFormat="false" ht="12.75" hidden="false" customHeight="false" outlineLevel="0" collapsed="false">
      <c r="A631" s="13"/>
      <c r="B631" s="24" t="s">
        <v>981</v>
      </c>
      <c r="C631" s="5" t="s">
        <v>42</v>
      </c>
      <c r="D631" s="5" t="n">
        <v>1</v>
      </c>
      <c r="E631" s="5" t="n">
        <v>3</v>
      </c>
      <c r="F631" s="5" t="n">
        <v>3</v>
      </c>
      <c r="G631" s="5" t="n">
        <v>3</v>
      </c>
      <c r="H631" s="25" t="n">
        <f aca="false">SUM('PACC - SNCC.F.053'!$D631:$G631)</f>
        <v>10</v>
      </c>
      <c r="I631" s="22" t="n">
        <v>17000</v>
      </c>
      <c r="J631" s="22" t="n">
        <f aca="false">+H631*I631</f>
        <v>170000</v>
      </c>
      <c r="K631" s="26"/>
    </row>
    <row r="632" customFormat="false" ht="12.75" hidden="false" customHeight="false" outlineLevel="0" collapsed="false">
      <c r="A632" s="13"/>
      <c r="B632" s="24" t="s">
        <v>982</v>
      </c>
      <c r="C632" s="5" t="s">
        <v>42</v>
      </c>
      <c r="D632" s="5" t="n">
        <v>2</v>
      </c>
      <c r="E632" s="5" t="n">
        <v>5</v>
      </c>
      <c r="F632" s="5" t="n">
        <v>5</v>
      </c>
      <c r="G632" s="5" t="n">
        <v>5</v>
      </c>
      <c r="H632" s="25" t="n">
        <f aca="false">SUM('PACC - SNCC.F.053'!$D632:$G632)</f>
        <v>17</v>
      </c>
      <c r="I632" s="22" t="n">
        <v>16100</v>
      </c>
      <c r="J632" s="22" t="n">
        <f aca="false">+H632*I632</f>
        <v>273700</v>
      </c>
      <c r="K632" s="26"/>
    </row>
    <row r="633" s="1" customFormat="true" ht="12.75" hidden="false" customHeight="false" outlineLevel="0" collapsed="false">
      <c r="A633" s="13"/>
      <c r="B633" s="24" t="s">
        <v>983</v>
      </c>
      <c r="C633" s="5" t="s">
        <v>42</v>
      </c>
      <c r="D633" s="5" t="n">
        <v>3</v>
      </c>
      <c r="E633" s="5" t="n">
        <v>3</v>
      </c>
      <c r="F633" s="5" t="n">
        <v>3</v>
      </c>
      <c r="G633" s="5" t="n">
        <v>3</v>
      </c>
      <c r="H633" s="25" t="n">
        <f aca="false">SUM('PACC - SNCC.F.053'!$D633:$G633)</f>
        <v>12</v>
      </c>
      <c r="I633" s="22" t="n">
        <v>16640</v>
      </c>
      <c r="J633" s="22" t="n">
        <f aca="false">+H633*I633</f>
        <v>199680</v>
      </c>
      <c r="K633" s="26"/>
    </row>
    <row r="634" s="1" customFormat="true" ht="12.75" hidden="false" customHeight="false" outlineLevel="0" collapsed="false">
      <c r="A634" s="13"/>
      <c r="B634" s="24" t="s">
        <v>984</v>
      </c>
      <c r="C634" s="5" t="s">
        <v>42</v>
      </c>
      <c r="D634" s="5" t="n">
        <v>1</v>
      </c>
      <c r="E634" s="5"/>
      <c r="F634" s="5"/>
      <c r="G634" s="5"/>
      <c r="H634" s="25" t="n">
        <f aca="false">SUM('PACC - SNCC.F.053'!$D634:$G634)</f>
        <v>1</v>
      </c>
      <c r="I634" s="22" t="n">
        <v>20000</v>
      </c>
      <c r="J634" s="22" t="n">
        <f aca="false">+H634*I634</f>
        <v>20000</v>
      </c>
      <c r="K634" s="26"/>
    </row>
    <row r="635" customFormat="false" ht="12.75" hidden="false" customHeight="false" outlineLevel="0" collapsed="false">
      <c r="A635" s="13"/>
      <c r="B635" s="24" t="s">
        <v>985</v>
      </c>
      <c r="C635" s="5" t="s">
        <v>42</v>
      </c>
      <c r="D635" s="5" t="n">
        <v>1</v>
      </c>
      <c r="E635" s="5"/>
      <c r="F635" s="5"/>
      <c r="G635" s="5"/>
      <c r="H635" s="25" t="n">
        <f aca="false">SUM('PACC - SNCC.F.053'!$D635:$G635)</f>
        <v>1</v>
      </c>
      <c r="I635" s="22" t="n">
        <v>25000</v>
      </c>
      <c r="J635" s="22" t="n">
        <f aca="false">+H635*I635</f>
        <v>25000</v>
      </c>
      <c r="K635" s="26"/>
    </row>
    <row r="636" customFormat="false" ht="12.75" hidden="false" customHeight="false" outlineLevel="0" collapsed="false">
      <c r="A636" s="13"/>
      <c r="B636" s="24" t="s">
        <v>986</v>
      </c>
      <c r="C636" s="5" t="s">
        <v>42</v>
      </c>
      <c r="D636" s="5" t="n">
        <v>1</v>
      </c>
      <c r="E636" s="5"/>
      <c r="F636" s="5"/>
      <c r="G636" s="5"/>
      <c r="H636" s="25" t="n">
        <f aca="false">SUM('PACC - SNCC.F.053'!$D636:$G636)</f>
        <v>1</v>
      </c>
      <c r="I636" s="22" t="n">
        <v>28000</v>
      </c>
      <c r="J636" s="22" t="n">
        <f aca="false">+H636*I636</f>
        <v>28000</v>
      </c>
      <c r="K636" s="26"/>
    </row>
    <row r="637" customFormat="false" ht="12.75" hidden="false" customHeight="false" outlineLevel="0" collapsed="false">
      <c r="A637" s="13"/>
      <c r="B637" s="24" t="s">
        <v>987</v>
      </c>
      <c r="C637" s="5" t="s">
        <v>42</v>
      </c>
      <c r="D637" s="5" t="n">
        <v>1</v>
      </c>
      <c r="E637" s="5" t="n">
        <v>1</v>
      </c>
      <c r="F637" s="5" t="n">
        <v>1</v>
      </c>
      <c r="G637" s="5" t="n">
        <v>1</v>
      </c>
      <c r="H637" s="25" t="n">
        <f aca="false">SUM('PACC - SNCC.F.053'!$D637:$G637)</f>
        <v>4</v>
      </c>
      <c r="I637" s="22" t="n">
        <v>350</v>
      </c>
      <c r="J637" s="22" t="n">
        <f aca="false">+H637*I637</f>
        <v>1400</v>
      </c>
      <c r="K637" s="26"/>
    </row>
    <row r="638" customFormat="false" ht="12.75" hidden="false" customHeight="false" outlineLevel="0" collapsed="false">
      <c r="A638" s="13"/>
      <c r="B638" s="24" t="s">
        <v>988</v>
      </c>
      <c r="C638" s="5" t="s">
        <v>42</v>
      </c>
      <c r="D638" s="5" t="n">
        <v>1</v>
      </c>
      <c r="E638" s="5" t="n">
        <v>1</v>
      </c>
      <c r="F638" s="5" t="n">
        <v>1</v>
      </c>
      <c r="G638" s="5"/>
      <c r="H638" s="25" t="n">
        <f aca="false">SUM('PACC - SNCC.F.053'!$D638:$G638)</f>
        <v>3</v>
      </c>
      <c r="I638" s="22" t="n">
        <v>980</v>
      </c>
      <c r="J638" s="22" t="n">
        <f aca="false">+H638*I638</f>
        <v>2940</v>
      </c>
      <c r="K638" s="26"/>
    </row>
    <row r="639" customFormat="false" ht="12.75" hidden="false" customHeight="false" outlineLevel="0" collapsed="false">
      <c r="A639" s="13"/>
      <c r="B639" s="24" t="s">
        <v>989</v>
      </c>
      <c r="C639" s="5" t="s">
        <v>42</v>
      </c>
      <c r="D639" s="5" t="n">
        <v>15</v>
      </c>
      <c r="E639" s="5" t="n">
        <v>15</v>
      </c>
      <c r="F639" s="5" t="n">
        <v>15</v>
      </c>
      <c r="G639" s="5" t="n">
        <v>15</v>
      </c>
      <c r="H639" s="25" t="n">
        <f aca="false">SUM('PACC - SNCC.F.053'!$D639:$G639)</f>
        <v>60</v>
      </c>
      <c r="I639" s="22" t="n">
        <v>1690</v>
      </c>
      <c r="J639" s="22" t="n">
        <f aca="false">+H639*I639</f>
        <v>101400</v>
      </c>
      <c r="K639" s="26"/>
    </row>
    <row r="640" customFormat="false" ht="12.75" hidden="false" customHeight="false" outlineLevel="0" collapsed="false">
      <c r="A640" s="13"/>
      <c r="B640" s="24" t="s">
        <v>990</v>
      </c>
      <c r="C640" s="5" t="s">
        <v>42</v>
      </c>
      <c r="D640" s="5" t="n">
        <v>13</v>
      </c>
      <c r="E640" s="5" t="n">
        <v>13</v>
      </c>
      <c r="F640" s="5" t="n">
        <v>13</v>
      </c>
      <c r="G640" s="5" t="n">
        <v>13</v>
      </c>
      <c r="H640" s="25" t="n">
        <f aca="false">SUM('PACC - SNCC.F.053'!$D640:$G640)</f>
        <v>52</v>
      </c>
      <c r="I640" s="22" t="n">
        <v>980</v>
      </c>
      <c r="J640" s="22" t="n">
        <f aca="false">+H640*I640</f>
        <v>50960</v>
      </c>
      <c r="K640" s="26"/>
    </row>
    <row r="641" customFormat="false" ht="12.75" hidden="false" customHeight="false" outlineLevel="0" collapsed="false">
      <c r="A641" s="13"/>
      <c r="B641" s="24" t="s">
        <v>991</v>
      </c>
      <c r="C641" s="5" t="s">
        <v>42</v>
      </c>
      <c r="D641" s="5" t="n">
        <v>13</v>
      </c>
      <c r="E641" s="5" t="n">
        <v>13</v>
      </c>
      <c r="F641" s="5" t="n">
        <v>13</v>
      </c>
      <c r="G641" s="5" t="n">
        <v>13</v>
      </c>
      <c r="H641" s="25" t="n">
        <f aca="false">SUM('PACC - SNCC.F.053'!$D641:$G641)</f>
        <v>52</v>
      </c>
      <c r="I641" s="22" t="n">
        <v>2500</v>
      </c>
      <c r="J641" s="22" t="n">
        <f aca="false">+H641*I641</f>
        <v>130000</v>
      </c>
      <c r="K641" s="26"/>
    </row>
    <row r="642" customFormat="false" ht="12.75" hidden="false" customHeight="false" outlineLevel="0" collapsed="false">
      <c r="A642" s="13"/>
      <c r="B642" s="24" t="s">
        <v>992</v>
      </c>
      <c r="C642" s="5" t="s">
        <v>42</v>
      </c>
      <c r="D642" s="5" t="n">
        <v>13</v>
      </c>
      <c r="E642" s="5" t="n">
        <v>13</v>
      </c>
      <c r="F642" s="5" t="n">
        <v>13</v>
      </c>
      <c r="G642" s="5" t="n">
        <v>13</v>
      </c>
      <c r="H642" s="25" t="n">
        <f aca="false">SUM('PACC - SNCC.F.053'!$D642:$G642)</f>
        <v>52</v>
      </c>
      <c r="I642" s="22" t="n">
        <v>3980</v>
      </c>
      <c r="J642" s="22" t="n">
        <f aca="false">+H642*I642</f>
        <v>206960</v>
      </c>
      <c r="K642" s="26"/>
    </row>
    <row r="643" customFormat="false" ht="12.75" hidden="false" customHeight="false" outlineLevel="0" collapsed="false">
      <c r="A643" s="13"/>
      <c r="B643" s="24" t="s">
        <v>993</v>
      </c>
      <c r="C643" s="5" t="s">
        <v>42</v>
      </c>
      <c r="D643" s="5"/>
      <c r="E643" s="5"/>
      <c r="F643" s="5" t="n">
        <v>1</v>
      </c>
      <c r="G643" s="5"/>
      <c r="H643" s="25" t="n">
        <f aca="false">SUM('PACC - SNCC.F.053'!$D643:$G643)</f>
        <v>1</v>
      </c>
      <c r="I643" s="22" t="n">
        <v>34675</v>
      </c>
      <c r="J643" s="22" t="n">
        <f aca="false">+H643*I643</f>
        <v>34675</v>
      </c>
      <c r="K643" s="26"/>
    </row>
    <row r="644" customFormat="false" ht="12.75" hidden="false" customHeight="false" outlineLevel="0" collapsed="false">
      <c r="A644" s="13"/>
      <c r="B644" s="24" t="s">
        <v>994</v>
      </c>
      <c r="C644" s="5" t="s">
        <v>42</v>
      </c>
      <c r="D644" s="5"/>
      <c r="E644" s="5"/>
      <c r="F644" s="5" t="n">
        <v>2</v>
      </c>
      <c r="G644" s="5"/>
      <c r="H644" s="25" t="n">
        <f aca="false">SUM('PACC - SNCC.F.053'!$D644:$G644)</f>
        <v>2</v>
      </c>
      <c r="I644" s="22" t="n">
        <v>49850</v>
      </c>
      <c r="J644" s="22" t="n">
        <f aca="false">+H644*I644</f>
        <v>99700</v>
      </c>
      <c r="K644" s="26"/>
    </row>
    <row r="645" customFormat="false" ht="12.75" hidden="false" customHeight="false" outlineLevel="0" collapsed="false">
      <c r="A645" s="13"/>
      <c r="B645" s="24" t="s">
        <v>995</v>
      </c>
      <c r="C645" s="5" t="s">
        <v>42</v>
      </c>
      <c r="D645" s="5"/>
      <c r="E645" s="5" t="n">
        <v>5</v>
      </c>
      <c r="F645" s="5" t="n">
        <v>5</v>
      </c>
      <c r="G645" s="5"/>
      <c r="H645" s="25" t="n">
        <f aca="false">SUM('PACC - SNCC.F.053'!$D645:$G645)</f>
        <v>10</v>
      </c>
      <c r="I645" s="22" t="n">
        <v>3500</v>
      </c>
      <c r="J645" s="22" t="n">
        <f aca="false">+H645*I645</f>
        <v>35000</v>
      </c>
      <c r="K645" s="26"/>
    </row>
    <row r="646" customFormat="false" ht="12.75" hidden="false" customHeight="false" outlineLevel="0" collapsed="false">
      <c r="A646" s="13"/>
      <c r="B646" s="24" t="s">
        <v>996</v>
      </c>
      <c r="C646" s="5" t="s">
        <v>42</v>
      </c>
      <c r="D646" s="5" t="n">
        <v>3</v>
      </c>
      <c r="E646" s="5" t="n">
        <v>3</v>
      </c>
      <c r="F646" s="5" t="n">
        <v>3</v>
      </c>
      <c r="G646" s="5" t="n">
        <v>3</v>
      </c>
      <c r="H646" s="25" t="n">
        <f aca="false">SUM('PACC - SNCC.F.053'!$D646:$G646)</f>
        <v>12</v>
      </c>
      <c r="I646" s="22" t="n">
        <v>4700</v>
      </c>
      <c r="J646" s="22" t="n">
        <f aca="false">+H646*I646</f>
        <v>56400</v>
      </c>
      <c r="K646" s="26"/>
    </row>
    <row r="647" customFormat="false" ht="12.75" hidden="false" customHeight="false" outlineLevel="0" collapsed="false">
      <c r="A647" s="13"/>
      <c r="B647" s="24" t="s">
        <v>997</v>
      </c>
      <c r="C647" s="5" t="s">
        <v>42</v>
      </c>
      <c r="D647" s="5"/>
      <c r="E647" s="5"/>
      <c r="F647" s="5" t="n">
        <v>2</v>
      </c>
      <c r="G647" s="5"/>
      <c r="H647" s="25" t="n">
        <f aca="false">SUM('PACC - SNCC.F.053'!$D647:$G647)</f>
        <v>2</v>
      </c>
      <c r="I647" s="22" t="n">
        <v>23425</v>
      </c>
      <c r="J647" s="22" t="n">
        <f aca="false">+H647*I647</f>
        <v>46850</v>
      </c>
      <c r="K647" s="26"/>
    </row>
    <row r="648" customFormat="false" ht="12.75" hidden="false" customHeight="false" outlineLevel="0" collapsed="false">
      <c r="A648" s="13"/>
      <c r="B648" s="24" t="s">
        <v>998</v>
      </c>
      <c r="C648" s="5" t="s">
        <v>42</v>
      </c>
      <c r="D648" s="5"/>
      <c r="E648" s="5"/>
      <c r="F648" s="5" t="n">
        <v>2</v>
      </c>
      <c r="G648" s="5"/>
      <c r="H648" s="25" t="n">
        <f aca="false">SUM('PACC - SNCC.F.053'!$D648:$G648)</f>
        <v>2</v>
      </c>
      <c r="I648" s="22" t="n">
        <v>13650</v>
      </c>
      <c r="J648" s="22" t="n">
        <f aca="false">+H648*I648</f>
        <v>27300</v>
      </c>
      <c r="K648" s="26"/>
    </row>
    <row r="649" customFormat="false" ht="12.75" hidden="false" customHeight="false" outlineLevel="0" collapsed="false">
      <c r="A649" s="5"/>
      <c r="B649" s="24" t="s">
        <v>999</v>
      </c>
      <c r="C649" s="5" t="s">
        <v>42</v>
      </c>
      <c r="D649" s="5" t="n">
        <v>13</v>
      </c>
      <c r="E649" s="5" t="n">
        <v>13</v>
      </c>
      <c r="F649" s="5" t="n">
        <v>13</v>
      </c>
      <c r="G649" s="5" t="n">
        <v>13</v>
      </c>
      <c r="H649" s="25" t="n">
        <f aca="false">SUM('PACC - SNCC.F.053'!$D649:$G649)</f>
        <v>52</v>
      </c>
      <c r="I649" s="22" t="n">
        <v>900</v>
      </c>
      <c r="J649" s="22" t="n">
        <f aca="false">+H649*I649</f>
        <v>46800</v>
      </c>
      <c r="K649" s="26"/>
    </row>
    <row r="650" s="1" customFormat="true" ht="12.75" hidden="false" customHeight="false" outlineLevel="0" collapsed="false">
      <c r="A650" s="5"/>
      <c r="B650" s="24" t="s">
        <v>1000</v>
      </c>
      <c r="C650" s="5" t="s">
        <v>42</v>
      </c>
      <c r="D650" s="5" t="n">
        <v>5</v>
      </c>
      <c r="E650" s="5" t="n">
        <v>5</v>
      </c>
      <c r="F650" s="5" t="n">
        <v>5</v>
      </c>
      <c r="G650" s="5" t="n">
        <v>5</v>
      </c>
      <c r="H650" s="25" t="n">
        <f aca="false">SUM('PACC - SNCC.F.053'!$D650:$G650)</f>
        <v>20</v>
      </c>
      <c r="I650" s="22" t="n">
        <v>1500</v>
      </c>
      <c r="J650" s="22" t="n">
        <f aca="false">+H650*I650</f>
        <v>30000</v>
      </c>
      <c r="K650" s="26"/>
    </row>
    <row r="651" customFormat="false" ht="12.75" hidden="false" customHeight="false" outlineLevel="0" collapsed="false">
      <c r="A651" s="5"/>
      <c r="B651" s="24" t="s">
        <v>1001</v>
      </c>
      <c r="C651" s="5" t="s">
        <v>42</v>
      </c>
      <c r="D651" s="5" t="n">
        <v>25</v>
      </c>
      <c r="E651" s="5" t="n">
        <v>25</v>
      </c>
      <c r="F651" s="5" t="n">
        <v>25</v>
      </c>
      <c r="G651" s="5" t="n">
        <v>25</v>
      </c>
      <c r="H651" s="25" t="n">
        <f aca="false">SUM('PACC - SNCC.F.053'!$D651:$G651)</f>
        <v>100</v>
      </c>
      <c r="I651" s="22" t="n">
        <v>270</v>
      </c>
      <c r="J651" s="22" t="n">
        <f aca="false">+H651*I651</f>
        <v>27000</v>
      </c>
      <c r="K651" s="26"/>
    </row>
    <row r="652" customFormat="false" ht="12.75" hidden="false" customHeight="false" outlineLevel="0" collapsed="false">
      <c r="A652" s="5"/>
      <c r="B652" s="24" t="s">
        <v>1002</v>
      </c>
      <c r="C652" s="5" t="s">
        <v>42</v>
      </c>
      <c r="D652" s="5" t="n">
        <v>5</v>
      </c>
      <c r="E652" s="5" t="n">
        <v>5</v>
      </c>
      <c r="F652" s="5" t="n">
        <v>5</v>
      </c>
      <c r="G652" s="5" t="n">
        <v>5</v>
      </c>
      <c r="H652" s="25" t="n">
        <f aca="false">SUM('PACC - SNCC.F.053'!$D652:$G652)</f>
        <v>20</v>
      </c>
      <c r="I652" s="22" t="n">
        <v>550</v>
      </c>
      <c r="J652" s="22" t="n">
        <f aca="false">+H652*I652</f>
        <v>11000</v>
      </c>
      <c r="K652" s="26"/>
    </row>
    <row r="653" customFormat="false" ht="12.75" hidden="false" customHeight="false" outlineLevel="0" collapsed="false">
      <c r="A653" s="5"/>
      <c r="B653" s="24" t="s">
        <v>1003</v>
      </c>
      <c r="C653" s="5" t="s">
        <v>42</v>
      </c>
      <c r="D653" s="5" t="n">
        <v>5</v>
      </c>
      <c r="E653" s="5" t="n">
        <v>5</v>
      </c>
      <c r="F653" s="5" t="n">
        <v>5</v>
      </c>
      <c r="G653" s="5" t="n">
        <v>5</v>
      </c>
      <c r="H653" s="25" t="n">
        <f aca="false">SUM('PACC - SNCC.F.053'!$D653:$G653)</f>
        <v>20</v>
      </c>
      <c r="I653" s="22" t="n">
        <v>340</v>
      </c>
      <c r="J653" s="22" t="n">
        <f aca="false">+H653*I653</f>
        <v>6800</v>
      </c>
      <c r="K653" s="26"/>
    </row>
    <row r="654" customFormat="false" ht="12.75" hidden="false" customHeight="false" outlineLevel="0" collapsed="false">
      <c r="A654" s="13"/>
      <c r="B654" s="24" t="s">
        <v>1004</v>
      </c>
      <c r="C654" s="5" t="s">
        <v>42</v>
      </c>
      <c r="D654" s="5" t="n">
        <v>3</v>
      </c>
      <c r="E654" s="5" t="n">
        <v>5</v>
      </c>
      <c r="F654" s="5" t="n">
        <v>5</v>
      </c>
      <c r="G654" s="5" t="n">
        <v>5</v>
      </c>
      <c r="H654" s="25" t="n">
        <f aca="false">SUM('PACC - SNCC.F.053'!$D654:$G654)</f>
        <v>18</v>
      </c>
      <c r="I654" s="22" t="n">
        <v>3500</v>
      </c>
      <c r="J654" s="22" t="n">
        <f aca="false">+H654*I654</f>
        <v>63000</v>
      </c>
      <c r="K654" s="26"/>
    </row>
    <row r="655" customFormat="false" ht="12.75" hidden="false" customHeight="false" outlineLevel="0" collapsed="false">
      <c r="A655" s="13"/>
      <c r="B655" s="24" t="s">
        <v>1005</v>
      </c>
      <c r="C655" s="5" t="s">
        <v>42</v>
      </c>
      <c r="D655" s="5" t="n">
        <v>3</v>
      </c>
      <c r="E655" s="5" t="n">
        <v>5</v>
      </c>
      <c r="F655" s="5" t="n">
        <v>5</v>
      </c>
      <c r="G655" s="5" t="n">
        <v>5</v>
      </c>
      <c r="H655" s="25" t="n">
        <f aca="false">SUM('PACC - SNCC.F.053'!$D655:$G655)</f>
        <v>18</v>
      </c>
      <c r="I655" s="22" t="n">
        <v>4000</v>
      </c>
      <c r="J655" s="22" t="n">
        <f aca="false">+H655*I655</f>
        <v>72000</v>
      </c>
      <c r="K655" s="26"/>
    </row>
    <row r="656" customFormat="false" ht="12.75" hidden="false" customHeight="false" outlineLevel="0" collapsed="false">
      <c r="A656" s="13"/>
      <c r="B656" s="24" t="s">
        <v>1006</v>
      </c>
      <c r="C656" s="5" t="s">
        <v>42</v>
      </c>
      <c r="D656" s="5"/>
      <c r="E656" s="5" t="n">
        <v>3</v>
      </c>
      <c r="F656" s="5" t="n">
        <v>3</v>
      </c>
      <c r="G656" s="5" t="n">
        <v>3</v>
      </c>
      <c r="H656" s="25" t="n">
        <f aca="false">SUM('PACC - SNCC.F.053'!$D656:$G656)</f>
        <v>9</v>
      </c>
      <c r="I656" s="22" t="n">
        <v>12000</v>
      </c>
      <c r="J656" s="22" t="n">
        <f aca="false">+H656*I656</f>
        <v>108000</v>
      </c>
      <c r="K656" s="26"/>
    </row>
    <row r="657" customFormat="false" ht="12.75" hidden="false" customHeight="false" outlineLevel="0" collapsed="false">
      <c r="A657" s="13"/>
      <c r="B657" s="24" t="s">
        <v>1007</v>
      </c>
      <c r="C657" s="5" t="s">
        <v>42</v>
      </c>
      <c r="D657" s="5" t="n">
        <v>55</v>
      </c>
      <c r="E657" s="5" t="n">
        <v>55</v>
      </c>
      <c r="F657" s="5" t="n">
        <v>55</v>
      </c>
      <c r="G657" s="5" t="n">
        <v>25</v>
      </c>
      <c r="H657" s="25" t="n">
        <f aca="false">SUM('PACC - SNCC.F.053'!$D657:$G657)</f>
        <v>190</v>
      </c>
      <c r="I657" s="22" t="n">
        <v>375</v>
      </c>
      <c r="J657" s="22" t="n">
        <f aca="false">+H657*I657</f>
        <v>71250</v>
      </c>
      <c r="K657" s="26"/>
    </row>
    <row r="658" customFormat="false" ht="12.75" hidden="false" customHeight="false" outlineLevel="0" collapsed="false">
      <c r="A658" s="13"/>
      <c r="B658" s="24" t="s">
        <v>1008</v>
      </c>
      <c r="C658" s="5" t="s">
        <v>42</v>
      </c>
      <c r="D658" s="5" t="n">
        <v>20</v>
      </c>
      <c r="E658" s="5" t="n">
        <v>20</v>
      </c>
      <c r="F658" s="5" t="n">
        <v>20</v>
      </c>
      <c r="G658" s="5" t="n">
        <v>20</v>
      </c>
      <c r="H658" s="25" t="n">
        <f aca="false">SUM('PACC - SNCC.F.053'!$D658:$G658)</f>
        <v>80</v>
      </c>
      <c r="I658" s="22" t="n">
        <v>225</v>
      </c>
      <c r="J658" s="22" t="n">
        <f aca="false">+H658*I658</f>
        <v>18000</v>
      </c>
      <c r="K658" s="26"/>
    </row>
    <row r="659" customFormat="false" ht="12.75" hidden="false" customHeight="false" outlineLevel="0" collapsed="false">
      <c r="A659" s="13"/>
      <c r="B659" s="24" t="s">
        <v>1009</v>
      </c>
      <c r="C659" s="5" t="s">
        <v>42</v>
      </c>
      <c r="D659" s="5" t="n">
        <v>20</v>
      </c>
      <c r="E659" s="5" t="n">
        <v>20</v>
      </c>
      <c r="F659" s="5" t="n">
        <v>20</v>
      </c>
      <c r="G659" s="5" t="n">
        <v>20</v>
      </c>
      <c r="H659" s="25" t="n">
        <f aca="false">SUM('PACC - SNCC.F.053'!$D659:$G659)</f>
        <v>80</v>
      </c>
      <c r="I659" s="22" t="n">
        <v>155</v>
      </c>
      <c r="J659" s="22" t="n">
        <f aca="false">+H659*I659</f>
        <v>12400</v>
      </c>
      <c r="K659" s="26"/>
    </row>
    <row r="660" customFormat="false" ht="12.75" hidden="false" customHeight="false" outlineLevel="0" collapsed="false">
      <c r="A660" s="13"/>
      <c r="B660" s="24" t="s">
        <v>1010</v>
      </c>
      <c r="C660" s="5" t="s">
        <v>42</v>
      </c>
      <c r="D660" s="5" t="n">
        <v>55</v>
      </c>
      <c r="E660" s="5" t="n">
        <v>55</v>
      </c>
      <c r="F660" s="5" t="n">
        <v>55</v>
      </c>
      <c r="G660" s="5" t="n">
        <v>55</v>
      </c>
      <c r="H660" s="25" t="n">
        <f aca="false">SUM('PACC - SNCC.F.053'!$D660:$G660)</f>
        <v>220</v>
      </c>
      <c r="I660" s="22" t="n">
        <v>275</v>
      </c>
      <c r="J660" s="22" t="n">
        <f aca="false">+H660*I660</f>
        <v>60500</v>
      </c>
      <c r="K660" s="26"/>
    </row>
    <row r="661" customFormat="false" ht="12.75" hidden="false" customHeight="false" outlineLevel="0" collapsed="false">
      <c r="A661" s="13"/>
      <c r="B661" s="24" t="s">
        <v>1011</v>
      </c>
      <c r="C661" s="5" t="s">
        <v>42</v>
      </c>
      <c r="D661" s="5" t="n">
        <v>35</v>
      </c>
      <c r="E661" s="5" t="n">
        <v>35</v>
      </c>
      <c r="F661" s="5" t="n">
        <v>35</v>
      </c>
      <c r="G661" s="5" t="n">
        <v>25</v>
      </c>
      <c r="H661" s="25" t="n">
        <f aca="false">SUM('PACC - SNCC.F.053'!$D661:$G661)</f>
        <v>130</v>
      </c>
      <c r="I661" s="22" t="n">
        <v>475</v>
      </c>
      <c r="J661" s="22" t="n">
        <f aca="false">+H661*I661</f>
        <v>61750</v>
      </c>
      <c r="K661" s="26"/>
    </row>
    <row r="662" customFormat="false" ht="12.75" hidden="false" customHeight="false" outlineLevel="0" collapsed="false">
      <c r="A662" s="13"/>
      <c r="B662" s="24" t="s">
        <v>1012</v>
      </c>
      <c r="C662" s="5" t="s">
        <v>42</v>
      </c>
      <c r="D662" s="5" t="n">
        <v>35</v>
      </c>
      <c r="E662" s="5" t="n">
        <v>35</v>
      </c>
      <c r="F662" s="5" t="n">
        <v>35</v>
      </c>
      <c r="G662" s="5" t="n">
        <v>25</v>
      </c>
      <c r="H662" s="25" t="n">
        <f aca="false">SUM('PACC - SNCC.F.053'!$D662:$G662)</f>
        <v>130</v>
      </c>
      <c r="I662" s="22" t="n">
        <v>600</v>
      </c>
      <c r="J662" s="22" t="n">
        <f aca="false">+H662*I662</f>
        <v>78000</v>
      </c>
      <c r="K662" s="26"/>
    </row>
    <row r="663" customFormat="false" ht="12.75" hidden="false" customHeight="false" outlineLevel="0" collapsed="false">
      <c r="A663" s="13"/>
      <c r="B663" s="24" t="s">
        <v>1013</v>
      </c>
      <c r="C663" s="5" t="s">
        <v>42</v>
      </c>
      <c r="D663" s="5"/>
      <c r="E663" s="5" t="n">
        <v>1</v>
      </c>
      <c r="F663" s="5" t="n">
        <v>1</v>
      </c>
      <c r="G663" s="5" t="n">
        <v>1</v>
      </c>
      <c r="H663" s="25" t="n">
        <f aca="false">SUM('PACC - SNCC.F.053'!$D663:$G663)</f>
        <v>3</v>
      </c>
      <c r="I663" s="22" t="n">
        <v>175000</v>
      </c>
      <c r="J663" s="22" t="n">
        <f aca="false">+H663*I663</f>
        <v>525000</v>
      </c>
      <c r="K663" s="26"/>
    </row>
    <row r="664" customFormat="false" ht="12.75" hidden="false" customHeight="false" outlineLevel="0" collapsed="false">
      <c r="A664" s="13"/>
      <c r="B664" s="24" t="s">
        <v>1014</v>
      </c>
      <c r="C664" s="5" t="s">
        <v>42</v>
      </c>
      <c r="D664" s="5" t="n">
        <v>1</v>
      </c>
      <c r="E664" s="5"/>
      <c r="F664" s="5" t="n">
        <v>1</v>
      </c>
      <c r="G664" s="5"/>
      <c r="H664" s="25" t="n">
        <f aca="false">SUM('PACC - SNCC.F.053'!$D664:$G664)</f>
        <v>2</v>
      </c>
      <c r="I664" s="22" t="n">
        <v>200000</v>
      </c>
      <c r="J664" s="22" t="n">
        <f aca="false">+H664*I664</f>
        <v>400000</v>
      </c>
      <c r="K664" s="26"/>
    </row>
    <row r="665" customFormat="false" ht="12.75" hidden="false" customHeight="false" outlineLevel="0" collapsed="false">
      <c r="A665" s="13"/>
      <c r="B665" s="24" t="s">
        <v>1015</v>
      </c>
      <c r="C665" s="5" t="s">
        <v>42</v>
      </c>
      <c r="D665" s="5"/>
      <c r="E665" s="5" t="n">
        <v>1</v>
      </c>
      <c r="F665" s="5" t="n">
        <v>1</v>
      </c>
      <c r="G665" s="5"/>
      <c r="H665" s="25" t="n">
        <f aca="false">SUM('PACC - SNCC.F.053'!$D665:$G665)</f>
        <v>2</v>
      </c>
      <c r="I665" s="22" t="n">
        <v>245000</v>
      </c>
      <c r="J665" s="22" t="n">
        <f aca="false">+H665*I665</f>
        <v>490000</v>
      </c>
      <c r="K665" s="26"/>
    </row>
    <row r="666" customFormat="false" ht="12.75" hidden="false" customHeight="false" outlineLevel="0" collapsed="false">
      <c r="A666" s="13"/>
      <c r="B666" s="24" t="s">
        <v>1016</v>
      </c>
      <c r="C666" s="5" t="s">
        <v>42</v>
      </c>
      <c r="D666" s="5" t="n">
        <v>1</v>
      </c>
      <c r="E666" s="5"/>
      <c r="F666" s="5" t="n">
        <v>1</v>
      </c>
      <c r="G666" s="5"/>
      <c r="H666" s="25" t="n">
        <f aca="false">SUM('PACC - SNCC.F.053'!$D666:$G666)</f>
        <v>2</v>
      </c>
      <c r="I666" s="22" t="n">
        <v>265000</v>
      </c>
      <c r="J666" s="22" t="n">
        <f aca="false">+H666*I666</f>
        <v>530000</v>
      </c>
      <c r="K666" s="26"/>
    </row>
    <row r="667" customFormat="false" ht="12.75" hidden="false" customHeight="false" outlineLevel="0" collapsed="false">
      <c r="A667" s="13"/>
      <c r="B667" s="24" t="s">
        <v>1017</v>
      </c>
      <c r="C667" s="5" t="s">
        <v>42</v>
      </c>
      <c r="D667" s="5" t="n">
        <v>3</v>
      </c>
      <c r="E667" s="5" t="n">
        <v>3</v>
      </c>
      <c r="F667" s="5" t="n">
        <v>3</v>
      </c>
      <c r="G667" s="5" t="n">
        <v>3</v>
      </c>
      <c r="H667" s="25" t="n">
        <f aca="false">SUM('PACC - SNCC.F.053'!$D667:$G667)</f>
        <v>12</v>
      </c>
      <c r="I667" s="22" t="n">
        <v>97000</v>
      </c>
      <c r="J667" s="22" t="n">
        <f aca="false">+H667*I667</f>
        <v>1164000</v>
      </c>
      <c r="K667" s="26"/>
    </row>
    <row r="668" customFormat="false" ht="12.75" hidden="false" customHeight="false" outlineLevel="0" collapsed="false">
      <c r="A668" s="13"/>
      <c r="B668" s="24" t="s">
        <v>1018</v>
      </c>
      <c r="C668" s="5" t="s">
        <v>42</v>
      </c>
      <c r="D668" s="5" t="n">
        <v>2</v>
      </c>
      <c r="E668" s="5" t="n">
        <v>3</v>
      </c>
      <c r="F668" s="5" t="n">
        <v>3</v>
      </c>
      <c r="G668" s="5" t="n">
        <v>3</v>
      </c>
      <c r="H668" s="25" t="n">
        <f aca="false">SUM('PACC - SNCC.F.053'!$D668:$G668)</f>
        <v>11</v>
      </c>
      <c r="I668" s="22" t="n">
        <v>16000</v>
      </c>
      <c r="J668" s="22" t="n">
        <f aca="false">+H668*I668</f>
        <v>176000</v>
      </c>
      <c r="K668" s="26"/>
    </row>
    <row r="669" customFormat="false" ht="12.75" hidden="false" customHeight="false" outlineLevel="0" collapsed="false">
      <c r="A669" s="13"/>
      <c r="B669" s="24" t="s">
        <v>1019</v>
      </c>
      <c r="C669" s="5" t="s">
        <v>42</v>
      </c>
      <c r="D669" s="5" t="n">
        <v>1</v>
      </c>
      <c r="E669" s="5" t="n">
        <v>4</v>
      </c>
      <c r="F669" s="5" t="n">
        <v>4</v>
      </c>
      <c r="G669" s="5" t="n">
        <v>4</v>
      </c>
      <c r="H669" s="25" t="n">
        <f aca="false">SUM('PACC - SNCC.F.053'!$D669:$G669)</f>
        <v>13</v>
      </c>
      <c r="I669" s="22" t="n">
        <v>24843</v>
      </c>
      <c r="J669" s="22" t="n">
        <f aca="false">+H669*I669</f>
        <v>322959</v>
      </c>
      <c r="K669" s="26"/>
    </row>
    <row r="670" customFormat="false" ht="12.75" hidden="false" customHeight="false" outlineLevel="0" collapsed="false">
      <c r="A670" s="13"/>
      <c r="B670" s="24" t="s">
        <v>1020</v>
      </c>
      <c r="C670" s="5" t="s">
        <v>42</v>
      </c>
      <c r="D670" s="5" t="n">
        <v>4</v>
      </c>
      <c r="E670" s="5" t="n">
        <v>4</v>
      </c>
      <c r="F670" s="5" t="n">
        <v>4</v>
      </c>
      <c r="G670" s="5" t="n">
        <v>4</v>
      </c>
      <c r="H670" s="25" t="n">
        <f aca="false">SUM('PACC - SNCC.F.053'!$D670:$G670)</f>
        <v>16</v>
      </c>
      <c r="I670" s="22" t="n">
        <v>3600</v>
      </c>
      <c r="J670" s="22" t="n">
        <f aca="false">+H670*I670</f>
        <v>57600</v>
      </c>
      <c r="K670" s="26"/>
    </row>
    <row r="671" customFormat="false" ht="12.75" hidden="false" customHeight="false" outlineLevel="0" collapsed="false">
      <c r="A671" s="13"/>
      <c r="B671" s="24" t="s">
        <v>1021</v>
      </c>
      <c r="C671" s="5" t="s">
        <v>42</v>
      </c>
      <c r="D671" s="5" t="n">
        <v>4</v>
      </c>
      <c r="E671" s="5" t="n">
        <v>4</v>
      </c>
      <c r="F671" s="5" t="n">
        <v>4</v>
      </c>
      <c r="G671" s="5" t="n">
        <v>4</v>
      </c>
      <c r="H671" s="25" t="n">
        <f aca="false">SUM('PACC - SNCC.F.053'!$D671:$G671)</f>
        <v>16</v>
      </c>
      <c r="I671" s="22" t="n">
        <v>4200</v>
      </c>
      <c r="J671" s="22" t="n">
        <f aca="false">+H671*I671</f>
        <v>67200</v>
      </c>
      <c r="K671" s="26"/>
    </row>
    <row r="672" customFormat="false" ht="12.75" hidden="false" customHeight="false" outlineLevel="0" collapsed="false">
      <c r="A672" s="13"/>
      <c r="B672" s="24" t="s">
        <v>1022</v>
      </c>
      <c r="C672" s="5" t="s">
        <v>42</v>
      </c>
      <c r="D672" s="5" t="n">
        <v>7</v>
      </c>
      <c r="E672" s="5" t="n">
        <v>8</v>
      </c>
      <c r="F672" s="5" t="n">
        <v>8</v>
      </c>
      <c r="G672" s="5" t="n">
        <v>8</v>
      </c>
      <c r="H672" s="25" t="n">
        <f aca="false">SUM('PACC - SNCC.F.053'!$D672:$G672)</f>
        <v>31</v>
      </c>
      <c r="I672" s="22" t="n">
        <v>1115</v>
      </c>
      <c r="J672" s="22" t="n">
        <f aca="false">+H672*I672</f>
        <v>34565</v>
      </c>
      <c r="K672" s="26"/>
    </row>
    <row r="673" customFormat="false" ht="12.75" hidden="false" customHeight="false" outlineLevel="0" collapsed="false">
      <c r="A673" s="13"/>
      <c r="B673" s="24" t="s">
        <v>1023</v>
      </c>
      <c r="C673" s="5" t="s">
        <v>42</v>
      </c>
      <c r="D673" s="5" t="n">
        <v>8</v>
      </c>
      <c r="E673" s="5" t="n">
        <v>8</v>
      </c>
      <c r="F673" s="5" t="n">
        <v>8</v>
      </c>
      <c r="G673" s="5" t="n">
        <v>8</v>
      </c>
      <c r="H673" s="25" t="n">
        <f aca="false">SUM('PACC - SNCC.F.053'!$D673:$G673)</f>
        <v>32</v>
      </c>
      <c r="I673" s="22" t="n">
        <v>2015</v>
      </c>
      <c r="J673" s="22" t="n">
        <f aca="false">+H673*I673</f>
        <v>64480</v>
      </c>
      <c r="K673" s="26"/>
    </row>
    <row r="674" customFormat="false" ht="12.75" hidden="false" customHeight="false" outlineLevel="0" collapsed="false">
      <c r="A674" s="13"/>
      <c r="B674" s="24" t="s">
        <v>1024</v>
      </c>
      <c r="C674" s="5" t="s">
        <v>42</v>
      </c>
      <c r="D674" s="5" t="n">
        <v>7</v>
      </c>
      <c r="E674" s="5" t="n">
        <v>7</v>
      </c>
      <c r="F674" s="5" t="n">
        <v>7</v>
      </c>
      <c r="G674" s="5" t="n">
        <v>7</v>
      </c>
      <c r="H674" s="25" t="n">
        <f aca="false">SUM('PACC - SNCC.F.053'!$D674:$G674)</f>
        <v>28</v>
      </c>
      <c r="I674" s="22" t="n">
        <v>2610</v>
      </c>
      <c r="J674" s="22" t="n">
        <f aca="false">+H674*I674</f>
        <v>73080</v>
      </c>
      <c r="K674" s="26"/>
    </row>
    <row r="675" customFormat="false" ht="12.75" hidden="false" customHeight="false" outlineLevel="0" collapsed="false">
      <c r="A675" s="13"/>
      <c r="B675" s="24" t="s">
        <v>1025</v>
      </c>
      <c r="C675" s="5" t="s">
        <v>42</v>
      </c>
      <c r="D675" s="5" t="n">
        <v>110</v>
      </c>
      <c r="E675" s="5" t="n">
        <v>110</v>
      </c>
      <c r="F675" s="5" t="n">
        <v>110</v>
      </c>
      <c r="G675" s="5" t="n">
        <v>110</v>
      </c>
      <c r="H675" s="25" t="n">
        <f aca="false">SUM('PACC - SNCC.F.053'!$D675:$G675)</f>
        <v>440</v>
      </c>
      <c r="I675" s="22" t="n">
        <v>25300</v>
      </c>
      <c r="J675" s="22" t="n">
        <f aca="false">+H675*I675</f>
        <v>11132000</v>
      </c>
      <c r="K675" s="26"/>
    </row>
    <row r="676" customFormat="false" ht="12.75" hidden="false" customHeight="false" outlineLevel="0" collapsed="false">
      <c r="A676" s="13"/>
      <c r="B676" s="24" t="s">
        <v>1026</v>
      </c>
      <c r="C676" s="5" t="s">
        <v>42</v>
      </c>
      <c r="D676" s="5" t="n">
        <v>25</v>
      </c>
      <c r="E676" s="5" t="n">
        <v>25</v>
      </c>
      <c r="F676" s="5" t="n">
        <v>25</v>
      </c>
      <c r="G676" s="5" t="n">
        <v>25</v>
      </c>
      <c r="H676" s="25" t="n">
        <f aca="false">SUM('PACC - SNCC.F.053'!$D676:$G676)</f>
        <v>100</v>
      </c>
      <c r="I676" s="22" t="n">
        <v>5200</v>
      </c>
      <c r="J676" s="22" t="n">
        <f aca="false">+H676*I676</f>
        <v>520000</v>
      </c>
      <c r="K676" s="26"/>
    </row>
    <row r="677" customFormat="false" ht="12.75" hidden="false" customHeight="false" outlineLevel="0" collapsed="false">
      <c r="A677" s="13"/>
      <c r="B677" s="24" t="s">
        <v>1027</v>
      </c>
      <c r="C677" s="5" t="s">
        <v>42</v>
      </c>
      <c r="D677" s="5" t="n">
        <v>110</v>
      </c>
      <c r="E677" s="5" t="n">
        <v>110</v>
      </c>
      <c r="F677" s="5" t="n">
        <v>110</v>
      </c>
      <c r="G677" s="5" t="n">
        <v>110</v>
      </c>
      <c r="H677" s="25" t="n">
        <f aca="false">SUM('PACC - SNCC.F.053'!$D677:$G677)</f>
        <v>440</v>
      </c>
      <c r="I677" s="22" t="n">
        <v>900</v>
      </c>
      <c r="J677" s="22" t="n">
        <f aca="false">+H677*I677</f>
        <v>396000</v>
      </c>
      <c r="K677" s="26"/>
    </row>
    <row r="678" customFormat="false" ht="12.75" hidden="false" customHeight="false" outlineLevel="0" collapsed="false">
      <c r="A678" s="13"/>
      <c r="B678" s="24" t="s">
        <v>1028</v>
      </c>
      <c r="C678" s="5" t="s">
        <v>42</v>
      </c>
      <c r="D678" s="5" t="n">
        <v>115</v>
      </c>
      <c r="E678" s="5" t="n">
        <v>115</v>
      </c>
      <c r="F678" s="5" t="n">
        <v>115</v>
      </c>
      <c r="G678" s="5" t="n">
        <v>115</v>
      </c>
      <c r="H678" s="25" t="n">
        <f aca="false">SUM('PACC - SNCC.F.053'!$D678:$G678)</f>
        <v>460</v>
      </c>
      <c r="I678" s="22" t="n">
        <v>1289.57</v>
      </c>
      <c r="J678" s="22" t="n">
        <f aca="false">+H678*I678</f>
        <v>593202.2</v>
      </c>
      <c r="K678" s="26"/>
    </row>
    <row r="679" customFormat="false" ht="12.75" hidden="false" customHeight="false" outlineLevel="0" collapsed="false">
      <c r="A679" s="13"/>
      <c r="B679" s="24" t="s">
        <v>1029</v>
      </c>
      <c r="C679" s="5" t="s">
        <v>42</v>
      </c>
      <c r="D679" s="5" t="n">
        <v>110</v>
      </c>
      <c r="E679" s="5" t="n">
        <v>110</v>
      </c>
      <c r="F679" s="5" t="n">
        <v>110</v>
      </c>
      <c r="G679" s="5" t="n">
        <v>110</v>
      </c>
      <c r="H679" s="25" t="n">
        <f aca="false">SUM('PACC - SNCC.F.053'!$D679:$G679)</f>
        <v>440</v>
      </c>
      <c r="I679" s="22" t="n">
        <v>1630</v>
      </c>
      <c r="J679" s="22" t="n">
        <f aca="false">+H679*I679</f>
        <v>717200</v>
      </c>
      <c r="K679" s="26"/>
    </row>
    <row r="680" customFormat="false" ht="12.75" hidden="false" customHeight="false" outlineLevel="0" collapsed="false">
      <c r="A680" s="13"/>
      <c r="B680" s="24" t="s">
        <v>1030</v>
      </c>
      <c r="C680" s="5" t="s">
        <v>42</v>
      </c>
      <c r="D680" s="5" t="n">
        <v>50</v>
      </c>
      <c r="E680" s="5" t="n">
        <v>50</v>
      </c>
      <c r="F680" s="5" t="n">
        <v>50</v>
      </c>
      <c r="G680" s="5" t="n">
        <v>50</v>
      </c>
      <c r="H680" s="25" t="n">
        <f aca="false">SUM('PACC - SNCC.F.053'!$D680:$G680)</f>
        <v>200</v>
      </c>
      <c r="I680" s="22" t="n">
        <v>2400</v>
      </c>
      <c r="J680" s="22" t="n">
        <f aca="false">+H680*I680</f>
        <v>480000</v>
      </c>
      <c r="K680" s="26"/>
    </row>
    <row r="681" s="1" customFormat="true" ht="12.75" hidden="false" customHeight="false" outlineLevel="0" collapsed="false">
      <c r="A681" s="13"/>
      <c r="B681" s="24" t="s">
        <v>1031</v>
      </c>
      <c r="C681" s="5" t="s">
        <v>42</v>
      </c>
      <c r="D681" s="5"/>
      <c r="E681" s="5"/>
      <c r="F681" s="5" t="n">
        <v>1</v>
      </c>
      <c r="G681" s="5"/>
      <c r="H681" s="25" t="n">
        <f aca="false">SUM('PACC - SNCC.F.053'!$D681:$G681)</f>
        <v>1</v>
      </c>
      <c r="I681" s="22" t="n">
        <v>3680</v>
      </c>
      <c r="J681" s="22" t="n">
        <f aca="false">+H681*I681</f>
        <v>3680</v>
      </c>
      <c r="K681" s="26"/>
    </row>
    <row r="682" customFormat="false" ht="12.75" hidden="false" customHeight="false" outlineLevel="0" collapsed="false">
      <c r="A682" s="5"/>
      <c r="B682" s="24" t="s">
        <v>1032</v>
      </c>
      <c r="C682" s="5" t="s">
        <v>42</v>
      </c>
      <c r="D682" s="5" t="n">
        <v>7</v>
      </c>
      <c r="E682" s="5" t="n">
        <v>7</v>
      </c>
      <c r="F682" s="5" t="n">
        <v>7</v>
      </c>
      <c r="G682" s="5" t="n">
        <v>7</v>
      </c>
      <c r="H682" s="25" t="n">
        <f aca="false">SUM('PACC - SNCC.F.053'!$D682:$G682)</f>
        <v>28</v>
      </c>
      <c r="I682" s="22" t="n">
        <v>125</v>
      </c>
      <c r="J682" s="22" t="n">
        <f aca="false">+H682*I682</f>
        <v>3500</v>
      </c>
      <c r="K682" s="26"/>
    </row>
    <row r="683" customFormat="false" ht="12.75" hidden="false" customHeight="false" outlineLevel="0" collapsed="false">
      <c r="A683" s="5"/>
      <c r="B683" s="24" t="s">
        <v>1033</v>
      </c>
      <c r="C683" s="5" t="s">
        <v>42</v>
      </c>
      <c r="D683" s="5" t="n">
        <v>13</v>
      </c>
      <c r="E683" s="5" t="n">
        <v>13</v>
      </c>
      <c r="F683" s="5" t="n">
        <v>13</v>
      </c>
      <c r="G683" s="5" t="n">
        <v>13</v>
      </c>
      <c r="H683" s="25" t="n">
        <f aca="false">SUM('PACC - SNCC.F.053'!$D683:$G683)</f>
        <v>52</v>
      </c>
      <c r="I683" s="22" t="n">
        <v>125</v>
      </c>
      <c r="J683" s="22" t="n">
        <f aca="false">+H683*I683</f>
        <v>6500</v>
      </c>
      <c r="K683" s="26"/>
    </row>
    <row r="684" customFormat="false" ht="12.75" hidden="false" customHeight="false" outlineLevel="0" collapsed="false">
      <c r="A684" s="5"/>
      <c r="B684" s="24" t="s">
        <v>1034</v>
      </c>
      <c r="C684" s="5" t="s">
        <v>42</v>
      </c>
      <c r="D684" s="5" t="n">
        <v>13</v>
      </c>
      <c r="E684" s="5" t="n">
        <v>13</v>
      </c>
      <c r="F684" s="5" t="n">
        <v>13</v>
      </c>
      <c r="G684" s="5" t="n">
        <v>13</v>
      </c>
      <c r="H684" s="25" t="n">
        <f aca="false">SUM('PACC - SNCC.F.053'!$D684:$G684)</f>
        <v>52</v>
      </c>
      <c r="I684" s="22" t="n">
        <v>20</v>
      </c>
      <c r="J684" s="22" t="n">
        <f aca="false">+H684*I684</f>
        <v>1040</v>
      </c>
      <c r="K684" s="26"/>
    </row>
    <row r="685" customFormat="false" ht="12.75" hidden="false" customHeight="false" outlineLevel="0" collapsed="false">
      <c r="A685" s="5"/>
      <c r="B685" s="24" t="s">
        <v>1035</v>
      </c>
      <c r="C685" s="5" t="s">
        <v>42</v>
      </c>
      <c r="D685" s="5" t="n">
        <v>13</v>
      </c>
      <c r="E685" s="5" t="n">
        <v>13</v>
      </c>
      <c r="F685" s="5" t="n">
        <v>13</v>
      </c>
      <c r="G685" s="5" t="n">
        <v>13</v>
      </c>
      <c r="H685" s="25" t="n">
        <f aca="false">SUM('PACC - SNCC.F.053'!$D685:$G685)</f>
        <v>52</v>
      </c>
      <c r="I685" s="22" t="n">
        <v>15</v>
      </c>
      <c r="J685" s="22" t="n">
        <f aca="false">+H685*I685</f>
        <v>780</v>
      </c>
      <c r="K685" s="26"/>
    </row>
    <row r="686" customFormat="false" ht="12.75" hidden="false" customHeight="false" outlineLevel="0" collapsed="false">
      <c r="A686" s="5"/>
      <c r="B686" s="24" t="s">
        <v>1036</v>
      </c>
      <c r="C686" s="5" t="s">
        <v>42</v>
      </c>
      <c r="D686" s="5" t="n">
        <v>13</v>
      </c>
      <c r="E686" s="5" t="n">
        <v>13</v>
      </c>
      <c r="F686" s="5" t="n">
        <v>13</v>
      </c>
      <c r="G686" s="5" t="n">
        <v>13</v>
      </c>
      <c r="H686" s="25" t="n">
        <f aca="false">SUM('PACC - SNCC.F.053'!$D686:$G686)</f>
        <v>52</v>
      </c>
      <c r="I686" s="22" t="n">
        <v>8</v>
      </c>
      <c r="J686" s="22" t="n">
        <f aca="false">+H686*I686</f>
        <v>416</v>
      </c>
      <c r="K686" s="26"/>
    </row>
    <row r="687" customFormat="false" ht="12.75" hidden="false" customHeight="false" outlineLevel="0" collapsed="false">
      <c r="A687" s="5"/>
      <c r="B687" s="24" t="s">
        <v>1037</v>
      </c>
      <c r="C687" s="5" t="s">
        <v>42</v>
      </c>
      <c r="D687" s="5" t="n">
        <v>13</v>
      </c>
      <c r="E687" s="5" t="n">
        <v>13</v>
      </c>
      <c r="F687" s="5" t="n">
        <v>13</v>
      </c>
      <c r="G687" s="5" t="n">
        <v>13</v>
      </c>
      <c r="H687" s="25" t="n">
        <f aca="false">SUM('PACC - SNCC.F.053'!$D687:$G687)</f>
        <v>52</v>
      </c>
      <c r="I687" s="22" t="n">
        <v>50</v>
      </c>
      <c r="J687" s="22" t="n">
        <f aca="false">+H687*I687</f>
        <v>2600</v>
      </c>
      <c r="K687" s="26"/>
    </row>
    <row r="688" customFormat="false" ht="12.75" hidden="false" customHeight="false" outlineLevel="0" collapsed="false">
      <c r="A688" s="5"/>
      <c r="B688" s="24" t="s">
        <v>1038</v>
      </c>
      <c r="C688" s="5" t="s">
        <v>42</v>
      </c>
      <c r="D688" s="5" t="n">
        <v>13</v>
      </c>
      <c r="E688" s="5" t="n">
        <v>13</v>
      </c>
      <c r="F688" s="5" t="n">
        <v>13</v>
      </c>
      <c r="G688" s="5" t="n">
        <v>13</v>
      </c>
      <c r="H688" s="25" t="n">
        <f aca="false">SUM('PACC - SNCC.F.053'!$D688:$G688)</f>
        <v>52</v>
      </c>
      <c r="I688" s="22" t="n">
        <v>15</v>
      </c>
      <c r="J688" s="22" t="n">
        <f aca="false">+H688*I688</f>
        <v>780</v>
      </c>
      <c r="K688" s="26"/>
    </row>
    <row r="689" customFormat="false" ht="12.75" hidden="false" customHeight="false" outlineLevel="0" collapsed="false">
      <c r="A689" s="5"/>
      <c r="B689" s="24" t="s">
        <v>1039</v>
      </c>
      <c r="C689" s="5" t="s">
        <v>42</v>
      </c>
      <c r="D689" s="5" t="n">
        <v>13</v>
      </c>
      <c r="E689" s="5" t="n">
        <v>13</v>
      </c>
      <c r="F689" s="5" t="n">
        <v>13</v>
      </c>
      <c r="G689" s="5" t="n">
        <v>13</v>
      </c>
      <c r="H689" s="25" t="n">
        <f aca="false">SUM('PACC - SNCC.F.053'!$D689:$G689)</f>
        <v>52</v>
      </c>
      <c r="I689" s="22" t="n">
        <v>20</v>
      </c>
      <c r="J689" s="22" t="n">
        <f aca="false">+H689*I689</f>
        <v>1040</v>
      </c>
      <c r="K689" s="26"/>
    </row>
    <row r="690" customFormat="false" ht="12.75" hidden="false" customHeight="false" outlineLevel="0" collapsed="false">
      <c r="A690" s="5"/>
      <c r="B690" s="24" t="s">
        <v>1040</v>
      </c>
      <c r="C690" s="5" t="s">
        <v>42</v>
      </c>
      <c r="D690" s="5" t="n">
        <v>450</v>
      </c>
      <c r="E690" s="5" t="n">
        <v>450</v>
      </c>
      <c r="F690" s="5" t="n">
        <v>450</v>
      </c>
      <c r="G690" s="5" t="n">
        <v>450</v>
      </c>
      <c r="H690" s="25" t="n">
        <f aca="false">SUM('PACC - SNCC.F.053'!$D690:$G690)</f>
        <v>1800</v>
      </c>
      <c r="I690" s="22" t="n">
        <v>8</v>
      </c>
      <c r="J690" s="22" t="n">
        <f aca="false">+H690*I690</f>
        <v>14400</v>
      </c>
      <c r="K690" s="26"/>
    </row>
    <row r="691" customFormat="false" ht="12.75" hidden="false" customHeight="false" outlineLevel="0" collapsed="false">
      <c r="A691" s="5"/>
      <c r="B691" s="24" t="s">
        <v>1041</v>
      </c>
      <c r="C691" s="5" t="s">
        <v>42</v>
      </c>
      <c r="D691" s="5" t="n">
        <v>50</v>
      </c>
      <c r="E691" s="5" t="n">
        <v>50</v>
      </c>
      <c r="F691" s="5" t="n">
        <v>50</v>
      </c>
      <c r="G691" s="5" t="n">
        <v>50</v>
      </c>
      <c r="H691" s="25" t="n">
        <f aca="false">SUM('PACC - SNCC.F.053'!$D691:$G691)</f>
        <v>200</v>
      </c>
      <c r="I691" s="22" t="n">
        <v>40</v>
      </c>
      <c r="J691" s="22" t="n">
        <f aca="false">+H691*I691</f>
        <v>8000</v>
      </c>
      <c r="K691" s="26"/>
    </row>
    <row r="692" customFormat="false" ht="12.75" hidden="false" customHeight="false" outlineLevel="0" collapsed="false">
      <c r="A692" s="5"/>
      <c r="B692" s="24" t="s">
        <v>1042</v>
      </c>
      <c r="C692" s="5" t="s">
        <v>42</v>
      </c>
      <c r="D692" s="5" t="n">
        <v>50</v>
      </c>
      <c r="E692" s="5" t="n">
        <v>50</v>
      </c>
      <c r="F692" s="5" t="n">
        <v>50</v>
      </c>
      <c r="G692" s="5" t="n">
        <v>50</v>
      </c>
      <c r="H692" s="25" t="n">
        <f aca="false">SUM('PACC - SNCC.F.053'!$D692:$G692)</f>
        <v>200</v>
      </c>
      <c r="I692" s="22" t="n">
        <v>60</v>
      </c>
      <c r="J692" s="22" t="n">
        <f aca="false">+H692*I692</f>
        <v>12000</v>
      </c>
      <c r="K692" s="26"/>
    </row>
    <row r="693" customFormat="false" ht="12.75" hidden="false" customHeight="false" outlineLevel="0" collapsed="false">
      <c r="A693" s="5"/>
      <c r="B693" s="24" t="s">
        <v>1043</v>
      </c>
      <c r="C693" s="5" t="s">
        <v>42</v>
      </c>
      <c r="D693" s="5" t="n">
        <v>125</v>
      </c>
      <c r="E693" s="5" t="n">
        <v>125</v>
      </c>
      <c r="F693" s="5" t="n">
        <v>125</v>
      </c>
      <c r="G693" s="5" t="n">
        <v>125</v>
      </c>
      <c r="H693" s="25" t="n">
        <f aca="false">SUM('PACC - SNCC.F.053'!$D693:$G693)</f>
        <v>500</v>
      </c>
      <c r="I693" s="22" t="n">
        <v>25</v>
      </c>
      <c r="J693" s="22" t="n">
        <f aca="false">+H693*I693</f>
        <v>12500</v>
      </c>
      <c r="K693" s="26"/>
    </row>
    <row r="694" customFormat="false" ht="12.75" hidden="false" customHeight="false" outlineLevel="0" collapsed="false">
      <c r="A694" s="13"/>
      <c r="B694" s="24" t="s">
        <v>1041</v>
      </c>
      <c r="C694" s="5" t="s">
        <v>42</v>
      </c>
      <c r="D694" s="5" t="n">
        <v>400</v>
      </c>
      <c r="E694" s="5" t="n">
        <v>400</v>
      </c>
      <c r="F694" s="5" t="n">
        <v>400</v>
      </c>
      <c r="G694" s="5" t="n">
        <v>400</v>
      </c>
      <c r="H694" s="25" t="n">
        <f aca="false">SUM('PACC - SNCC.F.053'!$D694:$G694)</f>
        <v>1600</v>
      </c>
      <c r="I694" s="22" t="n">
        <v>40</v>
      </c>
      <c r="J694" s="22" t="n">
        <f aca="false">+H694*I694</f>
        <v>64000</v>
      </c>
      <c r="K694" s="26"/>
    </row>
    <row r="695" customFormat="false" ht="12.75" hidden="false" customHeight="false" outlineLevel="0" collapsed="false">
      <c r="A695" s="13"/>
      <c r="B695" s="24" t="s">
        <v>1044</v>
      </c>
      <c r="C695" s="5" t="s">
        <v>42</v>
      </c>
      <c r="D695" s="5" t="n">
        <v>140</v>
      </c>
      <c r="E695" s="5" t="n">
        <v>140</v>
      </c>
      <c r="F695" s="5" t="n">
        <v>140</v>
      </c>
      <c r="G695" s="5" t="n">
        <v>140</v>
      </c>
      <c r="H695" s="25" t="n">
        <f aca="false">SUM('PACC - SNCC.F.053'!$D695:$G695)</f>
        <v>560</v>
      </c>
      <c r="I695" s="22" t="n">
        <v>65</v>
      </c>
      <c r="J695" s="22" t="n">
        <f aca="false">+H695*I695</f>
        <v>36400</v>
      </c>
      <c r="K695" s="26"/>
    </row>
    <row r="696" customFormat="false" ht="12.75" hidden="false" customHeight="false" outlineLevel="0" collapsed="false">
      <c r="A696" s="13"/>
      <c r="B696" s="24" t="s">
        <v>1045</v>
      </c>
      <c r="C696" s="5" t="s">
        <v>42</v>
      </c>
      <c r="D696" s="5" t="n">
        <v>1</v>
      </c>
      <c r="E696" s="5" t="n">
        <v>2</v>
      </c>
      <c r="F696" s="5" t="n">
        <v>1</v>
      </c>
      <c r="G696" s="5" t="n">
        <v>2</v>
      </c>
      <c r="H696" s="25" t="n">
        <f aca="false">SUM('PACC - SNCC.F.053'!$D696:$G696)</f>
        <v>6</v>
      </c>
      <c r="I696" s="22" t="n">
        <v>9075</v>
      </c>
      <c r="J696" s="22" t="n">
        <f aca="false">+H696*I696</f>
        <v>54450</v>
      </c>
      <c r="K696" s="26"/>
    </row>
    <row r="697" customFormat="false" ht="12.75" hidden="false" customHeight="false" outlineLevel="0" collapsed="false">
      <c r="A697" s="13"/>
      <c r="B697" s="24" t="s">
        <v>1046</v>
      </c>
      <c r="C697" s="5" t="s">
        <v>42</v>
      </c>
      <c r="D697" s="5"/>
      <c r="E697" s="5" t="n">
        <v>1</v>
      </c>
      <c r="F697" s="5"/>
      <c r="G697" s="5" t="n">
        <v>1</v>
      </c>
      <c r="H697" s="25" t="n">
        <f aca="false">SUM('PACC - SNCC.F.053'!$D697:$G697)</f>
        <v>2</v>
      </c>
      <c r="I697" s="22" t="n">
        <v>9075</v>
      </c>
      <c r="J697" s="22" t="n">
        <f aca="false">+H697*I697</f>
        <v>18150</v>
      </c>
      <c r="K697" s="26"/>
    </row>
    <row r="698" customFormat="false" ht="12.75" hidden="false" customHeight="false" outlineLevel="0" collapsed="false">
      <c r="A698" s="13"/>
      <c r="B698" s="24" t="s">
        <v>1047</v>
      </c>
      <c r="C698" s="5" t="s">
        <v>42</v>
      </c>
      <c r="D698" s="5" t="n">
        <v>768</v>
      </c>
      <c r="E698" s="5" t="n">
        <v>768</v>
      </c>
      <c r="F698" s="5" t="n">
        <v>768</v>
      </c>
      <c r="G698" s="5" t="n">
        <v>768</v>
      </c>
      <c r="H698" s="25" t="n">
        <f aca="false">SUM('PACC - SNCC.F.053'!$D698:$G698)</f>
        <v>3072</v>
      </c>
      <c r="I698" s="22" t="n">
        <v>12</v>
      </c>
      <c r="J698" s="22" t="n">
        <f aca="false">+H698*I698</f>
        <v>36864</v>
      </c>
      <c r="K698" s="26"/>
    </row>
    <row r="699" customFormat="false" ht="12.75" hidden="false" customHeight="false" outlineLevel="0" collapsed="false">
      <c r="A699" s="13"/>
      <c r="B699" s="24" t="s">
        <v>1048</v>
      </c>
      <c r="C699" s="5" t="s">
        <v>42</v>
      </c>
      <c r="D699" s="5" t="n">
        <v>1000</v>
      </c>
      <c r="E699" s="5" t="n">
        <v>1000</v>
      </c>
      <c r="F699" s="5" t="n">
        <v>1000</v>
      </c>
      <c r="G699" s="5" t="n">
        <v>1000</v>
      </c>
      <c r="H699" s="25" t="n">
        <f aca="false">SUM('PACC - SNCC.F.053'!$D699:$G699)</f>
        <v>4000</v>
      </c>
      <c r="I699" s="22" t="n">
        <v>30</v>
      </c>
      <c r="J699" s="22" t="n">
        <f aca="false">+H699*I699</f>
        <v>120000</v>
      </c>
      <c r="K699" s="26"/>
    </row>
    <row r="700" customFormat="false" ht="12.75" hidden="false" customHeight="false" outlineLevel="0" collapsed="false">
      <c r="A700" s="13"/>
      <c r="B700" s="24" t="s">
        <v>1049</v>
      </c>
      <c r="C700" s="5" t="s">
        <v>42</v>
      </c>
      <c r="D700" s="5" t="n">
        <v>200</v>
      </c>
      <c r="E700" s="5" t="n">
        <v>200</v>
      </c>
      <c r="F700" s="5" t="n">
        <v>200</v>
      </c>
      <c r="G700" s="5" t="n">
        <v>200</v>
      </c>
      <c r="H700" s="25" t="n">
        <f aca="false">SUM('PACC - SNCC.F.053'!$D700:$G700)</f>
        <v>800</v>
      </c>
      <c r="I700" s="22" t="n">
        <v>50</v>
      </c>
      <c r="J700" s="22" t="n">
        <f aca="false">+H700*I700</f>
        <v>40000</v>
      </c>
      <c r="K700" s="26"/>
    </row>
    <row r="701" customFormat="false" ht="12.75" hidden="false" customHeight="false" outlineLevel="0" collapsed="false">
      <c r="A701" s="13"/>
      <c r="B701" s="24" t="s">
        <v>1050</v>
      </c>
      <c r="C701" s="5" t="s">
        <v>42</v>
      </c>
      <c r="D701" s="5" t="n">
        <v>1565</v>
      </c>
      <c r="E701" s="5" t="n">
        <v>1565</v>
      </c>
      <c r="F701" s="5" t="n">
        <v>1565</v>
      </c>
      <c r="G701" s="5" t="n">
        <v>1565</v>
      </c>
      <c r="H701" s="25" t="n">
        <f aca="false">SUM('PACC - SNCC.F.053'!$D701:$G701)</f>
        <v>6260</v>
      </c>
      <c r="I701" s="22" t="n">
        <v>15</v>
      </c>
      <c r="J701" s="22" t="n">
        <f aca="false">+H701*I701</f>
        <v>93900</v>
      </c>
      <c r="K701" s="26"/>
    </row>
    <row r="702" customFormat="false" ht="12.75" hidden="false" customHeight="false" outlineLevel="0" collapsed="false">
      <c r="A702" s="13"/>
      <c r="B702" s="24" t="s">
        <v>1051</v>
      </c>
      <c r="C702" s="5" t="s">
        <v>42</v>
      </c>
      <c r="D702" s="5" t="n">
        <v>43</v>
      </c>
      <c r="E702" s="5" t="n">
        <v>43</v>
      </c>
      <c r="F702" s="5" t="n">
        <v>43</v>
      </c>
      <c r="G702" s="5" t="n">
        <v>43</v>
      </c>
      <c r="H702" s="25" t="n">
        <f aca="false">SUM('PACC - SNCC.F.053'!$D702:$G702)</f>
        <v>172</v>
      </c>
      <c r="I702" s="22" t="n">
        <v>170</v>
      </c>
      <c r="J702" s="22" t="n">
        <f aca="false">+H702*I702</f>
        <v>29240</v>
      </c>
      <c r="K702" s="26"/>
    </row>
    <row r="703" customFormat="false" ht="12.75" hidden="false" customHeight="false" outlineLevel="0" collapsed="false">
      <c r="A703" s="13"/>
      <c r="B703" s="24" t="s">
        <v>1052</v>
      </c>
      <c r="C703" s="5" t="s">
        <v>42</v>
      </c>
      <c r="D703" s="5" t="n">
        <v>55</v>
      </c>
      <c r="E703" s="5" t="n">
        <v>55</v>
      </c>
      <c r="F703" s="5" t="n">
        <v>55</v>
      </c>
      <c r="G703" s="5" t="n">
        <v>55</v>
      </c>
      <c r="H703" s="25" t="n">
        <f aca="false">SUM('PACC - SNCC.F.053'!$D703:$G703)</f>
        <v>220</v>
      </c>
      <c r="I703" s="22" t="n">
        <v>60</v>
      </c>
      <c r="J703" s="22" t="n">
        <f aca="false">+H703*I703</f>
        <v>13200</v>
      </c>
      <c r="K703" s="26"/>
    </row>
    <row r="704" customFormat="false" ht="12.75" hidden="false" customHeight="false" outlineLevel="0" collapsed="false">
      <c r="A704" s="13"/>
      <c r="B704" s="24" t="s">
        <v>1053</v>
      </c>
      <c r="C704" s="5" t="s">
        <v>42</v>
      </c>
      <c r="D704" s="5" t="n">
        <v>200</v>
      </c>
      <c r="E704" s="5" t="n">
        <v>200</v>
      </c>
      <c r="F704" s="5" t="n">
        <v>200</v>
      </c>
      <c r="G704" s="5" t="n">
        <v>200</v>
      </c>
      <c r="H704" s="25" t="n">
        <f aca="false">SUM('PACC - SNCC.F.053'!$D704:$G704)</f>
        <v>800</v>
      </c>
      <c r="I704" s="22" t="n">
        <v>75</v>
      </c>
      <c r="J704" s="22" t="n">
        <f aca="false">+H704*I704</f>
        <v>60000</v>
      </c>
      <c r="K704" s="26"/>
    </row>
    <row r="705" customFormat="false" ht="12.75" hidden="false" customHeight="false" outlineLevel="0" collapsed="false">
      <c r="A705" s="13"/>
      <c r="B705" s="24" t="s">
        <v>1054</v>
      </c>
      <c r="C705" s="5" t="s">
        <v>42</v>
      </c>
      <c r="D705" s="5" t="n">
        <v>600</v>
      </c>
      <c r="E705" s="5" t="n">
        <v>600</v>
      </c>
      <c r="F705" s="5" t="n">
        <v>600</v>
      </c>
      <c r="G705" s="5" t="n">
        <v>600</v>
      </c>
      <c r="H705" s="25" t="n">
        <f aca="false">SUM('PACC - SNCC.F.053'!$D705:$G705)</f>
        <v>2400</v>
      </c>
      <c r="I705" s="22" t="n">
        <v>14</v>
      </c>
      <c r="J705" s="22" t="n">
        <f aca="false">+H705*I705</f>
        <v>33600</v>
      </c>
      <c r="K705" s="26"/>
    </row>
    <row r="706" customFormat="false" ht="12.75" hidden="false" customHeight="false" outlineLevel="0" collapsed="false">
      <c r="A706" s="13"/>
      <c r="B706" s="24" t="s">
        <v>1055</v>
      </c>
      <c r="C706" s="5" t="s">
        <v>42</v>
      </c>
      <c r="D706" s="5" t="n">
        <v>1082</v>
      </c>
      <c r="E706" s="5" t="n">
        <v>1082</v>
      </c>
      <c r="F706" s="5" t="n">
        <v>1082</v>
      </c>
      <c r="G706" s="5" t="n">
        <v>1082</v>
      </c>
      <c r="H706" s="25" t="n">
        <f aca="false">SUM('PACC - SNCC.F.053'!$D706:$G706)</f>
        <v>4328</v>
      </c>
      <c r="I706" s="22" t="n">
        <v>11</v>
      </c>
      <c r="J706" s="22" t="n">
        <f aca="false">+H706*I706</f>
        <v>47608</v>
      </c>
      <c r="K706" s="26"/>
    </row>
    <row r="707" customFormat="false" ht="12.75" hidden="false" customHeight="false" outlineLevel="0" collapsed="false">
      <c r="A707" s="13"/>
      <c r="B707" s="24" t="s">
        <v>1056</v>
      </c>
      <c r="C707" s="5" t="s">
        <v>42</v>
      </c>
      <c r="D707" s="5" t="n">
        <v>250</v>
      </c>
      <c r="E707" s="5" t="n">
        <v>250</v>
      </c>
      <c r="F707" s="5" t="n">
        <v>250</v>
      </c>
      <c r="G707" s="5" t="n">
        <v>250</v>
      </c>
      <c r="H707" s="25" t="n">
        <f aca="false">SUM('PACC - SNCC.F.053'!$D707:$G707)</f>
        <v>1000</v>
      </c>
      <c r="I707" s="22" t="n">
        <v>11</v>
      </c>
      <c r="J707" s="22" t="n">
        <f aca="false">+H707*I707</f>
        <v>11000</v>
      </c>
      <c r="K707" s="26"/>
    </row>
    <row r="708" customFormat="false" ht="12.75" hidden="false" customHeight="false" outlineLevel="0" collapsed="false">
      <c r="A708" s="13"/>
      <c r="B708" s="24" t="s">
        <v>1057</v>
      </c>
      <c r="C708" s="5" t="s">
        <v>42</v>
      </c>
      <c r="D708" s="5" t="n">
        <v>369</v>
      </c>
      <c r="E708" s="5" t="n">
        <v>369</v>
      </c>
      <c r="F708" s="5" t="n">
        <v>369</v>
      </c>
      <c r="G708" s="5" t="n">
        <v>369</v>
      </c>
      <c r="H708" s="25" t="n">
        <f aca="false">SUM('PACC - SNCC.F.053'!$D708:$G708)</f>
        <v>1476</v>
      </c>
      <c r="I708" s="22" t="n">
        <v>23.02</v>
      </c>
      <c r="J708" s="22" t="n">
        <f aca="false">+H708*I708</f>
        <v>33977.52</v>
      </c>
      <c r="K708" s="26"/>
    </row>
    <row r="709" customFormat="false" ht="12.75" hidden="false" customHeight="false" outlineLevel="0" collapsed="false">
      <c r="A709" s="13"/>
      <c r="B709" s="24" t="s">
        <v>1058</v>
      </c>
      <c r="C709" s="5" t="s">
        <v>42</v>
      </c>
      <c r="D709" s="5" t="n">
        <v>157</v>
      </c>
      <c r="E709" s="5" t="n">
        <v>157</v>
      </c>
      <c r="F709" s="5" t="n">
        <v>157</v>
      </c>
      <c r="G709" s="5" t="n">
        <v>157</v>
      </c>
      <c r="H709" s="25" t="n">
        <f aca="false">SUM('PACC - SNCC.F.053'!$D709:$G709)</f>
        <v>628</v>
      </c>
      <c r="I709" s="22" t="n">
        <v>30.7</v>
      </c>
      <c r="J709" s="22" t="n">
        <f aca="false">+H709*I709</f>
        <v>19279.6</v>
      </c>
      <c r="K709" s="26"/>
    </row>
    <row r="710" customFormat="false" ht="12.75" hidden="false" customHeight="false" outlineLevel="0" collapsed="false">
      <c r="A710" s="13"/>
      <c r="B710" s="24" t="s">
        <v>1059</v>
      </c>
      <c r="C710" s="5" t="s">
        <v>42</v>
      </c>
      <c r="D710" s="5" t="n">
        <v>980</v>
      </c>
      <c r="E710" s="5" t="n">
        <v>980</v>
      </c>
      <c r="F710" s="5" t="n">
        <v>980</v>
      </c>
      <c r="G710" s="5" t="n">
        <v>980</v>
      </c>
      <c r="H710" s="25" t="n">
        <f aca="false">SUM('PACC - SNCC.F.053'!$D710:$G710)</f>
        <v>3920</v>
      </c>
      <c r="I710" s="22" t="n">
        <v>6</v>
      </c>
      <c r="J710" s="22" t="n">
        <f aca="false">+H710*I710</f>
        <v>23520</v>
      </c>
      <c r="K710" s="26"/>
    </row>
    <row r="711" customFormat="false" ht="12.75" hidden="false" customHeight="false" outlineLevel="0" collapsed="false">
      <c r="A711" s="13"/>
      <c r="B711" s="24" t="s">
        <v>1060</v>
      </c>
      <c r="C711" s="5" t="s">
        <v>42</v>
      </c>
      <c r="D711" s="5" t="n">
        <v>107</v>
      </c>
      <c r="E711" s="5" t="n">
        <v>112</v>
      </c>
      <c r="F711" s="5" t="n">
        <v>112</v>
      </c>
      <c r="G711" s="5" t="n">
        <v>112</v>
      </c>
      <c r="H711" s="25" t="n">
        <f aca="false">SUM('PACC - SNCC.F.053'!$D711:$G711)</f>
        <v>443</v>
      </c>
      <c r="I711" s="22" t="n">
        <v>40</v>
      </c>
      <c r="J711" s="22" t="n">
        <f aca="false">+H711*I711</f>
        <v>17720</v>
      </c>
      <c r="K711" s="26"/>
    </row>
    <row r="712" customFormat="false" ht="12.75" hidden="false" customHeight="false" outlineLevel="0" collapsed="false">
      <c r="A712" s="13"/>
      <c r="B712" s="24" t="s">
        <v>1061</v>
      </c>
      <c r="C712" s="5" t="s">
        <v>42</v>
      </c>
      <c r="D712" s="5" t="n">
        <v>434</v>
      </c>
      <c r="E712" s="5" t="n">
        <v>434</v>
      </c>
      <c r="F712" s="5" t="n">
        <v>434</v>
      </c>
      <c r="G712" s="5" t="n">
        <v>434</v>
      </c>
      <c r="H712" s="25" t="n">
        <f aca="false">SUM('PACC - SNCC.F.053'!$D712:$G712)</f>
        <v>1736</v>
      </c>
      <c r="I712" s="22" t="n">
        <v>22</v>
      </c>
      <c r="J712" s="22" t="n">
        <f aca="false">+H712*I712</f>
        <v>38192</v>
      </c>
      <c r="K712" s="26"/>
    </row>
    <row r="713" customFormat="false" ht="12.75" hidden="false" customHeight="false" outlineLevel="0" collapsed="false">
      <c r="A713" s="13"/>
      <c r="B713" s="24" t="s">
        <v>1062</v>
      </c>
      <c r="C713" s="5" t="s">
        <v>42</v>
      </c>
      <c r="D713" s="5" t="n">
        <v>300</v>
      </c>
      <c r="E713" s="5" t="n">
        <v>300</v>
      </c>
      <c r="F713" s="5" t="n">
        <v>300</v>
      </c>
      <c r="G713" s="5" t="n">
        <v>300</v>
      </c>
      <c r="H713" s="25" t="n">
        <f aca="false">SUM('PACC - SNCC.F.053'!$D713:$G713)</f>
        <v>1200</v>
      </c>
      <c r="I713" s="22" t="n">
        <v>11</v>
      </c>
      <c r="J713" s="22" t="n">
        <f aca="false">+H713*I713</f>
        <v>13200</v>
      </c>
      <c r="K713" s="26"/>
    </row>
    <row r="714" customFormat="false" ht="12.75" hidden="false" customHeight="false" outlineLevel="0" collapsed="false">
      <c r="A714" s="13"/>
      <c r="B714" s="24" t="s">
        <v>1063</v>
      </c>
      <c r="C714" s="5" t="s">
        <v>42</v>
      </c>
      <c r="D714" s="5" t="n">
        <v>1059</v>
      </c>
      <c r="E714" s="5" t="n">
        <v>1059</v>
      </c>
      <c r="F714" s="5" t="n">
        <v>1059</v>
      </c>
      <c r="G714" s="5" t="n">
        <v>1059</v>
      </c>
      <c r="H714" s="25" t="n">
        <f aca="false">SUM('PACC - SNCC.F.053'!$D714:$G714)</f>
        <v>4236</v>
      </c>
      <c r="I714" s="22" t="n">
        <v>8</v>
      </c>
      <c r="J714" s="22" t="n">
        <f aca="false">+H714*I714</f>
        <v>33888</v>
      </c>
      <c r="K714" s="26"/>
    </row>
    <row r="715" customFormat="false" ht="12.75" hidden="false" customHeight="false" outlineLevel="0" collapsed="false">
      <c r="A715" s="13"/>
      <c r="B715" s="24" t="s">
        <v>1064</v>
      </c>
      <c r="C715" s="5" t="s">
        <v>42</v>
      </c>
      <c r="D715" s="5" t="n">
        <v>375</v>
      </c>
      <c r="E715" s="5" t="n">
        <v>375</v>
      </c>
      <c r="F715" s="5" t="n">
        <v>375</v>
      </c>
      <c r="G715" s="5" t="n">
        <v>375</v>
      </c>
      <c r="H715" s="25" t="n">
        <f aca="false">SUM('PACC - SNCC.F.053'!$D715:$G715)</f>
        <v>1500</v>
      </c>
      <c r="I715" s="22" t="n">
        <v>34</v>
      </c>
      <c r="J715" s="22" t="n">
        <f aca="false">+H715*I715</f>
        <v>51000</v>
      </c>
      <c r="K715" s="26"/>
    </row>
    <row r="716" customFormat="false" ht="12.75" hidden="false" customHeight="false" outlineLevel="0" collapsed="false">
      <c r="A716" s="5"/>
      <c r="B716" s="24" t="s">
        <v>1058</v>
      </c>
      <c r="C716" s="5" t="s">
        <v>42</v>
      </c>
      <c r="D716" s="5" t="n">
        <v>300</v>
      </c>
      <c r="E716" s="5" t="n">
        <v>300</v>
      </c>
      <c r="F716" s="5" t="n">
        <v>300</v>
      </c>
      <c r="G716" s="5" t="n">
        <v>300</v>
      </c>
      <c r="H716" s="25" t="n">
        <f aca="false">SUM('PACC - SNCC.F.053'!$D716:$G716)</f>
        <v>1200</v>
      </c>
      <c r="I716" s="22" t="n">
        <v>40</v>
      </c>
      <c r="J716" s="22" t="n">
        <f aca="false">+H716*I716</f>
        <v>48000</v>
      </c>
      <c r="K716" s="26"/>
    </row>
    <row r="717" customFormat="false" ht="12.75" hidden="false" customHeight="false" outlineLevel="0" collapsed="false">
      <c r="A717" s="5"/>
      <c r="B717" s="24" t="s">
        <v>1065</v>
      </c>
      <c r="C717" s="5" t="s">
        <v>42</v>
      </c>
      <c r="D717" s="5" t="n">
        <v>500</v>
      </c>
      <c r="E717" s="5" t="n">
        <v>500</v>
      </c>
      <c r="F717" s="5" t="n">
        <v>500</v>
      </c>
      <c r="G717" s="5" t="n">
        <v>500</v>
      </c>
      <c r="H717" s="25" t="n">
        <f aca="false">SUM('PACC - SNCC.F.053'!$D717:$G717)</f>
        <v>2000</v>
      </c>
      <c r="I717" s="22" t="n">
        <v>11</v>
      </c>
      <c r="J717" s="22" t="n">
        <f aca="false">+H717*I717</f>
        <v>22000</v>
      </c>
      <c r="K717" s="26"/>
    </row>
    <row r="718" customFormat="false" ht="12.75" hidden="false" customHeight="false" outlineLevel="0" collapsed="false">
      <c r="A718" s="5"/>
      <c r="B718" s="24" t="s">
        <v>1066</v>
      </c>
      <c r="C718" s="5" t="s">
        <v>42</v>
      </c>
      <c r="D718" s="5" t="n">
        <v>250</v>
      </c>
      <c r="E718" s="5" t="n">
        <v>250</v>
      </c>
      <c r="F718" s="5" t="n">
        <v>250</v>
      </c>
      <c r="G718" s="5" t="n">
        <v>250</v>
      </c>
      <c r="H718" s="25" t="n">
        <f aca="false">SUM('PACC - SNCC.F.053'!$D718:$G718)</f>
        <v>1000</v>
      </c>
      <c r="I718" s="22" t="n">
        <v>11</v>
      </c>
      <c r="J718" s="22" t="n">
        <f aca="false">+H718*I718</f>
        <v>11000</v>
      </c>
      <c r="K718" s="26"/>
    </row>
    <row r="719" customFormat="false" ht="12.75" hidden="false" customHeight="false" outlineLevel="0" collapsed="false">
      <c r="A719" s="5"/>
      <c r="B719" s="24" t="s">
        <v>1067</v>
      </c>
      <c r="C719" s="5" t="s">
        <v>42</v>
      </c>
      <c r="D719" s="5" t="n">
        <v>25</v>
      </c>
      <c r="E719" s="5" t="n">
        <v>25</v>
      </c>
      <c r="F719" s="5" t="n">
        <v>25</v>
      </c>
      <c r="G719" s="5" t="n">
        <v>25</v>
      </c>
      <c r="H719" s="25" t="n">
        <f aca="false">SUM('PACC - SNCC.F.053'!$D719:$G719)</f>
        <v>100</v>
      </c>
      <c r="I719" s="22" t="n">
        <v>12</v>
      </c>
      <c r="J719" s="22" t="n">
        <f aca="false">+H719*I719</f>
        <v>1200</v>
      </c>
      <c r="K719" s="26"/>
    </row>
    <row r="720" customFormat="false" ht="12.75" hidden="false" customHeight="false" outlineLevel="0" collapsed="false">
      <c r="A720" s="5"/>
      <c r="B720" s="24" t="s">
        <v>1068</v>
      </c>
      <c r="C720" s="5" t="s">
        <v>42</v>
      </c>
      <c r="D720" s="5" t="n">
        <v>75</v>
      </c>
      <c r="E720" s="5" t="n">
        <v>75</v>
      </c>
      <c r="F720" s="5" t="n">
        <v>75</v>
      </c>
      <c r="G720" s="5" t="n">
        <v>75</v>
      </c>
      <c r="H720" s="25" t="n">
        <f aca="false">SUM('PACC - SNCC.F.053'!$D720:$G720)</f>
        <v>300</v>
      </c>
      <c r="I720" s="22" t="n">
        <v>14</v>
      </c>
      <c r="J720" s="22" t="n">
        <f aca="false">+H720*I720</f>
        <v>4200</v>
      </c>
      <c r="K720" s="26"/>
    </row>
    <row r="721" customFormat="false" ht="12.75" hidden="false" customHeight="false" outlineLevel="0" collapsed="false">
      <c r="A721" s="5"/>
      <c r="B721" s="24" t="s">
        <v>1069</v>
      </c>
      <c r="C721" s="5" t="s">
        <v>42</v>
      </c>
      <c r="D721" s="5" t="n">
        <v>75</v>
      </c>
      <c r="E721" s="5" t="n">
        <v>75</v>
      </c>
      <c r="F721" s="5" t="n">
        <v>75</v>
      </c>
      <c r="G721" s="5" t="n">
        <v>75</v>
      </c>
      <c r="H721" s="25" t="n">
        <f aca="false">SUM('PACC - SNCC.F.053'!$D721:$G721)</f>
        <v>300</v>
      </c>
      <c r="I721" s="22" t="n">
        <v>14</v>
      </c>
      <c r="J721" s="22" t="n">
        <f aca="false">+H721*I721</f>
        <v>4200</v>
      </c>
      <c r="K721" s="26"/>
    </row>
    <row r="722" customFormat="false" ht="12.75" hidden="false" customHeight="false" outlineLevel="0" collapsed="false">
      <c r="A722" s="5"/>
      <c r="B722" s="24" t="s">
        <v>1070</v>
      </c>
      <c r="C722" s="5" t="s">
        <v>42</v>
      </c>
      <c r="D722" s="5" t="n">
        <v>75</v>
      </c>
      <c r="E722" s="5" t="n">
        <v>75</v>
      </c>
      <c r="F722" s="5" t="n">
        <v>75</v>
      </c>
      <c r="G722" s="5" t="n">
        <v>75</v>
      </c>
      <c r="H722" s="25" t="n">
        <f aca="false">SUM('PACC - SNCC.F.053'!$D722:$G722)</f>
        <v>300</v>
      </c>
      <c r="I722" s="22" t="n">
        <v>5</v>
      </c>
      <c r="J722" s="22" t="n">
        <f aca="false">+H722*I722</f>
        <v>1500</v>
      </c>
      <c r="K722" s="26"/>
    </row>
    <row r="723" customFormat="false" ht="12.75" hidden="false" customHeight="false" outlineLevel="0" collapsed="false">
      <c r="A723" s="5"/>
      <c r="B723" s="24" t="s">
        <v>1071</v>
      </c>
      <c r="C723" s="5" t="s">
        <v>42</v>
      </c>
      <c r="D723" s="5" t="n">
        <v>75</v>
      </c>
      <c r="E723" s="5" t="n">
        <v>75</v>
      </c>
      <c r="F723" s="5" t="n">
        <v>75</v>
      </c>
      <c r="G723" s="5" t="n">
        <v>75</v>
      </c>
      <c r="H723" s="25" t="n">
        <f aca="false">SUM('PACC - SNCC.F.053'!$D723:$G723)</f>
        <v>300</v>
      </c>
      <c r="I723" s="22" t="n">
        <v>12</v>
      </c>
      <c r="J723" s="22" t="n">
        <f aca="false">+H723*I723</f>
        <v>3600</v>
      </c>
      <c r="K723" s="26"/>
    </row>
    <row r="724" customFormat="false" ht="12.75" hidden="false" customHeight="false" outlineLevel="0" collapsed="false">
      <c r="A724" s="5"/>
      <c r="B724" s="24" t="s">
        <v>1072</v>
      </c>
      <c r="C724" s="5" t="s">
        <v>42</v>
      </c>
      <c r="D724" s="5" t="n">
        <v>300</v>
      </c>
      <c r="E724" s="5" t="n">
        <v>300</v>
      </c>
      <c r="F724" s="5" t="n">
        <v>300</v>
      </c>
      <c r="G724" s="5" t="n">
        <v>300</v>
      </c>
      <c r="H724" s="25" t="n">
        <f aca="false">SUM('PACC - SNCC.F.053'!$D724:$G724)</f>
        <v>1200</v>
      </c>
      <c r="I724" s="22" t="n">
        <v>15</v>
      </c>
      <c r="J724" s="22" t="n">
        <f aca="false">+H724*I724</f>
        <v>18000</v>
      </c>
      <c r="K724" s="26"/>
    </row>
    <row r="725" customFormat="false" ht="12.75" hidden="false" customHeight="false" outlineLevel="0" collapsed="false">
      <c r="A725" s="5"/>
      <c r="B725" s="24" t="s">
        <v>1073</v>
      </c>
      <c r="C725" s="5" t="s">
        <v>42</v>
      </c>
      <c r="D725" s="5" t="n">
        <v>25</v>
      </c>
      <c r="E725" s="5" t="n">
        <v>25</v>
      </c>
      <c r="F725" s="5" t="n">
        <v>25</v>
      </c>
      <c r="G725" s="5" t="n">
        <v>25</v>
      </c>
      <c r="H725" s="25" t="n">
        <f aca="false">SUM('PACC - SNCC.F.053'!$D725:$G725)</f>
        <v>100</v>
      </c>
      <c r="I725" s="22" t="n">
        <v>22</v>
      </c>
      <c r="J725" s="22" t="n">
        <f aca="false">+H725*I725</f>
        <v>2200</v>
      </c>
      <c r="K725" s="26"/>
    </row>
    <row r="726" customFormat="false" ht="12.75" hidden="false" customHeight="false" outlineLevel="0" collapsed="false">
      <c r="A726" s="5"/>
      <c r="B726" s="24" t="s">
        <v>1074</v>
      </c>
      <c r="C726" s="5" t="s">
        <v>42</v>
      </c>
      <c r="D726" s="5" t="n">
        <v>125</v>
      </c>
      <c r="E726" s="5" t="n">
        <v>125</v>
      </c>
      <c r="F726" s="5" t="n">
        <v>125</v>
      </c>
      <c r="G726" s="5" t="n">
        <v>125</v>
      </c>
      <c r="H726" s="25" t="n">
        <f aca="false">SUM('PACC - SNCC.F.053'!$D726:$G726)</f>
        <v>500</v>
      </c>
      <c r="I726" s="22" t="n">
        <v>30</v>
      </c>
      <c r="J726" s="22" t="n">
        <f aca="false">+H726*I726</f>
        <v>15000</v>
      </c>
      <c r="K726" s="26"/>
    </row>
    <row r="727" customFormat="false" ht="12.75" hidden="false" customHeight="false" outlineLevel="0" collapsed="false">
      <c r="A727" s="5"/>
      <c r="B727" s="24" t="s">
        <v>1075</v>
      </c>
      <c r="C727" s="5" t="s">
        <v>42</v>
      </c>
      <c r="D727" s="5" t="n">
        <v>125</v>
      </c>
      <c r="E727" s="5" t="n">
        <v>125</v>
      </c>
      <c r="F727" s="5" t="n">
        <v>125</v>
      </c>
      <c r="G727" s="5" t="n">
        <v>125</v>
      </c>
      <c r="H727" s="25" t="n">
        <f aca="false">SUM('PACC - SNCC.F.053'!$D727:$G727)</f>
        <v>500</v>
      </c>
      <c r="I727" s="22" t="n">
        <v>30</v>
      </c>
      <c r="J727" s="22" t="n">
        <f aca="false">+H727*I727</f>
        <v>15000</v>
      </c>
      <c r="K727" s="26"/>
    </row>
    <row r="728" customFormat="false" ht="12.75" hidden="false" customHeight="false" outlineLevel="0" collapsed="false">
      <c r="A728" s="13"/>
      <c r="B728" s="24" t="s">
        <v>1076</v>
      </c>
      <c r="C728" s="5" t="s">
        <v>42</v>
      </c>
      <c r="D728" s="5" t="n">
        <v>1800</v>
      </c>
      <c r="E728" s="5" t="n">
        <v>1800</v>
      </c>
      <c r="F728" s="5" t="n">
        <v>1800</v>
      </c>
      <c r="G728" s="5" t="n">
        <v>1800</v>
      </c>
      <c r="H728" s="25" t="n">
        <f aca="false">SUM('PACC - SNCC.F.053'!$D728:$G728)</f>
        <v>7200</v>
      </c>
      <c r="I728" s="22" t="n">
        <v>10.67</v>
      </c>
      <c r="J728" s="22" t="n">
        <f aca="false">+H728*I728</f>
        <v>76824</v>
      </c>
      <c r="K728" s="26"/>
    </row>
    <row r="729" customFormat="false" ht="12.75" hidden="false" customHeight="false" outlineLevel="0" collapsed="false">
      <c r="A729" s="13"/>
      <c r="B729" s="24" t="s">
        <v>1077</v>
      </c>
      <c r="C729" s="5" t="s">
        <v>42</v>
      </c>
      <c r="D729" s="5" t="n">
        <v>212</v>
      </c>
      <c r="E729" s="5" t="n">
        <v>212</v>
      </c>
      <c r="F729" s="5" t="n">
        <v>212</v>
      </c>
      <c r="G729" s="5" t="n">
        <v>212</v>
      </c>
      <c r="H729" s="25" t="n">
        <f aca="false">SUM('PACC - SNCC.F.053'!$D729:$G729)</f>
        <v>848</v>
      </c>
      <c r="I729" s="22" t="n">
        <v>55</v>
      </c>
      <c r="J729" s="22" t="n">
        <f aca="false">+H729*I729</f>
        <v>46640</v>
      </c>
      <c r="K729" s="26"/>
    </row>
    <row r="730" customFormat="false" ht="12.75" hidden="false" customHeight="false" outlineLevel="0" collapsed="false">
      <c r="A730" s="5"/>
      <c r="B730" s="24" t="s">
        <v>1078</v>
      </c>
      <c r="C730" s="5" t="s">
        <v>42</v>
      </c>
      <c r="D730" s="5" t="n">
        <v>10</v>
      </c>
      <c r="E730" s="5" t="n">
        <v>10</v>
      </c>
      <c r="F730" s="5" t="n">
        <v>10</v>
      </c>
      <c r="G730" s="5"/>
      <c r="H730" s="25" t="n">
        <f aca="false">SUM('PACC - SNCC.F.053'!$D730:$G730)</f>
        <v>30</v>
      </c>
      <c r="I730" s="22" t="n">
        <v>200</v>
      </c>
      <c r="J730" s="22" t="n">
        <f aca="false">+H730*I730</f>
        <v>6000</v>
      </c>
      <c r="K730" s="26"/>
    </row>
    <row r="731" customFormat="false" ht="12.75" hidden="false" customHeight="false" outlineLevel="0" collapsed="false">
      <c r="A731" s="13"/>
      <c r="B731" s="24" t="s">
        <v>1079</v>
      </c>
      <c r="C731" s="5" t="s">
        <v>42</v>
      </c>
      <c r="D731" s="5" t="n">
        <v>530</v>
      </c>
      <c r="E731" s="5" t="n">
        <v>530</v>
      </c>
      <c r="F731" s="5" t="n">
        <v>530</v>
      </c>
      <c r="G731" s="5" t="n">
        <v>530</v>
      </c>
      <c r="H731" s="25" t="n">
        <f aca="false">SUM('PACC - SNCC.F.053'!$D731:$G731)</f>
        <v>2120</v>
      </c>
      <c r="I731" s="22" t="n">
        <v>8</v>
      </c>
      <c r="J731" s="22" t="n">
        <f aca="false">+H731*I731</f>
        <v>16960</v>
      </c>
      <c r="K731" s="26"/>
    </row>
    <row r="732" customFormat="false" ht="12.75" hidden="false" customHeight="false" outlineLevel="0" collapsed="false">
      <c r="A732" s="13"/>
      <c r="B732" s="24" t="s">
        <v>1080</v>
      </c>
      <c r="C732" s="5" t="s">
        <v>42</v>
      </c>
      <c r="D732" s="5" t="n">
        <v>50</v>
      </c>
      <c r="E732" s="5" t="n">
        <v>50</v>
      </c>
      <c r="F732" s="5" t="n">
        <v>50</v>
      </c>
      <c r="G732" s="5" t="n">
        <v>50</v>
      </c>
      <c r="H732" s="25" t="n">
        <f aca="false">SUM('PACC - SNCC.F.053'!$D732:$G732)</f>
        <v>200</v>
      </c>
      <c r="I732" s="22" t="n">
        <v>120</v>
      </c>
      <c r="J732" s="22" t="n">
        <f aca="false">+H732*I732</f>
        <v>24000</v>
      </c>
      <c r="K732" s="26"/>
    </row>
    <row r="733" customFormat="false" ht="12.75" hidden="false" customHeight="false" outlineLevel="0" collapsed="false">
      <c r="A733" s="13"/>
      <c r="B733" s="24" t="s">
        <v>1081</v>
      </c>
      <c r="C733" s="5" t="s">
        <v>42</v>
      </c>
      <c r="D733" s="5" t="n">
        <v>95</v>
      </c>
      <c r="E733" s="5" t="n">
        <v>95</v>
      </c>
      <c r="F733" s="5" t="n">
        <v>95</v>
      </c>
      <c r="G733" s="5" t="n">
        <v>95</v>
      </c>
      <c r="H733" s="25" t="n">
        <f aca="false">SUM('PACC - SNCC.F.053'!$D733:$G733)</f>
        <v>380</v>
      </c>
      <c r="I733" s="22" t="n">
        <v>130</v>
      </c>
      <c r="J733" s="22" t="n">
        <f aca="false">+H733*I733</f>
        <v>49400</v>
      </c>
      <c r="K733" s="26"/>
    </row>
    <row r="734" customFormat="false" ht="12.75" hidden="false" customHeight="false" outlineLevel="0" collapsed="false">
      <c r="A734" s="5"/>
      <c r="B734" s="24" t="s">
        <v>1082</v>
      </c>
      <c r="C734" s="5" t="s">
        <v>42</v>
      </c>
      <c r="D734" s="5" t="n">
        <v>1</v>
      </c>
      <c r="E734" s="5" t="n">
        <v>1</v>
      </c>
      <c r="F734" s="5" t="n">
        <v>1</v>
      </c>
      <c r="G734" s="5" t="n">
        <v>1</v>
      </c>
      <c r="H734" s="25" t="n">
        <f aca="false">SUM('PACC - SNCC.F.053'!$D734:$G734)</f>
        <v>4</v>
      </c>
      <c r="I734" s="22" t="n">
        <v>120</v>
      </c>
      <c r="J734" s="22" t="n">
        <f aca="false">+H734*I734</f>
        <v>480</v>
      </c>
      <c r="K734" s="26"/>
    </row>
    <row r="735" customFormat="false" ht="12.75" hidden="false" customHeight="false" outlineLevel="0" collapsed="false">
      <c r="A735" s="5"/>
      <c r="B735" s="24" t="s">
        <v>1083</v>
      </c>
      <c r="C735" s="5" t="s">
        <v>42</v>
      </c>
      <c r="D735" s="5" t="n">
        <v>6</v>
      </c>
      <c r="E735" s="5" t="n">
        <v>6</v>
      </c>
      <c r="F735" s="5" t="n">
        <v>6</v>
      </c>
      <c r="G735" s="5" t="n">
        <v>6</v>
      </c>
      <c r="H735" s="25" t="n">
        <f aca="false">SUM('PACC - SNCC.F.053'!$D735:$G735)</f>
        <v>24</v>
      </c>
      <c r="I735" s="22" t="n">
        <v>48</v>
      </c>
      <c r="J735" s="22" t="n">
        <f aca="false">+H735*I735</f>
        <v>1152</v>
      </c>
      <c r="K735" s="26"/>
    </row>
    <row r="736" customFormat="false" ht="12.75" hidden="false" customHeight="false" outlineLevel="0" collapsed="false">
      <c r="A736" s="5"/>
      <c r="B736" s="24" t="s">
        <v>1084</v>
      </c>
      <c r="C736" s="5" t="s">
        <v>42</v>
      </c>
      <c r="D736" s="5" t="n">
        <v>6</v>
      </c>
      <c r="E736" s="5" t="n">
        <v>6</v>
      </c>
      <c r="F736" s="5" t="n">
        <v>6</v>
      </c>
      <c r="G736" s="5" t="n">
        <v>6</v>
      </c>
      <c r="H736" s="25" t="n">
        <f aca="false">SUM('PACC - SNCC.F.053'!$D736:$G736)</f>
        <v>24</v>
      </c>
      <c r="I736" s="22" t="n">
        <v>30</v>
      </c>
      <c r="J736" s="22" t="n">
        <f aca="false">+H736*I736</f>
        <v>720</v>
      </c>
      <c r="K736" s="26"/>
    </row>
    <row r="737" customFormat="false" ht="12.75" hidden="false" customHeight="false" outlineLevel="0" collapsed="false">
      <c r="A737" s="5"/>
      <c r="B737" s="24" t="s">
        <v>1085</v>
      </c>
      <c r="C737" s="5" t="s">
        <v>42</v>
      </c>
      <c r="D737" s="5" t="n">
        <v>6</v>
      </c>
      <c r="E737" s="5" t="n">
        <v>6</v>
      </c>
      <c r="F737" s="5" t="n">
        <v>6</v>
      </c>
      <c r="G737" s="5" t="n">
        <v>6</v>
      </c>
      <c r="H737" s="25" t="n">
        <f aca="false">SUM('PACC - SNCC.F.053'!$D737:$G737)</f>
        <v>24</v>
      </c>
      <c r="I737" s="22" t="n">
        <v>90</v>
      </c>
      <c r="J737" s="22" t="n">
        <f aca="false">+H737*I737</f>
        <v>2160</v>
      </c>
      <c r="K737" s="26"/>
    </row>
    <row r="738" customFormat="false" ht="12.75" hidden="false" customHeight="false" outlineLevel="0" collapsed="false">
      <c r="A738" s="5"/>
      <c r="B738" s="24" t="s">
        <v>1086</v>
      </c>
      <c r="C738" s="5" t="s">
        <v>42</v>
      </c>
      <c r="D738" s="5" t="n">
        <v>6</v>
      </c>
      <c r="E738" s="5" t="n">
        <v>6</v>
      </c>
      <c r="F738" s="5" t="n">
        <v>6</v>
      </c>
      <c r="G738" s="5" t="n">
        <v>6</v>
      </c>
      <c r="H738" s="25" t="n">
        <f aca="false">SUM('PACC - SNCC.F.053'!$D738:$G738)</f>
        <v>24</v>
      </c>
      <c r="I738" s="22" t="n">
        <v>370</v>
      </c>
      <c r="J738" s="22" t="n">
        <f aca="false">+H738*I738</f>
        <v>8880</v>
      </c>
      <c r="K738" s="26"/>
    </row>
    <row r="739" customFormat="false" ht="12.75" hidden="false" customHeight="false" outlineLevel="0" collapsed="false">
      <c r="A739" s="5"/>
      <c r="B739" s="24" t="s">
        <v>1087</v>
      </c>
      <c r="C739" s="5" t="s">
        <v>42</v>
      </c>
      <c r="D739" s="5" t="n">
        <v>250</v>
      </c>
      <c r="E739" s="5" t="n">
        <v>250</v>
      </c>
      <c r="F739" s="5" t="n">
        <v>250</v>
      </c>
      <c r="G739" s="5" t="n">
        <v>250</v>
      </c>
      <c r="H739" s="25" t="n">
        <f aca="false">SUM('PACC - SNCC.F.053'!$D739:$G739)</f>
        <v>1000</v>
      </c>
      <c r="I739" s="22" t="n">
        <v>8</v>
      </c>
      <c r="J739" s="22" t="n">
        <f aca="false">+H739*I739</f>
        <v>8000</v>
      </c>
      <c r="K739" s="26"/>
    </row>
    <row r="740" customFormat="false" ht="12.75" hidden="false" customHeight="false" outlineLevel="0" collapsed="false">
      <c r="A740" s="5"/>
      <c r="B740" s="24" t="s">
        <v>1088</v>
      </c>
      <c r="C740" s="5" t="s">
        <v>42</v>
      </c>
      <c r="D740" s="5" t="n">
        <v>150</v>
      </c>
      <c r="E740" s="5" t="n">
        <v>150</v>
      </c>
      <c r="F740" s="5" t="n">
        <v>150</v>
      </c>
      <c r="G740" s="5" t="n">
        <v>150</v>
      </c>
      <c r="H740" s="25" t="n">
        <f aca="false">SUM('PACC - SNCC.F.053'!$D740:$G740)</f>
        <v>600</v>
      </c>
      <c r="I740" s="22" t="n">
        <v>25</v>
      </c>
      <c r="J740" s="22" t="n">
        <f aca="false">+H740*I740</f>
        <v>15000</v>
      </c>
      <c r="K740" s="26"/>
    </row>
    <row r="741" customFormat="false" ht="12.75" hidden="false" customHeight="false" outlineLevel="0" collapsed="false">
      <c r="A741" s="5"/>
      <c r="B741" s="24" t="s">
        <v>1089</v>
      </c>
      <c r="C741" s="5" t="s">
        <v>42</v>
      </c>
      <c r="D741" s="5" t="n">
        <v>75</v>
      </c>
      <c r="E741" s="5" t="n">
        <v>75</v>
      </c>
      <c r="F741" s="5" t="n">
        <v>75</v>
      </c>
      <c r="G741" s="5" t="n">
        <v>75</v>
      </c>
      <c r="H741" s="25" t="n">
        <f aca="false">SUM('PACC - SNCC.F.053'!$D741:$G741)</f>
        <v>300</v>
      </c>
      <c r="I741" s="22" t="n">
        <v>45</v>
      </c>
      <c r="J741" s="22" t="n">
        <f aca="false">+H741*I741</f>
        <v>13500</v>
      </c>
      <c r="K741" s="26"/>
    </row>
    <row r="742" customFormat="false" ht="12.75" hidden="false" customHeight="false" outlineLevel="0" collapsed="false">
      <c r="A742" s="5"/>
      <c r="B742" s="24" t="s">
        <v>1090</v>
      </c>
      <c r="C742" s="5" t="s">
        <v>42</v>
      </c>
      <c r="D742" s="5" t="n">
        <v>75</v>
      </c>
      <c r="E742" s="5" t="n">
        <v>75</v>
      </c>
      <c r="F742" s="5" t="n">
        <v>75</v>
      </c>
      <c r="G742" s="5" t="n">
        <v>75</v>
      </c>
      <c r="H742" s="25" t="n">
        <f aca="false">SUM('PACC - SNCC.F.053'!$D742:$G742)</f>
        <v>300</v>
      </c>
      <c r="I742" s="22" t="n">
        <v>45</v>
      </c>
      <c r="J742" s="22" t="n">
        <f aca="false">+H742*I742</f>
        <v>13500</v>
      </c>
      <c r="K742" s="26"/>
    </row>
    <row r="743" customFormat="false" ht="12.75" hidden="false" customHeight="false" outlineLevel="0" collapsed="false">
      <c r="A743" s="5"/>
      <c r="B743" s="24" t="s">
        <v>1091</v>
      </c>
      <c r="C743" s="5" t="s">
        <v>42</v>
      </c>
      <c r="D743" s="5" t="n">
        <v>50</v>
      </c>
      <c r="E743" s="5" t="n">
        <v>50</v>
      </c>
      <c r="F743" s="5" t="n">
        <v>50</v>
      </c>
      <c r="G743" s="5" t="n">
        <v>50</v>
      </c>
      <c r="H743" s="25" t="n">
        <f aca="false">SUM('PACC - SNCC.F.053'!$D743:$G743)</f>
        <v>200</v>
      </c>
      <c r="I743" s="22" t="n">
        <v>95</v>
      </c>
      <c r="J743" s="22" t="n">
        <f aca="false">+H743*I743</f>
        <v>19000</v>
      </c>
      <c r="K743" s="26"/>
    </row>
    <row r="744" customFormat="false" ht="12.75" hidden="false" customHeight="false" outlineLevel="0" collapsed="false">
      <c r="A744" s="5"/>
      <c r="B744" s="24" t="s">
        <v>1092</v>
      </c>
      <c r="C744" s="5" t="s">
        <v>42</v>
      </c>
      <c r="D744" s="5" t="n">
        <v>75</v>
      </c>
      <c r="E744" s="5" t="n">
        <v>75</v>
      </c>
      <c r="F744" s="5" t="n">
        <v>75</v>
      </c>
      <c r="G744" s="5" t="n">
        <v>75</v>
      </c>
      <c r="H744" s="25" t="n">
        <f aca="false">SUM('PACC - SNCC.F.053'!$D744:$G744)</f>
        <v>300</v>
      </c>
      <c r="I744" s="22" t="n">
        <v>65</v>
      </c>
      <c r="J744" s="22" t="n">
        <f aca="false">+H744*I744</f>
        <v>19500</v>
      </c>
      <c r="K744" s="26"/>
    </row>
    <row r="745" customFormat="false" ht="12.75" hidden="false" customHeight="false" outlineLevel="0" collapsed="false">
      <c r="A745" s="5"/>
      <c r="B745" s="24" t="s">
        <v>1093</v>
      </c>
      <c r="C745" s="5" t="s">
        <v>42</v>
      </c>
      <c r="D745" s="5" t="n">
        <v>75</v>
      </c>
      <c r="E745" s="5" t="n">
        <v>75</v>
      </c>
      <c r="F745" s="5" t="n">
        <v>75</v>
      </c>
      <c r="G745" s="5" t="n">
        <v>75</v>
      </c>
      <c r="H745" s="25" t="n">
        <f aca="false">SUM('PACC - SNCC.F.053'!$D745:$G745)</f>
        <v>300</v>
      </c>
      <c r="I745" s="22" t="n">
        <v>60</v>
      </c>
      <c r="J745" s="22" t="n">
        <f aca="false">+H745*I745</f>
        <v>18000</v>
      </c>
      <c r="K745" s="26"/>
    </row>
    <row r="746" customFormat="false" ht="12.75" hidden="false" customHeight="false" outlineLevel="0" collapsed="false">
      <c r="A746" s="5"/>
      <c r="B746" s="24" t="s">
        <v>1094</v>
      </c>
      <c r="C746" s="5" t="s">
        <v>42</v>
      </c>
      <c r="D746" s="5" t="n">
        <v>50</v>
      </c>
      <c r="E746" s="5" t="n">
        <v>50</v>
      </c>
      <c r="F746" s="5" t="n">
        <v>50</v>
      </c>
      <c r="G746" s="5" t="n">
        <v>50</v>
      </c>
      <c r="H746" s="25" t="n">
        <f aca="false">SUM('PACC - SNCC.F.053'!$D746:$G746)</f>
        <v>200</v>
      </c>
      <c r="I746" s="22" t="n">
        <v>45</v>
      </c>
      <c r="J746" s="22" t="n">
        <f aca="false">+H746*I746</f>
        <v>9000</v>
      </c>
      <c r="K746" s="26"/>
    </row>
    <row r="747" customFormat="false" ht="12.75" hidden="false" customHeight="false" outlineLevel="0" collapsed="false">
      <c r="A747" s="5"/>
      <c r="B747" s="24" t="s">
        <v>1095</v>
      </c>
      <c r="C747" s="5" t="s">
        <v>42</v>
      </c>
      <c r="D747" s="5" t="n">
        <v>150</v>
      </c>
      <c r="E747" s="5" t="n">
        <v>150</v>
      </c>
      <c r="F747" s="5" t="n">
        <v>150</v>
      </c>
      <c r="G747" s="5" t="n">
        <v>150</v>
      </c>
      <c r="H747" s="25" t="n">
        <f aca="false">SUM('PACC - SNCC.F.053'!$D747:$G747)</f>
        <v>600</v>
      </c>
      <c r="I747" s="22" t="n">
        <v>30</v>
      </c>
      <c r="J747" s="22" t="n">
        <f aca="false">+H747*I747</f>
        <v>18000</v>
      </c>
      <c r="K747" s="26"/>
    </row>
    <row r="748" customFormat="false" ht="12.75" hidden="false" customHeight="false" outlineLevel="0" collapsed="false">
      <c r="A748" s="5"/>
      <c r="B748" s="24" t="s">
        <v>1096</v>
      </c>
      <c r="C748" s="5" t="s">
        <v>42</v>
      </c>
      <c r="D748" s="5" t="n">
        <v>75</v>
      </c>
      <c r="E748" s="5" t="n">
        <v>75</v>
      </c>
      <c r="F748" s="5" t="n">
        <v>75</v>
      </c>
      <c r="G748" s="5" t="n">
        <v>75</v>
      </c>
      <c r="H748" s="25" t="n">
        <f aca="false">SUM('PACC - SNCC.F.053'!$D748:$G748)</f>
        <v>300</v>
      </c>
      <c r="I748" s="22" t="n">
        <v>50</v>
      </c>
      <c r="J748" s="22" t="n">
        <f aca="false">+H748*I748</f>
        <v>15000</v>
      </c>
      <c r="K748" s="26"/>
    </row>
    <row r="749" customFormat="false" ht="12.75" hidden="false" customHeight="false" outlineLevel="0" collapsed="false">
      <c r="A749" s="13"/>
      <c r="B749" s="24" t="s">
        <v>1097</v>
      </c>
      <c r="C749" s="5" t="s">
        <v>42</v>
      </c>
      <c r="D749" s="5" t="n">
        <v>5</v>
      </c>
      <c r="E749" s="5" t="n">
        <v>5</v>
      </c>
      <c r="F749" s="5" t="n">
        <v>5</v>
      </c>
      <c r="G749" s="5" t="n">
        <v>5</v>
      </c>
      <c r="H749" s="25" t="n">
        <f aca="false">SUM('PACC - SNCC.F.053'!$D749:$G749)</f>
        <v>20</v>
      </c>
      <c r="I749" s="22" t="n">
        <v>630</v>
      </c>
      <c r="J749" s="22" t="n">
        <f aca="false">+H749*I749</f>
        <v>12600</v>
      </c>
      <c r="K749" s="26"/>
    </row>
    <row r="750" customFormat="false" ht="12.75" hidden="false" customHeight="false" outlineLevel="0" collapsed="false">
      <c r="A750" s="13"/>
      <c r="B750" s="24" t="s">
        <v>1098</v>
      </c>
      <c r="C750" s="5" t="s">
        <v>42</v>
      </c>
      <c r="D750" s="5" t="n">
        <v>125</v>
      </c>
      <c r="E750" s="5" t="n">
        <v>125</v>
      </c>
      <c r="F750" s="5" t="n">
        <v>125</v>
      </c>
      <c r="G750" s="5" t="n">
        <v>125</v>
      </c>
      <c r="H750" s="25" t="n">
        <f aca="false">SUM('PACC - SNCC.F.053'!$D750:$G750)</f>
        <v>500</v>
      </c>
      <c r="I750" s="22" t="n">
        <v>140</v>
      </c>
      <c r="J750" s="22" t="n">
        <f aca="false">+H750*I750</f>
        <v>70000</v>
      </c>
      <c r="K750" s="26"/>
    </row>
    <row r="751" customFormat="false" ht="12.75" hidden="false" customHeight="false" outlineLevel="0" collapsed="false">
      <c r="A751" s="13"/>
      <c r="B751" s="24" t="s">
        <v>1099</v>
      </c>
      <c r="C751" s="5" t="s">
        <v>42</v>
      </c>
      <c r="D751" s="5" t="n">
        <v>75</v>
      </c>
      <c r="E751" s="5" t="n">
        <v>75</v>
      </c>
      <c r="F751" s="5" t="n">
        <v>75</v>
      </c>
      <c r="G751" s="5" t="n">
        <v>75</v>
      </c>
      <c r="H751" s="25" t="n">
        <f aca="false">SUM('PACC - SNCC.F.053'!$D751:$G751)</f>
        <v>300</v>
      </c>
      <c r="I751" s="22" t="n">
        <v>90</v>
      </c>
      <c r="J751" s="22" t="n">
        <f aca="false">+H751*I751</f>
        <v>27000</v>
      </c>
      <c r="K751" s="26"/>
    </row>
    <row r="752" customFormat="false" ht="12.75" hidden="false" customHeight="false" outlineLevel="0" collapsed="false">
      <c r="A752" s="13"/>
      <c r="B752" s="24" t="s">
        <v>1100</v>
      </c>
      <c r="C752" s="5" t="s">
        <v>42</v>
      </c>
      <c r="D752" s="5" t="n">
        <v>200</v>
      </c>
      <c r="E752" s="5" t="n">
        <v>200</v>
      </c>
      <c r="F752" s="5" t="n">
        <v>200</v>
      </c>
      <c r="G752" s="5" t="n">
        <v>200</v>
      </c>
      <c r="H752" s="25" t="n">
        <f aca="false">SUM('PACC - SNCC.F.053'!$D752:$G752)</f>
        <v>800</v>
      </c>
      <c r="I752" s="22" t="n">
        <v>50</v>
      </c>
      <c r="J752" s="22" t="n">
        <f aca="false">+H752*I752</f>
        <v>40000</v>
      </c>
      <c r="K752" s="26"/>
    </row>
    <row r="753" customFormat="false" ht="12.75" hidden="false" customHeight="false" outlineLevel="0" collapsed="false">
      <c r="A753" s="13"/>
      <c r="B753" s="24" t="s">
        <v>1101</v>
      </c>
      <c r="C753" s="5" t="s">
        <v>42</v>
      </c>
      <c r="D753" s="5" t="n">
        <v>35</v>
      </c>
      <c r="E753" s="5" t="n">
        <v>35</v>
      </c>
      <c r="F753" s="5" t="n">
        <v>35</v>
      </c>
      <c r="G753" s="5" t="n">
        <v>35</v>
      </c>
      <c r="H753" s="25" t="n">
        <f aca="false">SUM('PACC - SNCC.F.053'!$D753:$G753)</f>
        <v>140</v>
      </c>
      <c r="I753" s="22" t="n">
        <v>510</v>
      </c>
      <c r="J753" s="22" t="n">
        <f aca="false">+H753*I753</f>
        <v>71400</v>
      </c>
      <c r="K753" s="26"/>
    </row>
    <row r="754" customFormat="false" ht="12.75" hidden="false" customHeight="false" outlineLevel="0" collapsed="false">
      <c r="A754" s="13"/>
      <c r="B754" s="24" t="s">
        <v>1102</v>
      </c>
      <c r="C754" s="5" t="s">
        <v>42</v>
      </c>
      <c r="D754" s="5" t="n">
        <v>250</v>
      </c>
      <c r="E754" s="5" t="n">
        <v>250</v>
      </c>
      <c r="F754" s="5" t="n">
        <v>250</v>
      </c>
      <c r="G754" s="5" t="n">
        <v>250</v>
      </c>
      <c r="H754" s="25" t="n">
        <f aca="false">SUM('PACC - SNCC.F.053'!$D754:$G754)</f>
        <v>1000</v>
      </c>
      <c r="I754" s="22" t="n">
        <v>70</v>
      </c>
      <c r="J754" s="22" t="n">
        <f aca="false">+H754*I754</f>
        <v>70000</v>
      </c>
      <c r="K754" s="26"/>
    </row>
    <row r="755" customFormat="false" ht="12.75" hidden="false" customHeight="false" outlineLevel="0" collapsed="false">
      <c r="A755" s="13"/>
      <c r="B755" s="24" t="s">
        <v>1103</v>
      </c>
      <c r="C755" s="5" t="s">
        <v>42</v>
      </c>
      <c r="D755" s="5" t="n">
        <v>13</v>
      </c>
      <c r="E755" s="5" t="n">
        <v>18</v>
      </c>
      <c r="F755" s="5" t="n">
        <v>18</v>
      </c>
      <c r="G755" s="5" t="n">
        <v>18</v>
      </c>
      <c r="H755" s="25" t="n">
        <f aca="false">SUM('PACC - SNCC.F.053'!$D755:$G755)</f>
        <v>67</v>
      </c>
      <c r="I755" s="22" t="n">
        <v>8650</v>
      </c>
      <c r="J755" s="22" t="n">
        <f aca="false">+H755*I755</f>
        <v>579550</v>
      </c>
      <c r="K755" s="26"/>
    </row>
    <row r="756" customFormat="false" ht="12.75" hidden="false" customHeight="false" outlineLevel="0" collapsed="false">
      <c r="A756" s="13"/>
      <c r="B756" s="24" t="s">
        <v>1104</v>
      </c>
      <c r="C756" s="5" t="s">
        <v>42</v>
      </c>
      <c r="D756" s="5" t="n">
        <v>2</v>
      </c>
      <c r="E756" s="5" t="n">
        <v>2</v>
      </c>
      <c r="F756" s="5" t="n">
        <v>2</v>
      </c>
      <c r="G756" s="5" t="n">
        <v>2</v>
      </c>
      <c r="H756" s="25" t="n">
        <f aca="false">SUM('PACC - SNCC.F.053'!$D756:$G756)</f>
        <v>8</v>
      </c>
      <c r="I756" s="22" t="n">
        <v>945</v>
      </c>
      <c r="J756" s="22" t="n">
        <f aca="false">+H756*I756</f>
        <v>7560</v>
      </c>
      <c r="K756" s="26"/>
    </row>
    <row r="757" customFormat="false" ht="12.75" hidden="false" customHeight="false" outlineLevel="0" collapsed="false">
      <c r="A757" s="5"/>
      <c r="B757" s="24" t="s">
        <v>1105</v>
      </c>
      <c r="C757" s="5" t="s">
        <v>42</v>
      </c>
      <c r="D757" s="5" t="n">
        <v>1</v>
      </c>
      <c r="E757" s="5" t="n">
        <v>1</v>
      </c>
      <c r="F757" s="5" t="n">
        <v>1</v>
      </c>
      <c r="G757" s="5" t="n">
        <v>1</v>
      </c>
      <c r="H757" s="25" t="n">
        <f aca="false">SUM('PACC - SNCC.F.053'!$D757:$G757)</f>
        <v>4</v>
      </c>
      <c r="I757" s="22" t="n">
        <v>2250</v>
      </c>
      <c r="J757" s="22" t="n">
        <f aca="false">+H757*I757</f>
        <v>9000</v>
      </c>
      <c r="K757" s="26"/>
    </row>
    <row r="758" customFormat="false" ht="12.75" hidden="false" customHeight="false" outlineLevel="0" collapsed="false">
      <c r="A758" s="13"/>
      <c r="B758" s="24" t="s">
        <v>1025</v>
      </c>
      <c r="C758" s="5" t="s">
        <v>42</v>
      </c>
      <c r="D758" s="5" t="n">
        <v>3</v>
      </c>
      <c r="E758" s="5" t="n">
        <v>3</v>
      </c>
      <c r="F758" s="5" t="n">
        <v>3</v>
      </c>
      <c r="G758" s="5" t="n">
        <v>3</v>
      </c>
      <c r="H758" s="25" t="n">
        <f aca="false">SUM('PACC - SNCC.F.053'!$D758:$G758)</f>
        <v>12</v>
      </c>
      <c r="I758" s="22" t="n">
        <v>25600</v>
      </c>
      <c r="J758" s="22" t="n">
        <f aca="false">+H758*I758</f>
        <v>307200</v>
      </c>
      <c r="K758" s="26"/>
    </row>
    <row r="759" customFormat="false" ht="12.75" hidden="false" customHeight="false" outlineLevel="0" collapsed="false">
      <c r="A759" s="13"/>
      <c r="B759" s="24" t="s">
        <v>1106</v>
      </c>
      <c r="C759" s="5" t="s">
        <v>42</v>
      </c>
      <c r="D759" s="5" t="n">
        <v>110</v>
      </c>
      <c r="E759" s="5" t="n">
        <v>110</v>
      </c>
      <c r="F759" s="5" t="n">
        <v>110</v>
      </c>
      <c r="G759" s="5" t="n">
        <v>110</v>
      </c>
      <c r="H759" s="25" t="n">
        <f aca="false">SUM('PACC - SNCC.F.053'!$D759:$G759)</f>
        <v>440</v>
      </c>
      <c r="I759" s="22" t="n">
        <v>28400</v>
      </c>
      <c r="J759" s="22" t="n">
        <f aca="false">+H759*I759</f>
        <v>12496000</v>
      </c>
      <c r="K759" s="26"/>
    </row>
    <row r="760" customFormat="false" ht="12.75" hidden="false" customHeight="false" outlineLevel="0" collapsed="false">
      <c r="A760" s="13"/>
      <c r="B760" s="24" t="s">
        <v>1107</v>
      </c>
      <c r="C760" s="5" t="s">
        <v>42</v>
      </c>
      <c r="D760" s="5" t="n">
        <v>110</v>
      </c>
      <c r="E760" s="5" t="n">
        <v>110</v>
      </c>
      <c r="F760" s="5" t="n">
        <v>110</v>
      </c>
      <c r="G760" s="5" t="n">
        <v>110</v>
      </c>
      <c r="H760" s="25" t="n">
        <f aca="false">SUM('PACC - SNCC.F.053'!$D760:$G760)</f>
        <v>440</v>
      </c>
      <c r="I760" s="22" t="n">
        <v>18400</v>
      </c>
      <c r="J760" s="22" t="n">
        <f aca="false">+H760*I760</f>
        <v>8096000</v>
      </c>
      <c r="K760" s="26"/>
    </row>
    <row r="761" customFormat="false" ht="12.75" hidden="false" customHeight="false" outlineLevel="0" collapsed="false">
      <c r="A761" s="5"/>
      <c r="B761" s="24" t="s">
        <v>1108</v>
      </c>
      <c r="C761" s="5" t="s">
        <v>42</v>
      </c>
      <c r="D761" s="5" t="n">
        <v>20</v>
      </c>
      <c r="E761" s="5" t="n">
        <v>20</v>
      </c>
      <c r="F761" s="5" t="n">
        <v>20</v>
      </c>
      <c r="G761" s="5" t="n">
        <v>20</v>
      </c>
      <c r="H761" s="25" t="n">
        <f aca="false">SUM('PACC - SNCC.F.053'!$D761:$G761)</f>
        <v>80</v>
      </c>
      <c r="I761" s="22" t="n">
        <v>6600</v>
      </c>
      <c r="J761" s="22" t="n">
        <f aca="false">+H761*I761</f>
        <v>528000</v>
      </c>
      <c r="K761" s="26"/>
    </row>
    <row r="762" customFormat="false" ht="12.75" hidden="false" customHeight="false" outlineLevel="0" collapsed="false">
      <c r="A762" s="13"/>
      <c r="B762" s="24" t="s">
        <v>1109</v>
      </c>
      <c r="C762" s="5" t="s">
        <v>42</v>
      </c>
      <c r="D762" s="5" t="n">
        <v>850</v>
      </c>
      <c r="E762" s="5" t="n">
        <v>850</v>
      </c>
      <c r="F762" s="5" t="n">
        <v>850</v>
      </c>
      <c r="G762" s="5" t="n">
        <v>850</v>
      </c>
      <c r="H762" s="25" t="n">
        <f aca="false">SUM('PACC - SNCC.F.053'!$D762:$G762)</f>
        <v>3400</v>
      </c>
      <c r="I762" s="22" t="n">
        <v>6</v>
      </c>
      <c r="J762" s="22" t="n">
        <f aca="false">+H762*I762</f>
        <v>20400</v>
      </c>
      <c r="K762" s="26"/>
    </row>
    <row r="763" customFormat="false" ht="12.75" hidden="false" customHeight="false" outlineLevel="0" collapsed="false">
      <c r="A763" s="13"/>
      <c r="B763" s="24" t="s">
        <v>1110</v>
      </c>
      <c r="C763" s="5" t="s">
        <v>42</v>
      </c>
      <c r="D763" s="5" t="n">
        <v>290</v>
      </c>
      <c r="E763" s="5" t="n">
        <v>290</v>
      </c>
      <c r="F763" s="5" t="n">
        <v>290</v>
      </c>
      <c r="G763" s="5" t="n">
        <v>290</v>
      </c>
      <c r="H763" s="25" t="n">
        <f aca="false">SUM('PACC - SNCC.F.053'!$D763:$G763)</f>
        <v>1160</v>
      </c>
      <c r="I763" s="22" t="n">
        <v>15</v>
      </c>
      <c r="J763" s="22" t="n">
        <f aca="false">+H763*I763</f>
        <v>17400</v>
      </c>
      <c r="K763" s="26"/>
    </row>
    <row r="764" customFormat="false" ht="12.75" hidden="false" customHeight="false" outlineLevel="0" collapsed="false">
      <c r="A764" s="13"/>
      <c r="B764" s="24" t="s">
        <v>1111</v>
      </c>
      <c r="C764" s="5" t="s">
        <v>42</v>
      </c>
      <c r="D764" s="5" t="n">
        <v>210</v>
      </c>
      <c r="E764" s="5" t="n">
        <v>210</v>
      </c>
      <c r="F764" s="5" t="n">
        <v>210</v>
      </c>
      <c r="G764" s="5" t="n">
        <v>210</v>
      </c>
      <c r="H764" s="25" t="n">
        <f aca="false">SUM('PACC - SNCC.F.053'!$D764:$G764)</f>
        <v>840</v>
      </c>
      <c r="I764" s="22" t="n">
        <v>20</v>
      </c>
      <c r="J764" s="22" t="n">
        <f aca="false">+H764*I764</f>
        <v>16800</v>
      </c>
      <c r="K764" s="26"/>
    </row>
    <row r="765" s="1" customFormat="true" ht="12.75" hidden="false" customHeight="false" outlineLevel="0" collapsed="false">
      <c r="A765" s="13"/>
      <c r="B765" s="24" t="s">
        <v>1112</v>
      </c>
      <c r="C765" s="5" t="s">
        <v>42</v>
      </c>
      <c r="D765" s="5" t="n">
        <v>230</v>
      </c>
      <c r="E765" s="5" t="n">
        <v>230</v>
      </c>
      <c r="F765" s="5" t="n">
        <v>230</v>
      </c>
      <c r="G765" s="5" t="n">
        <v>230</v>
      </c>
      <c r="H765" s="25" t="n">
        <f aca="false">SUM('PACC - SNCC.F.053'!$D765:$G765)</f>
        <v>920</v>
      </c>
      <c r="I765" s="22" t="n">
        <v>40</v>
      </c>
      <c r="J765" s="22" t="n">
        <f aca="false">+H765*I765</f>
        <v>36800</v>
      </c>
      <c r="K765" s="26"/>
    </row>
    <row r="766" customFormat="false" ht="12.75" hidden="false" customHeight="false" outlineLevel="0" collapsed="false">
      <c r="A766" s="13"/>
      <c r="B766" s="24" t="s">
        <v>1113</v>
      </c>
      <c r="C766" s="5" t="s">
        <v>42</v>
      </c>
      <c r="D766" s="5" t="n">
        <v>203</v>
      </c>
      <c r="E766" s="5" t="n">
        <v>203</v>
      </c>
      <c r="F766" s="5" t="n">
        <v>203</v>
      </c>
      <c r="G766" s="5" t="n">
        <v>203</v>
      </c>
      <c r="H766" s="25" t="n">
        <f aca="false">SUM('PACC - SNCC.F.053'!$D766:$G766)</f>
        <v>812</v>
      </c>
      <c r="I766" s="22" t="n">
        <v>90</v>
      </c>
      <c r="J766" s="22" t="n">
        <f aca="false">+H766*I766</f>
        <v>73080</v>
      </c>
      <c r="K766" s="26"/>
    </row>
    <row r="767" customFormat="false" ht="12.75" hidden="false" customHeight="false" outlineLevel="0" collapsed="false">
      <c r="A767" s="5"/>
      <c r="B767" s="24" t="s">
        <v>1114</v>
      </c>
      <c r="C767" s="5" t="s">
        <v>42</v>
      </c>
      <c r="D767" s="5"/>
      <c r="E767" s="5" t="n">
        <v>25</v>
      </c>
      <c r="F767" s="5" t="n">
        <v>25</v>
      </c>
      <c r="G767" s="5" t="n">
        <v>25</v>
      </c>
      <c r="H767" s="25" t="n">
        <f aca="false">SUM('PACC - SNCC.F.053'!$D767:$G767)</f>
        <v>75</v>
      </c>
      <c r="I767" s="22" t="n">
        <v>100</v>
      </c>
      <c r="J767" s="22" t="n">
        <f aca="false">+H767*I767</f>
        <v>7500</v>
      </c>
      <c r="K767" s="26"/>
    </row>
    <row r="768" customFormat="false" ht="12.75" hidden="false" customHeight="false" outlineLevel="0" collapsed="false">
      <c r="A768" s="13"/>
      <c r="B768" s="24" t="s">
        <v>1115</v>
      </c>
      <c r="C768" s="5" t="s">
        <v>42</v>
      </c>
      <c r="D768" s="5" t="n">
        <v>255</v>
      </c>
      <c r="E768" s="5" t="n">
        <v>255</v>
      </c>
      <c r="F768" s="5" t="n">
        <v>255</v>
      </c>
      <c r="G768" s="5" t="n">
        <v>255</v>
      </c>
      <c r="H768" s="25" t="n">
        <f aca="false">SUM('PACC - SNCC.F.053'!$D768:$G768)</f>
        <v>1020</v>
      </c>
      <c r="I768" s="22" t="n">
        <v>15</v>
      </c>
      <c r="J768" s="22" t="n">
        <f aca="false">+H768*I768</f>
        <v>15300</v>
      </c>
      <c r="K768" s="26"/>
    </row>
    <row r="769" customFormat="false" ht="12.75" hidden="false" customHeight="false" outlineLevel="0" collapsed="false">
      <c r="A769" s="13"/>
      <c r="B769" s="24" t="s">
        <v>1116</v>
      </c>
      <c r="C769" s="5" t="s">
        <v>42</v>
      </c>
      <c r="D769" s="5" t="n">
        <v>298</v>
      </c>
      <c r="E769" s="5" t="n">
        <v>298</v>
      </c>
      <c r="F769" s="5" t="n">
        <v>298</v>
      </c>
      <c r="G769" s="5" t="n">
        <v>298</v>
      </c>
      <c r="H769" s="25" t="n">
        <f aca="false">SUM('PACC - SNCC.F.053'!$D769:$G769)</f>
        <v>1192</v>
      </c>
      <c r="I769" s="22" t="n">
        <v>6</v>
      </c>
      <c r="J769" s="22" t="n">
        <f aca="false">+H769*I769</f>
        <v>7152</v>
      </c>
      <c r="K769" s="26"/>
    </row>
    <row r="770" customFormat="false" ht="12.75" hidden="false" customHeight="false" outlineLevel="0" collapsed="false">
      <c r="A770" s="13"/>
      <c r="B770" s="24" t="s">
        <v>1117</v>
      </c>
      <c r="C770" s="5" t="s">
        <v>42</v>
      </c>
      <c r="D770" s="5" t="n">
        <v>322</v>
      </c>
      <c r="E770" s="5" t="n">
        <v>322</v>
      </c>
      <c r="F770" s="5" t="n">
        <v>322</v>
      </c>
      <c r="G770" s="5" t="n">
        <v>322</v>
      </c>
      <c r="H770" s="25" t="n">
        <f aca="false">SUM('PACC - SNCC.F.053'!$D770:$G770)</f>
        <v>1288</v>
      </c>
      <c r="I770" s="22" t="n">
        <v>60</v>
      </c>
      <c r="J770" s="22" t="n">
        <f aca="false">+H770*I770</f>
        <v>77280</v>
      </c>
      <c r="K770" s="26"/>
    </row>
    <row r="771" customFormat="false" ht="12.75" hidden="false" customHeight="false" outlineLevel="0" collapsed="false">
      <c r="A771" s="13"/>
      <c r="B771" s="24" t="s">
        <v>1118</v>
      </c>
      <c r="C771" s="5" t="s">
        <v>42</v>
      </c>
      <c r="D771" s="5" t="n">
        <v>279</v>
      </c>
      <c r="E771" s="5" t="n">
        <v>279</v>
      </c>
      <c r="F771" s="5" t="n">
        <v>279</v>
      </c>
      <c r="G771" s="5" t="n">
        <v>279</v>
      </c>
      <c r="H771" s="25" t="n">
        <f aca="false">SUM('PACC - SNCC.F.053'!$D771:$G771)</f>
        <v>1116</v>
      </c>
      <c r="I771" s="22" t="n">
        <v>90</v>
      </c>
      <c r="J771" s="22" t="n">
        <f aca="false">+H771*I771</f>
        <v>100440</v>
      </c>
      <c r="K771" s="26"/>
    </row>
    <row r="772" s="1" customFormat="true" ht="12.75" hidden="false" customHeight="false" outlineLevel="0" collapsed="false">
      <c r="A772" s="13"/>
      <c r="B772" s="24" t="s">
        <v>1119</v>
      </c>
      <c r="C772" s="5" t="s">
        <v>42</v>
      </c>
      <c r="D772" s="5" t="n">
        <v>1080</v>
      </c>
      <c r="E772" s="5" t="n">
        <v>1080</v>
      </c>
      <c r="F772" s="5" t="n">
        <v>1080</v>
      </c>
      <c r="G772" s="5" t="n">
        <v>1080</v>
      </c>
      <c r="H772" s="25" t="n">
        <f aca="false">SUM('PACC - SNCC.F.053'!$D772:$G772)</f>
        <v>4320</v>
      </c>
      <c r="I772" s="22" t="n">
        <v>9.54</v>
      </c>
      <c r="J772" s="22" t="n">
        <f aca="false">+H772*I772</f>
        <v>41212.8</v>
      </c>
      <c r="K772" s="26"/>
    </row>
    <row r="773" s="1" customFormat="true" ht="12.75" hidden="false" customHeight="false" outlineLevel="0" collapsed="false">
      <c r="A773" s="13"/>
      <c r="B773" s="24" t="s">
        <v>1120</v>
      </c>
      <c r="C773" s="5" t="s">
        <v>42</v>
      </c>
      <c r="D773" s="5" t="n">
        <v>279</v>
      </c>
      <c r="E773" s="5" t="n">
        <v>279</v>
      </c>
      <c r="F773" s="5" t="n">
        <v>279</v>
      </c>
      <c r="G773" s="5" t="n">
        <v>279</v>
      </c>
      <c r="H773" s="25" t="n">
        <f aca="false">SUM('PACC - SNCC.F.053'!$D773:$G773)</f>
        <v>1116</v>
      </c>
      <c r="I773" s="22" t="n">
        <v>130</v>
      </c>
      <c r="J773" s="22" t="n">
        <f aca="false">+H773*I773</f>
        <v>145080</v>
      </c>
      <c r="K773" s="26"/>
    </row>
    <row r="774" s="1" customFormat="true" ht="12.75" hidden="false" customHeight="false" outlineLevel="0" collapsed="false">
      <c r="A774" s="13"/>
      <c r="B774" s="24" t="s">
        <v>1121</v>
      </c>
      <c r="C774" s="5" t="s">
        <v>42</v>
      </c>
      <c r="D774" s="5" t="n">
        <v>225</v>
      </c>
      <c r="E774" s="5" t="n">
        <v>225</v>
      </c>
      <c r="F774" s="5" t="n">
        <v>225</v>
      </c>
      <c r="G774" s="5" t="n">
        <v>225</v>
      </c>
      <c r="H774" s="25" t="n">
        <f aca="false">SUM('PACC - SNCC.F.053'!$D774:$G774)</f>
        <v>900</v>
      </c>
      <c r="I774" s="22" t="n">
        <v>40</v>
      </c>
      <c r="J774" s="22" t="n">
        <f aca="false">+H774*I774</f>
        <v>36000</v>
      </c>
      <c r="K774" s="26"/>
    </row>
    <row r="775" s="1" customFormat="true" ht="12.75" hidden="false" customHeight="false" outlineLevel="0" collapsed="false">
      <c r="A775" s="13"/>
      <c r="B775" s="24" t="s">
        <v>1122</v>
      </c>
      <c r="C775" s="5" t="s">
        <v>42</v>
      </c>
      <c r="D775" s="5" t="n">
        <v>220</v>
      </c>
      <c r="E775" s="5" t="n">
        <v>220</v>
      </c>
      <c r="F775" s="5" t="n">
        <v>220</v>
      </c>
      <c r="G775" s="5" t="n">
        <v>220</v>
      </c>
      <c r="H775" s="25" t="n">
        <f aca="false">SUM('PACC - SNCC.F.053'!$D775:$G775)</f>
        <v>880</v>
      </c>
      <c r="I775" s="22" t="n">
        <v>20</v>
      </c>
      <c r="J775" s="22" t="n">
        <f aca="false">+H775*I775</f>
        <v>17600</v>
      </c>
      <c r="K775" s="26"/>
    </row>
    <row r="776" s="1" customFormat="true" ht="12.75" hidden="false" customHeight="false" outlineLevel="0" collapsed="false">
      <c r="A776" s="13"/>
      <c r="B776" s="24" t="s">
        <v>1123</v>
      </c>
      <c r="C776" s="5" t="s">
        <v>42</v>
      </c>
      <c r="D776" s="5" t="n">
        <v>1020</v>
      </c>
      <c r="E776" s="5" t="n">
        <v>1020</v>
      </c>
      <c r="F776" s="5" t="n">
        <v>1020</v>
      </c>
      <c r="G776" s="5" t="n">
        <v>1020</v>
      </c>
      <c r="H776" s="25" t="n">
        <f aca="false">SUM('PACC - SNCC.F.053'!$D776:$G776)</f>
        <v>4080</v>
      </c>
      <c r="I776" s="22" t="n">
        <v>11</v>
      </c>
      <c r="J776" s="22" t="n">
        <f aca="false">+H776*I776</f>
        <v>44880</v>
      </c>
      <c r="K776" s="26"/>
    </row>
    <row r="777" customFormat="false" ht="12.75" hidden="false" customHeight="false" outlineLevel="0" collapsed="false">
      <c r="A777" s="13"/>
      <c r="B777" s="24" t="s">
        <v>1124</v>
      </c>
      <c r="C777" s="5" t="s">
        <v>42</v>
      </c>
      <c r="D777" s="5" t="n">
        <v>320</v>
      </c>
      <c r="E777" s="5" t="n">
        <v>320</v>
      </c>
      <c r="F777" s="5" t="n">
        <v>320</v>
      </c>
      <c r="G777" s="5" t="n">
        <v>320</v>
      </c>
      <c r="H777" s="25" t="n">
        <f aca="false">SUM('PACC - SNCC.F.053'!$D777:$G777)</f>
        <v>1280</v>
      </c>
      <c r="I777" s="22" t="n">
        <v>18</v>
      </c>
      <c r="J777" s="22" t="n">
        <f aca="false">+H777*I777</f>
        <v>23040</v>
      </c>
      <c r="K777" s="26"/>
    </row>
    <row r="778" customFormat="false" ht="12.75" hidden="false" customHeight="false" outlineLevel="0" collapsed="false">
      <c r="A778" s="13"/>
      <c r="B778" s="24" t="s">
        <v>1125</v>
      </c>
      <c r="C778" s="5" t="s">
        <v>42</v>
      </c>
      <c r="D778" s="5" t="n">
        <v>375</v>
      </c>
      <c r="E778" s="5" t="n">
        <v>375</v>
      </c>
      <c r="F778" s="5" t="n">
        <v>375</v>
      </c>
      <c r="G778" s="5" t="n">
        <v>375</v>
      </c>
      <c r="H778" s="25" t="n">
        <f aca="false">SUM('PACC - SNCC.F.053'!$D778:$G778)</f>
        <v>1500</v>
      </c>
      <c r="I778" s="22" t="n">
        <v>11</v>
      </c>
      <c r="J778" s="22" t="n">
        <f aca="false">+H778*I778</f>
        <v>16500</v>
      </c>
      <c r="K778" s="26"/>
    </row>
    <row r="779" customFormat="false" ht="12.75" hidden="false" customHeight="false" outlineLevel="0" collapsed="false">
      <c r="A779" s="13"/>
      <c r="B779" s="24" t="s">
        <v>1126</v>
      </c>
      <c r="C779" s="5" t="s">
        <v>42</v>
      </c>
      <c r="D779" s="5" t="n">
        <v>915</v>
      </c>
      <c r="E779" s="5" t="n">
        <v>915</v>
      </c>
      <c r="F779" s="5" t="n">
        <v>915</v>
      </c>
      <c r="G779" s="5" t="n">
        <v>915</v>
      </c>
      <c r="H779" s="25" t="n">
        <f aca="false">SUM('PACC - SNCC.F.053'!$D779:$G779)</f>
        <v>3660</v>
      </c>
      <c r="I779" s="22" t="n">
        <v>6</v>
      </c>
      <c r="J779" s="22" t="n">
        <f aca="false">+H779*I779</f>
        <v>21960</v>
      </c>
      <c r="K779" s="26"/>
    </row>
    <row r="780" customFormat="false" ht="12.75" hidden="false" customHeight="false" outlineLevel="0" collapsed="false">
      <c r="A780" s="13"/>
      <c r="B780" s="24" t="s">
        <v>1127</v>
      </c>
      <c r="C780" s="5" t="s">
        <v>42</v>
      </c>
      <c r="D780" s="5" t="n">
        <v>432</v>
      </c>
      <c r="E780" s="5" t="n">
        <v>432</v>
      </c>
      <c r="F780" s="5" t="n">
        <v>432</v>
      </c>
      <c r="G780" s="5" t="n">
        <v>432</v>
      </c>
      <c r="H780" s="25" t="n">
        <f aca="false">SUM('PACC - SNCC.F.053'!$D780:$G780)</f>
        <v>1728</v>
      </c>
      <c r="I780" s="22" t="n">
        <v>25</v>
      </c>
      <c r="J780" s="22" t="n">
        <f aca="false">+H780*I780</f>
        <v>43200</v>
      </c>
      <c r="K780" s="26"/>
    </row>
    <row r="781" customFormat="false" ht="12.75" hidden="false" customHeight="false" outlineLevel="0" collapsed="false">
      <c r="A781" s="13"/>
      <c r="B781" s="24" t="s">
        <v>1128</v>
      </c>
      <c r="C781" s="5" t="s">
        <v>42</v>
      </c>
      <c r="D781" s="5" t="n">
        <v>249</v>
      </c>
      <c r="E781" s="5" t="n">
        <v>249</v>
      </c>
      <c r="F781" s="5" t="n">
        <v>249</v>
      </c>
      <c r="G781" s="5" t="n">
        <v>249</v>
      </c>
      <c r="H781" s="25" t="n">
        <f aca="false">SUM('PACC - SNCC.F.053'!$D781:$G781)</f>
        <v>996</v>
      </c>
      <c r="I781" s="22" t="n">
        <v>35</v>
      </c>
      <c r="J781" s="22" t="n">
        <f aca="false">+H781*I781</f>
        <v>34860</v>
      </c>
      <c r="K781" s="26"/>
    </row>
    <row r="782" customFormat="false" ht="12.75" hidden="false" customHeight="false" outlineLevel="0" collapsed="false">
      <c r="A782" s="13"/>
      <c r="B782" s="24" t="s">
        <v>1129</v>
      </c>
      <c r="C782" s="5" t="s">
        <v>42</v>
      </c>
      <c r="D782" s="5" t="n">
        <v>1003</v>
      </c>
      <c r="E782" s="5" t="n">
        <v>1003</v>
      </c>
      <c r="F782" s="5" t="n">
        <v>1003</v>
      </c>
      <c r="G782" s="5" t="n">
        <v>1003</v>
      </c>
      <c r="H782" s="25" t="n">
        <f aca="false">SUM('PACC - SNCC.F.053'!$D782:$G782)</f>
        <v>4012</v>
      </c>
      <c r="I782" s="22" t="n">
        <v>8</v>
      </c>
      <c r="J782" s="22" t="n">
        <f aca="false">+H782*I782</f>
        <v>32096</v>
      </c>
      <c r="K782" s="26"/>
    </row>
    <row r="783" customFormat="false" ht="12.75" hidden="false" customHeight="false" outlineLevel="0" collapsed="false">
      <c r="A783" s="13"/>
      <c r="B783" s="24" t="s">
        <v>1130</v>
      </c>
      <c r="C783" s="5" t="s">
        <v>42</v>
      </c>
      <c r="D783" s="5" t="n">
        <v>105</v>
      </c>
      <c r="E783" s="5" t="n">
        <v>105</v>
      </c>
      <c r="F783" s="5" t="n">
        <v>105</v>
      </c>
      <c r="G783" s="5" t="n">
        <v>105</v>
      </c>
      <c r="H783" s="25" t="n">
        <f aca="false">SUM('PACC - SNCC.F.053'!$D783:$G783)</f>
        <v>420</v>
      </c>
      <c r="I783" s="22" t="n">
        <v>45</v>
      </c>
      <c r="J783" s="22" t="n">
        <f aca="false">+H783*I783</f>
        <v>18900</v>
      </c>
      <c r="K783" s="26"/>
    </row>
    <row r="784" customFormat="false" ht="12.75" hidden="false" customHeight="false" outlineLevel="0" collapsed="false">
      <c r="A784" s="13"/>
      <c r="B784" s="24" t="s">
        <v>1131</v>
      </c>
      <c r="C784" s="5" t="s">
        <v>42</v>
      </c>
      <c r="D784" s="5" t="n">
        <v>230</v>
      </c>
      <c r="E784" s="5" t="n">
        <v>230</v>
      </c>
      <c r="F784" s="5" t="n">
        <v>230</v>
      </c>
      <c r="G784" s="5" t="n">
        <v>230</v>
      </c>
      <c r="H784" s="25" t="n">
        <f aca="false">SUM('PACC - SNCC.F.053'!$D784:$G784)</f>
        <v>920</v>
      </c>
      <c r="I784" s="22" t="n">
        <v>50</v>
      </c>
      <c r="J784" s="22" t="n">
        <f aca="false">+H784*I784</f>
        <v>46000</v>
      </c>
      <c r="K784" s="26"/>
    </row>
    <row r="785" customFormat="false" ht="12.75" hidden="false" customHeight="false" outlineLevel="0" collapsed="false">
      <c r="A785" s="13"/>
      <c r="B785" s="24" t="s">
        <v>1132</v>
      </c>
      <c r="C785" s="5" t="s">
        <v>42</v>
      </c>
      <c r="D785" s="5" t="n">
        <v>400</v>
      </c>
      <c r="E785" s="5" t="n">
        <v>400</v>
      </c>
      <c r="F785" s="5" t="n">
        <v>400</v>
      </c>
      <c r="G785" s="5" t="n">
        <v>400</v>
      </c>
      <c r="H785" s="25" t="n">
        <f aca="false">SUM('PACC - SNCC.F.053'!$D785:$G785)</f>
        <v>1600</v>
      </c>
      <c r="I785" s="22" t="n">
        <v>30</v>
      </c>
      <c r="J785" s="22" t="n">
        <f aca="false">+H785*I785</f>
        <v>48000</v>
      </c>
      <c r="K785" s="26"/>
    </row>
    <row r="786" customFormat="false" ht="12.75" hidden="false" customHeight="false" outlineLevel="0" collapsed="false">
      <c r="A786" s="13"/>
      <c r="B786" s="24" t="s">
        <v>1133</v>
      </c>
      <c r="C786" s="5" t="s">
        <v>42</v>
      </c>
      <c r="D786" s="5" t="n">
        <v>125</v>
      </c>
      <c r="E786" s="5" t="n">
        <v>125</v>
      </c>
      <c r="F786" s="5" t="n">
        <v>125</v>
      </c>
      <c r="G786" s="5" t="n">
        <v>125</v>
      </c>
      <c r="H786" s="25" t="n">
        <f aca="false">SUM('PACC - SNCC.F.053'!$D786:$G786)</f>
        <v>500</v>
      </c>
      <c r="I786" s="22" t="n">
        <v>60</v>
      </c>
      <c r="J786" s="22" t="n">
        <f aca="false">+H786*I786</f>
        <v>30000</v>
      </c>
      <c r="K786" s="26"/>
    </row>
    <row r="787" customFormat="false" ht="12.75" hidden="false" customHeight="false" outlineLevel="0" collapsed="false">
      <c r="A787" s="13"/>
      <c r="B787" s="24" t="s">
        <v>1134</v>
      </c>
      <c r="C787" s="5" t="s">
        <v>42</v>
      </c>
      <c r="D787" s="5" t="n">
        <v>50</v>
      </c>
      <c r="E787" s="5" t="n">
        <v>50</v>
      </c>
      <c r="F787" s="5" t="n">
        <v>50</v>
      </c>
      <c r="G787" s="5" t="n">
        <v>50</v>
      </c>
      <c r="H787" s="25" t="n">
        <f aca="false">SUM('PACC - SNCC.F.053'!$D787:$G787)</f>
        <v>200</v>
      </c>
      <c r="I787" s="22" t="n">
        <v>75</v>
      </c>
      <c r="J787" s="22" t="n">
        <f aca="false">+H787*I787</f>
        <v>15000</v>
      </c>
      <c r="K787" s="26"/>
    </row>
    <row r="788" customFormat="false" ht="12.75" hidden="false" customHeight="false" outlineLevel="0" collapsed="false">
      <c r="A788" s="13"/>
      <c r="B788" s="24" t="s">
        <v>1135</v>
      </c>
      <c r="C788" s="5" t="s">
        <v>42</v>
      </c>
      <c r="D788" s="5" t="n">
        <v>97</v>
      </c>
      <c r="E788" s="5" t="n">
        <v>97</v>
      </c>
      <c r="F788" s="5" t="n">
        <v>97</v>
      </c>
      <c r="G788" s="5" t="n">
        <v>97</v>
      </c>
      <c r="H788" s="25" t="n">
        <f aca="false">SUM('PACC - SNCC.F.053'!$D788:$G788)</f>
        <v>388</v>
      </c>
      <c r="I788" s="22" t="n">
        <v>95</v>
      </c>
      <c r="J788" s="22" t="n">
        <f aca="false">+H788*I788</f>
        <v>36860</v>
      </c>
      <c r="K788" s="26" t="n">
        <f aca="false">SUM(J599:J788)</f>
        <v>46245663.12</v>
      </c>
      <c r="L788" s="1" t="s">
        <v>31</v>
      </c>
      <c r="M788" s="5" t="s">
        <v>29</v>
      </c>
    </row>
    <row r="789" customFormat="false" ht="12.75" hidden="false" customHeight="false" outlineLevel="0" collapsed="false">
      <c r="A789" s="13" t="s">
        <v>1136</v>
      </c>
      <c r="B789" s="24"/>
      <c r="C789" s="5"/>
      <c r="D789" s="5"/>
      <c r="E789" s="5"/>
      <c r="F789" s="5"/>
      <c r="G789" s="5"/>
      <c r="H789" s="25"/>
      <c r="I789" s="22"/>
      <c r="J789" s="22"/>
      <c r="K789" s="26"/>
    </row>
    <row r="790" customFormat="false" ht="12.75" hidden="false" customHeight="false" outlineLevel="0" collapsed="false">
      <c r="A790" s="13"/>
      <c r="B790" s="24" t="s">
        <v>1137</v>
      </c>
      <c r="C790" s="5" t="s">
        <v>42</v>
      </c>
      <c r="D790" s="5" t="n">
        <v>1</v>
      </c>
      <c r="E790" s="5" t="n">
        <v>1</v>
      </c>
      <c r="F790" s="5" t="n">
        <v>1</v>
      </c>
      <c r="G790" s="5" t="n">
        <v>1</v>
      </c>
      <c r="H790" s="25" t="n">
        <f aca="false">SUM('PACC - SNCC.F.053'!$D790:$G790)</f>
        <v>4</v>
      </c>
      <c r="I790" s="22" t="n">
        <v>50000</v>
      </c>
      <c r="J790" s="22" t="n">
        <f aca="false">+H790*I790</f>
        <v>200000</v>
      </c>
      <c r="K790" s="26"/>
    </row>
    <row r="791" customFormat="false" ht="12.75" hidden="false" customHeight="false" outlineLevel="0" collapsed="false">
      <c r="A791" s="13"/>
      <c r="B791" s="24" t="s">
        <v>1138</v>
      </c>
      <c r="C791" s="5" t="s">
        <v>42</v>
      </c>
      <c r="D791" s="5" t="n">
        <v>1</v>
      </c>
      <c r="E791" s="5" t="n">
        <v>1</v>
      </c>
      <c r="F791" s="5" t="n">
        <v>1</v>
      </c>
      <c r="G791" s="5" t="n">
        <v>1</v>
      </c>
      <c r="H791" s="25" t="n">
        <f aca="false">SUM('PACC - SNCC.F.053'!$D791:$G791)</f>
        <v>4</v>
      </c>
      <c r="I791" s="22" t="n">
        <v>80500</v>
      </c>
      <c r="J791" s="22" t="n">
        <f aca="false">+H791*I791</f>
        <v>322000</v>
      </c>
      <c r="K791" s="26"/>
    </row>
    <row r="792" customFormat="false" ht="12.75" hidden="false" customHeight="false" outlineLevel="0" collapsed="false">
      <c r="A792" s="13"/>
      <c r="B792" s="24" t="s">
        <v>1139</v>
      </c>
      <c r="C792" s="5" t="s">
        <v>42</v>
      </c>
      <c r="D792" s="5" t="n">
        <v>1</v>
      </c>
      <c r="E792" s="5" t="n">
        <v>2</v>
      </c>
      <c r="F792" s="5" t="n">
        <v>3</v>
      </c>
      <c r="G792" s="5" t="n">
        <v>3</v>
      </c>
      <c r="H792" s="25" t="n">
        <f aca="false">SUM('PACC - SNCC.F.053'!$D792:$G792)</f>
        <v>9</v>
      </c>
      <c r="I792" s="22" t="n">
        <v>5000</v>
      </c>
      <c r="J792" s="22" t="n">
        <f aca="false">+H792*I792</f>
        <v>45000</v>
      </c>
      <c r="K792" s="26"/>
    </row>
    <row r="793" customFormat="false" ht="12.75" hidden="false" customHeight="false" outlineLevel="0" collapsed="false">
      <c r="A793" s="13"/>
      <c r="B793" s="24" t="s">
        <v>1140</v>
      </c>
      <c r="C793" s="5" t="s">
        <v>42</v>
      </c>
      <c r="D793" s="5" t="n">
        <v>2</v>
      </c>
      <c r="E793" s="5" t="n">
        <v>2</v>
      </c>
      <c r="F793" s="5" t="n">
        <v>2</v>
      </c>
      <c r="G793" s="5"/>
      <c r="H793" s="25" t="n">
        <f aca="false">SUM('PACC - SNCC.F.053'!$D793:$G793)</f>
        <v>6</v>
      </c>
      <c r="I793" s="22" t="n">
        <v>17000</v>
      </c>
      <c r="J793" s="22" t="n">
        <f aca="false">+H793*I793</f>
        <v>102000</v>
      </c>
      <c r="K793" s="26"/>
    </row>
    <row r="794" customFormat="false" ht="12.75" hidden="false" customHeight="false" outlineLevel="0" collapsed="false">
      <c r="A794" s="13"/>
      <c r="B794" s="24" t="s">
        <v>1141</v>
      </c>
      <c r="C794" s="5" t="s">
        <v>42</v>
      </c>
      <c r="D794" s="5" t="n">
        <v>2</v>
      </c>
      <c r="E794" s="5" t="n">
        <v>2</v>
      </c>
      <c r="F794" s="5" t="n">
        <v>2</v>
      </c>
      <c r="G794" s="5" t="n">
        <v>1</v>
      </c>
      <c r="H794" s="25" t="n">
        <f aca="false">SUM('PACC - SNCC.F.053'!$D794:$G794)</f>
        <v>7</v>
      </c>
      <c r="I794" s="22" t="n">
        <v>22000</v>
      </c>
      <c r="J794" s="22" t="n">
        <f aca="false">+H794*I794</f>
        <v>154000</v>
      </c>
      <c r="K794" s="26"/>
    </row>
    <row r="795" customFormat="false" ht="12.75" hidden="false" customHeight="false" outlineLevel="0" collapsed="false">
      <c r="A795" s="13"/>
      <c r="B795" s="24" t="s">
        <v>1142</v>
      </c>
      <c r="C795" s="5" t="s">
        <v>42</v>
      </c>
      <c r="D795" s="5" t="n">
        <v>1</v>
      </c>
      <c r="E795" s="5" t="n">
        <v>1</v>
      </c>
      <c r="F795" s="5" t="n">
        <v>2</v>
      </c>
      <c r="G795" s="5" t="n">
        <v>1</v>
      </c>
      <c r="H795" s="25" t="n">
        <f aca="false">SUM('PACC - SNCC.F.053'!$D795:$G795)</f>
        <v>5</v>
      </c>
      <c r="I795" s="22" t="n">
        <v>28000</v>
      </c>
      <c r="J795" s="22" t="n">
        <f aca="false">+H795*I795</f>
        <v>140000</v>
      </c>
      <c r="K795" s="26"/>
    </row>
    <row r="796" customFormat="false" ht="12.75" hidden="false" customHeight="false" outlineLevel="0" collapsed="false">
      <c r="A796" s="13"/>
      <c r="B796" s="24" t="s">
        <v>1143</v>
      </c>
      <c r="C796" s="5" t="s">
        <v>42</v>
      </c>
      <c r="D796" s="5" t="n">
        <v>1</v>
      </c>
      <c r="E796" s="5" t="n">
        <v>1</v>
      </c>
      <c r="F796" s="5" t="n">
        <v>1</v>
      </c>
      <c r="G796" s="5" t="n">
        <v>1</v>
      </c>
      <c r="H796" s="25" t="n">
        <f aca="false">SUM('PACC - SNCC.F.053'!$D796:$G796)</f>
        <v>4</v>
      </c>
      <c r="I796" s="22" t="n">
        <v>35000</v>
      </c>
      <c r="J796" s="22" t="n">
        <f aca="false">+H796*I796</f>
        <v>140000</v>
      </c>
      <c r="K796" s="26"/>
    </row>
    <row r="797" customFormat="false" ht="12.75" hidden="false" customHeight="false" outlineLevel="0" collapsed="false">
      <c r="A797" s="13"/>
      <c r="B797" s="24" t="s">
        <v>1144</v>
      </c>
      <c r="C797" s="5" t="s">
        <v>42</v>
      </c>
      <c r="D797" s="5" t="n">
        <v>1</v>
      </c>
      <c r="E797" s="5" t="n">
        <v>1</v>
      </c>
      <c r="F797" s="5" t="n">
        <v>1</v>
      </c>
      <c r="G797" s="5" t="n">
        <v>2</v>
      </c>
      <c r="H797" s="25" t="n">
        <f aca="false">SUM('PACC - SNCC.F.053'!$D797:$G797)</f>
        <v>5</v>
      </c>
      <c r="I797" s="22" t="n">
        <v>43000</v>
      </c>
      <c r="J797" s="22" t="n">
        <f aca="false">+H797*I797</f>
        <v>215000</v>
      </c>
      <c r="K797" s="26"/>
    </row>
    <row r="798" customFormat="false" ht="12.75" hidden="false" customHeight="false" outlineLevel="0" collapsed="false">
      <c r="A798" s="13"/>
      <c r="B798" s="24" t="s">
        <v>1145</v>
      </c>
      <c r="C798" s="5" t="s">
        <v>42</v>
      </c>
      <c r="D798" s="5" t="n">
        <v>1</v>
      </c>
      <c r="E798" s="5" t="n">
        <v>1</v>
      </c>
      <c r="F798" s="5" t="n">
        <v>1</v>
      </c>
      <c r="G798" s="5" t="n">
        <v>1</v>
      </c>
      <c r="H798" s="25" t="n">
        <f aca="false">SUM('PACC - SNCC.F.053'!$D798:$G798)</f>
        <v>4</v>
      </c>
      <c r="I798" s="22" t="n">
        <v>49000</v>
      </c>
      <c r="J798" s="22" t="n">
        <f aca="false">+H798*I798</f>
        <v>196000</v>
      </c>
      <c r="K798" s="26" t="n">
        <f aca="false">SUM(J790:J798)</f>
        <v>1514000</v>
      </c>
      <c r="L798" s="1" t="s">
        <v>40</v>
      </c>
      <c r="M798" s="5" t="s">
        <v>29</v>
      </c>
    </row>
    <row r="799" customFormat="false" ht="12.75" hidden="false" customHeight="false" outlineLevel="0" collapsed="false">
      <c r="A799" s="13" t="s">
        <v>1146</v>
      </c>
      <c r="B799" s="24"/>
      <c r="C799" s="5"/>
      <c r="D799" s="5"/>
      <c r="E799" s="5"/>
      <c r="F799" s="5"/>
      <c r="G799" s="5"/>
      <c r="H799" s="25"/>
      <c r="I799" s="22"/>
      <c r="J799" s="22"/>
      <c r="K799" s="26"/>
    </row>
    <row r="800" customFormat="false" ht="12.75" hidden="false" customHeight="false" outlineLevel="0" collapsed="false">
      <c r="A800" s="13"/>
      <c r="B800" s="24" t="s">
        <v>1147</v>
      </c>
      <c r="C800" s="5" t="s">
        <v>42</v>
      </c>
      <c r="D800" s="5" t="n">
        <v>35</v>
      </c>
      <c r="E800" s="5" t="n">
        <v>35</v>
      </c>
      <c r="F800" s="5" t="n">
        <v>35</v>
      </c>
      <c r="G800" s="5" t="n">
        <v>35</v>
      </c>
      <c r="H800" s="25" t="n">
        <f aca="false">SUM('PACC - SNCC.F.053'!$D800:$G800)</f>
        <v>140</v>
      </c>
      <c r="I800" s="22" t="n">
        <v>1800</v>
      </c>
      <c r="J800" s="22" t="n">
        <f aca="false">+H800*I800</f>
        <v>252000</v>
      </c>
      <c r="K800" s="26"/>
    </row>
    <row r="801" customFormat="false" ht="12.75" hidden="false" customHeight="false" outlineLevel="0" collapsed="false">
      <c r="A801" s="13"/>
      <c r="B801" s="24" t="s">
        <v>1148</v>
      </c>
      <c r="C801" s="5" t="s">
        <v>42</v>
      </c>
      <c r="D801" s="5" t="n">
        <v>25</v>
      </c>
      <c r="E801" s="5" t="n">
        <v>25</v>
      </c>
      <c r="F801" s="5" t="n">
        <v>25</v>
      </c>
      <c r="G801" s="5" t="n">
        <v>25</v>
      </c>
      <c r="H801" s="25" t="n">
        <f aca="false">SUM('PACC - SNCC.F.053'!$D801:$G801)</f>
        <v>100</v>
      </c>
      <c r="I801" s="22" t="n">
        <v>1800</v>
      </c>
      <c r="J801" s="22" t="n">
        <f aca="false">+H801*I801</f>
        <v>180000</v>
      </c>
      <c r="K801" s="26"/>
    </row>
    <row r="802" s="1" customFormat="true" ht="12.75" hidden="false" customHeight="false" outlineLevel="0" collapsed="false">
      <c r="A802" s="13"/>
      <c r="B802" s="24" t="s">
        <v>1149</v>
      </c>
      <c r="C802" s="5" t="s">
        <v>42</v>
      </c>
      <c r="D802" s="5" t="n">
        <v>75</v>
      </c>
      <c r="E802" s="5" t="n">
        <v>75</v>
      </c>
      <c r="F802" s="5" t="n">
        <v>75</v>
      </c>
      <c r="G802" s="5" t="n">
        <v>75</v>
      </c>
      <c r="H802" s="25" t="n">
        <f aca="false">SUM('PACC - SNCC.F.053'!$D802:$G802)</f>
        <v>300</v>
      </c>
      <c r="I802" s="22" t="n">
        <v>2000</v>
      </c>
      <c r="J802" s="22" t="n">
        <f aca="false">+H802*I802</f>
        <v>600000</v>
      </c>
      <c r="K802" s="26"/>
    </row>
    <row r="803" s="1" customFormat="true" ht="12.75" hidden="false" customHeight="false" outlineLevel="0" collapsed="false">
      <c r="A803" s="13"/>
      <c r="B803" s="24" t="s">
        <v>1150</v>
      </c>
      <c r="C803" s="5" t="s">
        <v>42</v>
      </c>
      <c r="D803" s="5" t="n">
        <v>10</v>
      </c>
      <c r="E803" s="5" t="n">
        <v>10</v>
      </c>
      <c r="F803" s="5" t="n">
        <v>10</v>
      </c>
      <c r="G803" s="5" t="n">
        <v>10</v>
      </c>
      <c r="H803" s="25" t="n">
        <f aca="false">SUM('PACC - SNCC.F.053'!$D803:$G803)</f>
        <v>40</v>
      </c>
      <c r="I803" s="22" t="n">
        <v>1750</v>
      </c>
      <c r="J803" s="22" t="n">
        <f aca="false">+H803*I803</f>
        <v>70000</v>
      </c>
      <c r="K803" s="26"/>
    </row>
    <row r="804" customFormat="false" ht="12.75" hidden="false" customHeight="false" outlineLevel="0" collapsed="false">
      <c r="A804" s="13"/>
      <c r="B804" s="24" t="s">
        <v>1151</v>
      </c>
      <c r="C804" s="5" t="s">
        <v>42</v>
      </c>
      <c r="D804" s="5" t="n">
        <v>10</v>
      </c>
      <c r="E804" s="5" t="n">
        <v>10</v>
      </c>
      <c r="F804" s="5" t="n">
        <v>10</v>
      </c>
      <c r="G804" s="5" t="n">
        <v>10</v>
      </c>
      <c r="H804" s="25" t="n">
        <f aca="false">SUM('PACC - SNCC.F.053'!$D804:$G804)</f>
        <v>40</v>
      </c>
      <c r="I804" s="22" t="n">
        <v>1200</v>
      </c>
      <c r="J804" s="22" t="n">
        <f aca="false">+H804*I804</f>
        <v>48000</v>
      </c>
      <c r="K804" s="26"/>
    </row>
    <row r="805" customFormat="false" ht="12.75" hidden="false" customHeight="false" outlineLevel="0" collapsed="false">
      <c r="A805" s="13"/>
      <c r="B805" s="24" t="s">
        <v>1152</v>
      </c>
      <c r="C805" s="5" t="s">
        <v>42</v>
      </c>
      <c r="D805" s="5" t="n">
        <v>65</v>
      </c>
      <c r="E805" s="5" t="n">
        <v>65</v>
      </c>
      <c r="F805" s="5" t="n">
        <v>65</v>
      </c>
      <c r="G805" s="5" t="n">
        <v>65</v>
      </c>
      <c r="H805" s="25" t="n">
        <f aca="false">SUM('PACC - SNCC.F.053'!$D805:$G805)</f>
        <v>260</v>
      </c>
      <c r="I805" s="22" t="n">
        <v>2107.69</v>
      </c>
      <c r="J805" s="22" t="n">
        <f aca="false">+H805*I805</f>
        <v>547999.4</v>
      </c>
      <c r="K805" s="26"/>
    </row>
    <row r="806" customFormat="false" ht="12.75" hidden="false" customHeight="false" outlineLevel="0" collapsed="false">
      <c r="A806" s="5"/>
      <c r="B806" s="24" t="s">
        <v>1153</v>
      </c>
      <c r="C806" s="5" t="s">
        <v>42</v>
      </c>
      <c r="D806" s="5"/>
      <c r="E806" s="5" t="n">
        <v>15</v>
      </c>
      <c r="F806" s="5" t="n">
        <v>15</v>
      </c>
      <c r="G806" s="5" t="n">
        <v>15</v>
      </c>
      <c r="H806" s="25" t="n">
        <f aca="false">SUM('PACC - SNCC.F.053'!$D806:$G806)</f>
        <v>45</v>
      </c>
      <c r="I806" s="22" t="n">
        <v>1750</v>
      </c>
      <c r="J806" s="22" t="n">
        <f aca="false">+H806*I806</f>
        <v>78750</v>
      </c>
      <c r="K806" s="26"/>
    </row>
    <row r="807" customFormat="false" ht="12.75" hidden="false" customHeight="false" outlineLevel="0" collapsed="false">
      <c r="A807" s="5"/>
      <c r="B807" s="24" t="s">
        <v>1154</v>
      </c>
      <c r="C807" s="5" t="s">
        <v>42</v>
      </c>
      <c r="D807" s="5" t="n">
        <v>9</v>
      </c>
      <c r="E807" s="5" t="n">
        <v>10</v>
      </c>
      <c r="F807" s="5" t="n">
        <v>10</v>
      </c>
      <c r="G807" s="5" t="n">
        <v>9</v>
      </c>
      <c r="H807" s="25" t="n">
        <f aca="false">SUM('PACC - SNCC.F.053'!$D807:$G807)</f>
        <v>38</v>
      </c>
      <c r="I807" s="22" t="n">
        <v>680</v>
      </c>
      <c r="J807" s="22" t="n">
        <f aca="false">+H807*I807</f>
        <v>25840</v>
      </c>
      <c r="K807" s="26"/>
    </row>
    <row r="808" customFormat="false" ht="12.75" hidden="false" customHeight="false" outlineLevel="0" collapsed="false">
      <c r="A808" s="5"/>
      <c r="B808" s="24" t="s">
        <v>1155</v>
      </c>
      <c r="C808" s="5" t="s">
        <v>42</v>
      </c>
      <c r="D808" s="5" t="n">
        <v>3</v>
      </c>
      <c r="E808" s="5" t="n">
        <v>3</v>
      </c>
      <c r="F808" s="5" t="n">
        <v>3</v>
      </c>
      <c r="G808" s="5" t="n">
        <v>3</v>
      </c>
      <c r="H808" s="25" t="n">
        <f aca="false">SUM('PACC - SNCC.F.053'!$D808:$G808)</f>
        <v>12</v>
      </c>
      <c r="I808" s="22" t="n">
        <v>1000</v>
      </c>
      <c r="J808" s="22" t="n">
        <f aca="false">+H808*I808</f>
        <v>12000</v>
      </c>
      <c r="K808" s="26"/>
    </row>
    <row r="809" customFormat="false" ht="12.75" hidden="false" customHeight="false" outlineLevel="0" collapsed="false">
      <c r="A809" s="13"/>
      <c r="B809" s="24" t="s">
        <v>1156</v>
      </c>
      <c r="C809" s="5" t="s">
        <v>42</v>
      </c>
      <c r="D809" s="5" t="n">
        <v>7</v>
      </c>
      <c r="E809" s="5" t="n">
        <v>7</v>
      </c>
      <c r="F809" s="5" t="n">
        <v>7</v>
      </c>
      <c r="G809" s="5" t="n">
        <v>7</v>
      </c>
      <c r="H809" s="25" t="n">
        <f aca="false">SUM('PACC - SNCC.F.053'!$D809:$G809)</f>
        <v>28</v>
      </c>
      <c r="I809" s="22" t="n">
        <v>1400</v>
      </c>
      <c r="J809" s="22" t="n">
        <f aca="false">+H809*I809</f>
        <v>39200</v>
      </c>
      <c r="K809" s="26"/>
    </row>
    <row r="810" customFormat="false" ht="12.75" hidden="false" customHeight="false" outlineLevel="0" collapsed="false">
      <c r="A810" s="13"/>
      <c r="B810" s="24" t="s">
        <v>1157</v>
      </c>
      <c r="C810" s="5" t="s">
        <v>42</v>
      </c>
      <c r="D810" s="5" t="n">
        <v>25</v>
      </c>
      <c r="E810" s="5" t="n">
        <v>20</v>
      </c>
      <c r="F810" s="5" t="n">
        <v>25</v>
      </c>
      <c r="G810" s="5" t="n">
        <v>20</v>
      </c>
      <c r="H810" s="25" t="n">
        <f aca="false">SUM('PACC - SNCC.F.053'!$D810:$G810)</f>
        <v>90</v>
      </c>
      <c r="I810" s="22" t="n">
        <v>1400</v>
      </c>
      <c r="J810" s="22" t="n">
        <f aca="false">+H810*I810</f>
        <v>126000</v>
      </c>
      <c r="K810" s="26"/>
    </row>
    <row r="811" customFormat="false" ht="12.75" hidden="false" customHeight="false" outlineLevel="0" collapsed="false">
      <c r="A811" s="13"/>
      <c r="B811" s="24" t="s">
        <v>1158</v>
      </c>
      <c r="C811" s="5" t="s">
        <v>42</v>
      </c>
      <c r="D811" s="5" t="n">
        <v>7</v>
      </c>
      <c r="E811" s="5" t="n">
        <v>7</v>
      </c>
      <c r="F811" s="5" t="n">
        <v>7</v>
      </c>
      <c r="G811" s="5" t="n">
        <v>7</v>
      </c>
      <c r="H811" s="25" t="n">
        <f aca="false">SUM('PACC - SNCC.F.053'!$D811:$G811)</f>
        <v>28</v>
      </c>
      <c r="I811" s="22" t="n">
        <v>1400</v>
      </c>
      <c r="J811" s="22" t="n">
        <f aca="false">+H811*I811</f>
        <v>39200</v>
      </c>
      <c r="K811" s="26"/>
    </row>
    <row r="812" customFormat="false" ht="12.75" hidden="false" customHeight="false" outlineLevel="0" collapsed="false">
      <c r="A812" s="13"/>
      <c r="B812" s="24" t="s">
        <v>1159</v>
      </c>
      <c r="C812" s="5" t="s">
        <v>42</v>
      </c>
      <c r="D812" s="5"/>
      <c r="E812" s="5" t="n">
        <v>3</v>
      </c>
      <c r="F812" s="5" t="n">
        <v>3</v>
      </c>
      <c r="G812" s="5" t="n">
        <v>3</v>
      </c>
      <c r="H812" s="25" t="n">
        <f aca="false">SUM('PACC - SNCC.F.053'!$D812:$G812)</f>
        <v>9</v>
      </c>
      <c r="I812" s="22" t="n">
        <v>1004</v>
      </c>
      <c r="J812" s="22" t="n">
        <f aca="false">+H812*I812</f>
        <v>9036</v>
      </c>
      <c r="K812" s="26"/>
    </row>
    <row r="813" customFormat="false" ht="12.75" hidden="false" customHeight="false" outlineLevel="0" collapsed="false">
      <c r="A813" s="13"/>
      <c r="B813" s="24" t="s">
        <v>1160</v>
      </c>
      <c r="C813" s="5" t="s">
        <v>42</v>
      </c>
      <c r="D813" s="5" t="n">
        <v>45</v>
      </c>
      <c r="E813" s="5" t="n">
        <v>45</v>
      </c>
      <c r="F813" s="5" t="n">
        <v>45</v>
      </c>
      <c r="G813" s="5" t="n">
        <v>45</v>
      </c>
      <c r="H813" s="25" t="n">
        <f aca="false">SUM('PACC - SNCC.F.053'!$D813:$G813)</f>
        <v>180</v>
      </c>
      <c r="I813" s="22" t="n">
        <v>1400</v>
      </c>
      <c r="J813" s="22" t="n">
        <f aca="false">+H813*I813</f>
        <v>252000</v>
      </c>
      <c r="K813" s="26"/>
    </row>
    <row r="814" customFormat="false" ht="12.75" hidden="false" customHeight="false" outlineLevel="0" collapsed="false">
      <c r="A814" s="13"/>
      <c r="B814" s="24" t="s">
        <v>1161</v>
      </c>
      <c r="C814" s="5" t="s">
        <v>42</v>
      </c>
      <c r="D814" s="5" t="n">
        <v>3</v>
      </c>
      <c r="E814" s="5" t="n">
        <v>3</v>
      </c>
      <c r="F814" s="5" t="n">
        <v>3</v>
      </c>
      <c r="G814" s="5" t="n">
        <v>3</v>
      </c>
      <c r="H814" s="25" t="n">
        <f aca="false">SUM('PACC - SNCC.F.053'!$D814:$G814)</f>
        <v>12</v>
      </c>
      <c r="I814" s="22" t="n">
        <v>3500</v>
      </c>
      <c r="J814" s="22" t="n">
        <f aca="false">+H814*I814</f>
        <v>42000</v>
      </c>
      <c r="K814" s="26"/>
    </row>
    <row r="815" customFormat="false" ht="12.75" hidden="false" customHeight="false" outlineLevel="0" collapsed="false">
      <c r="A815" s="13"/>
      <c r="B815" s="24" t="s">
        <v>1162</v>
      </c>
      <c r="C815" s="5" t="s">
        <v>42</v>
      </c>
      <c r="D815" s="5" t="n">
        <v>35</v>
      </c>
      <c r="E815" s="5" t="n">
        <v>35</v>
      </c>
      <c r="F815" s="5" t="n">
        <v>35</v>
      </c>
      <c r="G815" s="5" t="n">
        <v>35</v>
      </c>
      <c r="H815" s="25" t="n">
        <f aca="false">SUM('PACC - SNCC.F.053'!$D815:$G815)</f>
        <v>140</v>
      </c>
      <c r="I815" s="22" t="n">
        <v>2300</v>
      </c>
      <c r="J815" s="22" t="n">
        <f aca="false">+H815*I815</f>
        <v>322000</v>
      </c>
      <c r="K815" s="26"/>
    </row>
    <row r="816" customFormat="false" ht="12.75" hidden="false" customHeight="false" outlineLevel="0" collapsed="false">
      <c r="A816" s="13"/>
      <c r="B816" s="24" t="s">
        <v>1163</v>
      </c>
      <c r="C816" s="5" t="s">
        <v>42</v>
      </c>
      <c r="D816" s="5" t="n">
        <v>3</v>
      </c>
      <c r="E816" s="5" t="n">
        <v>3</v>
      </c>
      <c r="F816" s="5" t="n">
        <v>5</v>
      </c>
      <c r="G816" s="5" t="n">
        <v>3</v>
      </c>
      <c r="H816" s="25" t="n">
        <f aca="false">SUM('PACC - SNCC.F.053'!$D816:$G816)</f>
        <v>14</v>
      </c>
      <c r="I816" s="22" t="n">
        <v>2300</v>
      </c>
      <c r="J816" s="22" t="n">
        <f aca="false">+H816*I816</f>
        <v>32200</v>
      </c>
      <c r="K816" s="26"/>
    </row>
    <row r="817" customFormat="false" ht="12.75" hidden="false" customHeight="false" outlineLevel="0" collapsed="false">
      <c r="A817" s="13"/>
      <c r="B817" s="24" t="s">
        <v>1164</v>
      </c>
      <c r="C817" s="5" t="s">
        <v>42</v>
      </c>
      <c r="D817" s="5" t="n">
        <v>10</v>
      </c>
      <c r="E817" s="5" t="n">
        <v>15</v>
      </c>
      <c r="F817" s="5" t="n">
        <v>15</v>
      </c>
      <c r="G817" s="5" t="n">
        <v>15</v>
      </c>
      <c r="H817" s="25" t="n">
        <f aca="false">SUM('PACC - SNCC.F.053'!$D817:$G817)</f>
        <v>55</v>
      </c>
      <c r="I817" s="22" t="n">
        <v>2300</v>
      </c>
      <c r="J817" s="22" t="n">
        <f aca="false">+H817*I817</f>
        <v>126500</v>
      </c>
      <c r="K817" s="26"/>
    </row>
    <row r="818" customFormat="false" ht="12.75" hidden="false" customHeight="false" outlineLevel="0" collapsed="false">
      <c r="A818" s="13"/>
      <c r="B818" s="24" t="s">
        <v>1165</v>
      </c>
      <c r="C818" s="5" t="s">
        <v>42</v>
      </c>
      <c r="D818" s="5" t="n">
        <v>3</v>
      </c>
      <c r="E818" s="5" t="n">
        <v>4</v>
      </c>
      <c r="F818" s="5" t="n">
        <v>4</v>
      </c>
      <c r="G818" s="5" t="n">
        <v>4</v>
      </c>
      <c r="H818" s="25" t="n">
        <f aca="false">SUM('PACC - SNCC.F.053'!$D818:$G818)</f>
        <v>15</v>
      </c>
      <c r="I818" s="22" t="n">
        <v>2300</v>
      </c>
      <c r="J818" s="22" t="n">
        <f aca="false">+H818*I818</f>
        <v>34500</v>
      </c>
      <c r="K818" s="26"/>
    </row>
    <row r="819" customFormat="false" ht="12.75" hidden="false" customHeight="false" outlineLevel="0" collapsed="false">
      <c r="A819" s="13"/>
      <c r="B819" s="24" t="s">
        <v>1166</v>
      </c>
      <c r="C819" s="5" t="s">
        <v>42</v>
      </c>
      <c r="D819" s="5" t="n">
        <v>25</v>
      </c>
      <c r="E819" s="5" t="n">
        <v>25</v>
      </c>
      <c r="F819" s="5" t="n">
        <v>25</v>
      </c>
      <c r="G819" s="5" t="n">
        <v>25</v>
      </c>
      <c r="H819" s="25" t="n">
        <f aca="false">SUM('PACC - SNCC.F.053'!$D819:$G819)</f>
        <v>100</v>
      </c>
      <c r="I819" s="22" t="n">
        <v>2300</v>
      </c>
      <c r="J819" s="22" t="n">
        <f aca="false">+H819*I819</f>
        <v>230000</v>
      </c>
      <c r="K819" s="26"/>
    </row>
    <row r="820" customFormat="false" ht="12.75" hidden="false" customHeight="false" outlineLevel="0" collapsed="false">
      <c r="A820" s="13"/>
      <c r="B820" s="24" t="s">
        <v>1167</v>
      </c>
      <c r="C820" s="5" t="s">
        <v>42</v>
      </c>
      <c r="D820" s="5" t="n">
        <v>5</v>
      </c>
      <c r="E820" s="5" t="n">
        <v>3</v>
      </c>
      <c r="F820" s="5" t="n">
        <v>5</v>
      </c>
      <c r="G820" s="5" t="n">
        <v>3</v>
      </c>
      <c r="H820" s="25" t="n">
        <f aca="false">SUM('PACC - SNCC.F.053'!$D820:$G820)</f>
        <v>16</v>
      </c>
      <c r="I820" s="22" t="n">
        <v>2300</v>
      </c>
      <c r="J820" s="22" t="n">
        <f aca="false">+H820*I820</f>
        <v>36800</v>
      </c>
      <c r="K820" s="26" t="n">
        <f aca="false">SUM(J800:J820)</f>
        <v>3104025.4</v>
      </c>
      <c r="L820" s="1" t="s">
        <v>48</v>
      </c>
      <c r="M820" s="5" t="s">
        <v>29</v>
      </c>
    </row>
    <row r="821" customFormat="false" ht="12.75" hidden="false" customHeight="false" outlineLevel="0" collapsed="false">
      <c r="A821" s="13" t="s">
        <v>338</v>
      </c>
      <c r="B821" s="24"/>
      <c r="C821" s="5"/>
      <c r="D821" s="5"/>
      <c r="E821" s="5"/>
      <c r="F821" s="5"/>
      <c r="G821" s="5"/>
      <c r="H821" s="25"/>
      <c r="I821" s="22"/>
      <c r="J821" s="22"/>
      <c r="K821" s="26"/>
    </row>
    <row r="822" customFormat="false" ht="12.75" hidden="false" customHeight="false" outlineLevel="0" collapsed="false">
      <c r="A822" s="13"/>
      <c r="B822" s="24" t="s">
        <v>1168</v>
      </c>
      <c r="C822" s="5" t="s">
        <v>42</v>
      </c>
      <c r="D822" s="5" t="n">
        <v>2</v>
      </c>
      <c r="E822" s="5" t="n">
        <v>3</v>
      </c>
      <c r="F822" s="5" t="n">
        <v>3</v>
      </c>
      <c r="G822" s="5" t="n">
        <v>2</v>
      </c>
      <c r="H822" s="25" t="n">
        <f aca="false">SUM('PACC - SNCC.F.053'!$D822:$G822)</f>
        <v>10</v>
      </c>
      <c r="I822" s="22" t="n">
        <v>1500</v>
      </c>
      <c r="J822" s="22" t="n">
        <f aca="false">+H822*I822</f>
        <v>15000</v>
      </c>
      <c r="K822" s="26"/>
    </row>
    <row r="823" customFormat="false" ht="12.75" hidden="false" customHeight="false" outlineLevel="0" collapsed="false">
      <c r="A823" s="5"/>
      <c r="B823" s="31" t="s">
        <v>1169</v>
      </c>
      <c r="C823" s="5" t="s">
        <v>42</v>
      </c>
      <c r="D823" s="5"/>
      <c r="E823" s="5"/>
      <c r="F823" s="5" t="n">
        <v>1</v>
      </c>
      <c r="G823" s="5"/>
      <c r="H823" s="25" t="n">
        <f aca="false">SUM('PACC - SNCC.F.053'!$D823:$G823)</f>
        <v>1</v>
      </c>
      <c r="I823" s="22" t="n">
        <v>200000</v>
      </c>
      <c r="J823" s="22" t="n">
        <f aca="false">+H823*I823</f>
        <v>200000</v>
      </c>
      <c r="K823" s="26"/>
    </row>
    <row r="824" customFormat="false" ht="12.75" hidden="false" customHeight="false" outlineLevel="0" collapsed="false">
      <c r="A824" s="5"/>
      <c r="B824" s="24" t="s">
        <v>1170</v>
      </c>
      <c r="C824" s="5" t="s">
        <v>42</v>
      </c>
      <c r="D824" s="5"/>
      <c r="E824" s="5"/>
      <c r="F824" s="5" t="n">
        <v>1</v>
      </c>
      <c r="G824" s="5"/>
      <c r="H824" s="25" t="n">
        <f aca="false">SUM('PACC - SNCC.F.053'!$D824:$G824)</f>
        <v>1</v>
      </c>
      <c r="I824" s="22" t="n">
        <v>152040</v>
      </c>
      <c r="J824" s="22" t="n">
        <f aca="false">+H824*I824</f>
        <v>152040</v>
      </c>
      <c r="K824" s="26"/>
    </row>
    <row r="825" customFormat="false" ht="12.75" hidden="false" customHeight="false" outlineLevel="0" collapsed="false">
      <c r="A825" s="5"/>
      <c r="B825" s="24" t="s">
        <v>1171</v>
      </c>
      <c r="C825" s="5" t="s">
        <v>42</v>
      </c>
      <c r="D825" s="5" t="n">
        <v>1</v>
      </c>
      <c r="E825" s="5" t="n">
        <v>2</v>
      </c>
      <c r="F825" s="5" t="n">
        <v>2</v>
      </c>
      <c r="G825" s="5" t="n">
        <v>1</v>
      </c>
      <c r="H825" s="25" t="n">
        <f aca="false">SUM('PACC - SNCC.F.053'!$D825:$G825)</f>
        <v>6</v>
      </c>
      <c r="I825" s="22" t="n">
        <v>425</v>
      </c>
      <c r="J825" s="22" t="n">
        <f aca="false">+H825*I825</f>
        <v>2550</v>
      </c>
      <c r="K825" s="26"/>
    </row>
    <row r="826" customFormat="false" ht="12.75" hidden="false" customHeight="false" outlineLevel="0" collapsed="false">
      <c r="A826" s="5"/>
      <c r="B826" s="24" t="s">
        <v>1172</v>
      </c>
      <c r="C826" s="5" t="s">
        <v>42</v>
      </c>
      <c r="D826" s="5" t="n">
        <v>2</v>
      </c>
      <c r="E826" s="5" t="n">
        <v>4</v>
      </c>
      <c r="F826" s="5" t="n">
        <v>1</v>
      </c>
      <c r="G826" s="5" t="n">
        <v>1</v>
      </c>
      <c r="H826" s="25" t="n">
        <f aca="false">SUM('PACC - SNCC.F.053'!$D826:$G826)</f>
        <v>8</v>
      </c>
      <c r="I826" s="22" t="n">
        <v>450</v>
      </c>
      <c r="J826" s="22" t="n">
        <f aca="false">+H826*I826</f>
        <v>3600</v>
      </c>
      <c r="K826" s="26"/>
    </row>
    <row r="827" customFormat="false" ht="12.75" hidden="false" customHeight="false" outlineLevel="0" collapsed="false">
      <c r="A827" s="5"/>
      <c r="B827" s="24" t="s">
        <v>1173</v>
      </c>
      <c r="C827" s="5" t="s">
        <v>42</v>
      </c>
      <c r="D827" s="5"/>
      <c r="E827" s="5" t="n">
        <v>40</v>
      </c>
      <c r="F827" s="5" t="n">
        <v>40</v>
      </c>
      <c r="G827" s="5" t="n">
        <v>40</v>
      </c>
      <c r="H827" s="25" t="n">
        <f aca="false">SUM('PACC - SNCC.F.053'!$D827:$G827)</f>
        <v>120</v>
      </c>
      <c r="I827" s="22" t="n">
        <v>1050</v>
      </c>
      <c r="J827" s="22" t="n">
        <f aca="false">+H827*I827</f>
        <v>126000</v>
      </c>
      <c r="K827" s="26" t="n">
        <f aca="false">SUM(J822:J827)</f>
        <v>499190</v>
      </c>
      <c r="L827" s="1" t="s">
        <v>48</v>
      </c>
      <c r="M827" s="5" t="s">
        <v>29</v>
      </c>
    </row>
    <row r="828" customFormat="false" ht="12.75" hidden="false" customHeight="false" outlineLevel="0" collapsed="false">
      <c r="A828" s="13" t="s">
        <v>340</v>
      </c>
      <c r="B828" s="24"/>
      <c r="C828" s="5"/>
      <c r="D828" s="5"/>
      <c r="E828" s="5"/>
      <c r="F828" s="5"/>
      <c r="G828" s="5"/>
      <c r="H828" s="25" t="n">
        <f aca="false">SUM('PACC - SNCC.F.053'!$D828:$G828)</f>
        <v>0</v>
      </c>
      <c r="I828" s="22"/>
      <c r="J828" s="22"/>
      <c r="K828" s="26"/>
    </row>
    <row r="829" customFormat="false" ht="12.75" hidden="false" customHeight="false" outlineLevel="0" collapsed="false">
      <c r="A829" s="5"/>
      <c r="B829" s="24" t="s">
        <v>1174</v>
      </c>
      <c r="C829" s="5" t="s">
        <v>42</v>
      </c>
      <c r="D829" s="5"/>
      <c r="E829" s="5"/>
      <c r="F829" s="5" t="n">
        <v>1</v>
      </c>
      <c r="G829" s="5"/>
      <c r="H829" s="25" t="n">
        <f aca="false">SUM('PACC - SNCC.F.053'!$D829:$G829)</f>
        <v>1</v>
      </c>
      <c r="I829" s="22" t="n">
        <v>2447</v>
      </c>
      <c r="J829" s="22" t="n">
        <f aca="false">+H829*I829</f>
        <v>2447</v>
      </c>
      <c r="K829" s="26"/>
    </row>
    <row r="830" s="1" customFormat="true" ht="12.75" hidden="false" customHeight="false" outlineLevel="0" collapsed="false">
      <c r="A830" s="5"/>
      <c r="B830" s="24" t="s">
        <v>1175</v>
      </c>
      <c r="C830" s="5" t="s">
        <v>42</v>
      </c>
      <c r="D830" s="5"/>
      <c r="E830" s="5"/>
      <c r="F830" s="5" t="n">
        <v>1</v>
      </c>
      <c r="G830" s="5"/>
      <c r="H830" s="25" t="n">
        <f aca="false">SUM('PACC - SNCC.F.053'!$D830:$G830)</f>
        <v>1</v>
      </c>
      <c r="I830" s="22" t="n">
        <v>2632</v>
      </c>
      <c r="J830" s="22" t="n">
        <f aca="false">+H830*I830</f>
        <v>2632</v>
      </c>
      <c r="K830" s="26"/>
    </row>
    <row r="831" s="1" customFormat="true" ht="12.75" hidden="false" customHeight="false" outlineLevel="0" collapsed="false">
      <c r="A831" s="5"/>
      <c r="B831" s="24" t="s">
        <v>1176</v>
      </c>
      <c r="C831" s="5" t="s">
        <v>42</v>
      </c>
      <c r="D831" s="5"/>
      <c r="E831" s="5"/>
      <c r="F831" s="5" t="n">
        <v>1</v>
      </c>
      <c r="G831" s="5"/>
      <c r="H831" s="25" t="n">
        <f aca="false">SUM('PACC - SNCC.F.053'!$D831:$G831)</f>
        <v>1</v>
      </c>
      <c r="I831" s="22" t="n">
        <v>2676</v>
      </c>
      <c r="J831" s="22" t="n">
        <f aca="false">+H831*I831</f>
        <v>2676</v>
      </c>
      <c r="K831" s="26"/>
    </row>
    <row r="832" s="1" customFormat="true" ht="12.75" hidden="false" customHeight="false" outlineLevel="0" collapsed="false">
      <c r="A832" s="5"/>
      <c r="B832" s="24" t="s">
        <v>1177</v>
      </c>
      <c r="C832" s="5" t="s">
        <v>42</v>
      </c>
      <c r="D832" s="5"/>
      <c r="E832" s="5"/>
      <c r="F832" s="5" t="n">
        <v>1</v>
      </c>
      <c r="G832" s="5"/>
      <c r="H832" s="25" t="n">
        <f aca="false">SUM('PACC - SNCC.F.053'!$D832:$G832)</f>
        <v>1</v>
      </c>
      <c r="I832" s="22" t="n">
        <v>2184</v>
      </c>
      <c r="J832" s="22" t="n">
        <f aca="false">+H832*I832</f>
        <v>2184</v>
      </c>
      <c r="K832" s="26"/>
    </row>
    <row r="833" s="1" customFormat="true" ht="12.75" hidden="false" customHeight="false" outlineLevel="0" collapsed="false">
      <c r="A833" s="5"/>
      <c r="B833" s="24" t="s">
        <v>1178</v>
      </c>
      <c r="C833" s="5" t="s">
        <v>42</v>
      </c>
      <c r="D833" s="5"/>
      <c r="E833" s="5"/>
      <c r="F833" s="5" t="n">
        <v>1</v>
      </c>
      <c r="G833" s="5"/>
      <c r="H833" s="25" t="n">
        <f aca="false">SUM('PACC - SNCC.F.053'!$D833:$G833)</f>
        <v>1</v>
      </c>
      <c r="I833" s="22" t="n">
        <v>3315</v>
      </c>
      <c r="J833" s="22" t="n">
        <f aca="false">+H833*I833</f>
        <v>3315</v>
      </c>
      <c r="K833" s="26"/>
    </row>
    <row r="834" s="1" customFormat="true" ht="12.75" hidden="false" customHeight="false" outlineLevel="0" collapsed="false">
      <c r="A834" s="5"/>
      <c r="B834" s="24" t="s">
        <v>1179</v>
      </c>
      <c r="C834" s="5" t="s">
        <v>42</v>
      </c>
      <c r="D834" s="5" t="n">
        <v>400</v>
      </c>
      <c r="E834" s="5" t="n">
        <v>400</v>
      </c>
      <c r="F834" s="5" t="n">
        <v>400</v>
      </c>
      <c r="G834" s="5" t="n">
        <v>400</v>
      </c>
      <c r="H834" s="25" t="n">
        <f aca="false">SUM('PACC - SNCC.F.053'!$D834:$G834)</f>
        <v>1600</v>
      </c>
      <c r="I834" s="22" t="n">
        <v>60</v>
      </c>
      <c r="J834" s="22" t="n">
        <f aca="false">+H834*I834</f>
        <v>96000</v>
      </c>
      <c r="K834" s="26"/>
    </row>
    <row r="835" s="1" customFormat="true" ht="12.75" hidden="false" customHeight="false" outlineLevel="0" collapsed="false">
      <c r="A835" s="13"/>
      <c r="B835" s="24" t="s">
        <v>1180</v>
      </c>
      <c r="C835" s="5" t="s">
        <v>42</v>
      </c>
      <c r="D835" s="5" t="n">
        <v>1</v>
      </c>
      <c r="E835" s="5"/>
      <c r="F835" s="5"/>
      <c r="G835" s="5" t="n">
        <v>1</v>
      </c>
      <c r="H835" s="25" t="n">
        <f aca="false">SUM('PACC - SNCC.F.053'!$D835:$G835)</f>
        <v>2</v>
      </c>
      <c r="I835" s="22" t="n">
        <v>17800</v>
      </c>
      <c r="J835" s="22" t="n">
        <f aca="false">+H835*I835</f>
        <v>35600</v>
      </c>
      <c r="K835" s="26"/>
    </row>
    <row r="836" s="1" customFormat="true" ht="12.75" hidden="false" customHeight="false" outlineLevel="0" collapsed="false">
      <c r="A836" s="13"/>
      <c r="B836" s="24" t="s">
        <v>1181</v>
      </c>
      <c r="C836" s="5" t="s">
        <v>42</v>
      </c>
      <c r="D836" s="5" t="n">
        <v>3</v>
      </c>
      <c r="E836" s="5" t="n">
        <v>3</v>
      </c>
      <c r="F836" s="5" t="n">
        <v>3</v>
      </c>
      <c r="G836" s="5" t="n">
        <v>3</v>
      </c>
      <c r="H836" s="25" t="n">
        <f aca="false">SUM('PACC - SNCC.F.053'!$D836:$G836)</f>
        <v>12</v>
      </c>
      <c r="I836" s="22" t="n">
        <v>2284</v>
      </c>
      <c r="J836" s="22" t="n">
        <f aca="false">+H836*I836</f>
        <v>27408</v>
      </c>
      <c r="K836" s="26" t="n">
        <f aca="false">SUM(J829:J836)</f>
        <v>172262</v>
      </c>
      <c r="L836" s="1" t="s">
        <v>48</v>
      </c>
      <c r="M836" s="5" t="s">
        <v>29</v>
      </c>
    </row>
    <row r="837" s="1" customFormat="true" ht="12.75" hidden="false" customHeight="false" outlineLevel="0" collapsed="false">
      <c r="A837" s="13" t="s">
        <v>342</v>
      </c>
      <c r="B837" s="24"/>
      <c r="C837" s="5"/>
      <c r="D837" s="5"/>
      <c r="E837" s="5"/>
      <c r="F837" s="5"/>
      <c r="G837" s="5"/>
      <c r="H837" s="25"/>
      <c r="I837" s="22"/>
      <c r="J837" s="22"/>
      <c r="K837" s="26"/>
    </row>
    <row r="838" s="1" customFormat="true" ht="12.75" hidden="false" customHeight="false" outlineLevel="0" collapsed="false">
      <c r="A838" s="13"/>
      <c r="B838" s="24" t="s">
        <v>1182</v>
      </c>
      <c r="C838" s="5" t="s">
        <v>42</v>
      </c>
      <c r="D838" s="5" t="n">
        <v>12</v>
      </c>
      <c r="E838" s="5" t="n">
        <v>12</v>
      </c>
      <c r="F838" s="5" t="n">
        <v>12</v>
      </c>
      <c r="G838" s="5" t="n">
        <v>12</v>
      </c>
      <c r="H838" s="25" t="n">
        <f aca="false">SUM('PACC - SNCC.F.053'!$D838:$G838)</f>
        <v>48</v>
      </c>
      <c r="I838" s="22" t="n">
        <v>650</v>
      </c>
      <c r="J838" s="22" t="n">
        <f aca="false">+H838*I838</f>
        <v>31200</v>
      </c>
      <c r="K838" s="26" t="n">
        <f aca="false">SUM(J838)</f>
        <v>31200</v>
      </c>
      <c r="L838" s="1" t="s">
        <v>48</v>
      </c>
      <c r="M838" s="5" t="s">
        <v>29</v>
      </c>
    </row>
    <row r="839" s="1" customFormat="true" ht="12.75" hidden="false" customHeight="false" outlineLevel="0" collapsed="false">
      <c r="A839" s="13" t="s">
        <v>346</v>
      </c>
      <c r="B839" s="24"/>
      <c r="C839" s="5"/>
      <c r="D839" s="5"/>
      <c r="E839" s="5"/>
      <c r="F839" s="5"/>
      <c r="G839" s="5"/>
      <c r="H839" s="25"/>
      <c r="I839" s="22"/>
      <c r="J839" s="22"/>
      <c r="K839" s="26"/>
    </row>
    <row r="840" s="1" customFormat="true" ht="12.75" hidden="false" customHeight="false" outlineLevel="0" collapsed="false">
      <c r="A840" s="5"/>
      <c r="B840" s="24" t="s">
        <v>1183</v>
      </c>
      <c r="C840" s="5" t="s">
        <v>1184</v>
      </c>
      <c r="D840" s="5" t="n">
        <v>25</v>
      </c>
      <c r="E840" s="5" t="n">
        <v>25</v>
      </c>
      <c r="F840" s="5" t="n">
        <v>25</v>
      </c>
      <c r="G840" s="5" t="n">
        <v>25</v>
      </c>
      <c r="H840" s="25" t="n">
        <f aca="false">SUM('PACC - SNCC.F.053'!$D840:$G840)</f>
        <v>100</v>
      </c>
      <c r="I840" s="22" t="n">
        <v>75</v>
      </c>
      <c r="J840" s="22" t="n">
        <f aca="false">+H840*I840</f>
        <v>7500</v>
      </c>
      <c r="K840" s="26" t="n">
        <f aca="false">SUM(J840)</f>
        <v>7500</v>
      </c>
      <c r="L840" s="1" t="s">
        <v>48</v>
      </c>
      <c r="M840" s="5" t="s">
        <v>29</v>
      </c>
    </row>
    <row r="841" s="1" customFormat="true" ht="12.75" hidden="false" customHeight="false" outlineLevel="0" collapsed="false">
      <c r="A841" s="13" t="s">
        <v>348</v>
      </c>
      <c r="B841" s="24"/>
      <c r="C841" s="5"/>
      <c r="D841" s="5"/>
      <c r="E841" s="5"/>
      <c r="F841" s="5"/>
      <c r="G841" s="5"/>
      <c r="H841" s="25"/>
      <c r="I841" s="22"/>
      <c r="J841" s="22"/>
      <c r="K841" s="26"/>
    </row>
    <row r="842" customFormat="false" ht="12.75" hidden="false" customHeight="false" outlineLevel="0" collapsed="false">
      <c r="A842" s="13"/>
      <c r="B842" s="24" t="s">
        <v>1185</v>
      </c>
      <c r="C842" s="5" t="s">
        <v>800</v>
      </c>
      <c r="D842" s="5" t="n">
        <v>525</v>
      </c>
      <c r="E842" s="5" t="n">
        <v>525</v>
      </c>
      <c r="F842" s="5" t="n">
        <v>525</v>
      </c>
      <c r="G842" s="5" t="n">
        <v>525</v>
      </c>
      <c r="H842" s="25" t="n">
        <f aca="false">SUM('PACC - SNCC.F.053'!$D842:$G842)</f>
        <v>2100</v>
      </c>
      <c r="I842" s="22" t="n">
        <v>20.95</v>
      </c>
      <c r="J842" s="22" t="n">
        <f aca="false">+H842*I842</f>
        <v>43995</v>
      </c>
      <c r="K842" s="26"/>
    </row>
    <row r="843" customFormat="false" ht="12.75" hidden="false" customHeight="false" outlineLevel="0" collapsed="false">
      <c r="A843" s="13"/>
      <c r="B843" s="24" t="s">
        <v>1186</v>
      </c>
      <c r="C843" s="5" t="s">
        <v>137</v>
      </c>
      <c r="D843" s="5"/>
      <c r="E843" s="5" t="n">
        <v>1</v>
      </c>
      <c r="F843" s="5" t="n">
        <v>1</v>
      </c>
      <c r="G843" s="5"/>
      <c r="H843" s="25" t="n">
        <f aca="false">SUM('PACC - SNCC.F.053'!$D843:$G843)</f>
        <v>2</v>
      </c>
      <c r="I843" s="22" t="n">
        <v>990</v>
      </c>
      <c r="J843" s="22" t="n">
        <f aca="false">+H843*I843</f>
        <v>1980</v>
      </c>
      <c r="K843" s="26"/>
    </row>
    <row r="844" customFormat="false" ht="12.75" hidden="false" customHeight="false" outlineLevel="0" collapsed="false">
      <c r="A844" s="13"/>
      <c r="B844" s="24" t="s">
        <v>1187</v>
      </c>
      <c r="C844" s="5" t="s">
        <v>42</v>
      </c>
      <c r="D844" s="5" t="n">
        <v>250</v>
      </c>
      <c r="E844" s="5" t="n">
        <v>250</v>
      </c>
      <c r="F844" s="5" t="n">
        <v>250</v>
      </c>
      <c r="G844" s="5" t="n">
        <v>250</v>
      </c>
      <c r="H844" s="25" t="n">
        <f aca="false">SUM('PACC - SNCC.F.053'!$D844:$G844)</f>
        <v>1000</v>
      </c>
      <c r="I844" s="22" t="n">
        <v>24</v>
      </c>
      <c r="J844" s="22" t="n">
        <f aca="false">+H844*I844</f>
        <v>24000</v>
      </c>
      <c r="K844" s="26" t="n">
        <f aca="false">SUM(J842:J844)</f>
        <v>69975</v>
      </c>
      <c r="L844" s="1" t="s">
        <v>48</v>
      </c>
      <c r="M844" s="5" t="s">
        <v>29</v>
      </c>
    </row>
    <row r="845" customFormat="false" ht="12.75" hidden="false" customHeight="false" outlineLevel="0" collapsed="false">
      <c r="A845" s="13" t="s">
        <v>1188</v>
      </c>
      <c r="B845" s="24"/>
      <c r="C845" s="5"/>
      <c r="D845" s="5"/>
      <c r="E845" s="5"/>
      <c r="F845" s="5"/>
      <c r="G845" s="5"/>
      <c r="H845" s="25" t="n">
        <f aca="false">SUM('PACC - SNCC.F.053'!$D845:$G845)</f>
        <v>0</v>
      </c>
      <c r="I845" s="22"/>
      <c r="J845" s="22"/>
      <c r="K845" s="26"/>
    </row>
    <row r="846" customFormat="false" ht="12.75" hidden="false" customHeight="false" outlineLevel="0" collapsed="false">
      <c r="A846" s="5"/>
      <c r="B846" s="24" t="s">
        <v>1189</v>
      </c>
      <c r="C846" s="5" t="s">
        <v>143</v>
      </c>
      <c r="D846" s="5" t="n">
        <v>23</v>
      </c>
      <c r="E846" s="5" t="n">
        <v>23</v>
      </c>
      <c r="F846" s="5" t="n">
        <v>23</v>
      </c>
      <c r="G846" s="5" t="n">
        <v>23</v>
      </c>
      <c r="H846" s="25" t="n">
        <f aca="false">SUM('PACC - SNCC.F.053'!$D846:$G846)</f>
        <v>92</v>
      </c>
      <c r="I846" s="22" t="n">
        <v>85</v>
      </c>
      <c r="J846" s="22" t="n">
        <f aca="false">+H846*I846</f>
        <v>7820</v>
      </c>
      <c r="K846" s="26" t="n">
        <f aca="false">SUM(J846)</f>
        <v>7820</v>
      </c>
      <c r="L846" s="1" t="s">
        <v>48</v>
      </c>
    </row>
    <row r="847" customFormat="false" ht="12.75" hidden="false" customHeight="false" outlineLevel="0" collapsed="false">
      <c r="A847" s="13" t="s">
        <v>356</v>
      </c>
      <c r="B847" s="24"/>
      <c r="C847" s="5"/>
      <c r="D847" s="5"/>
      <c r="E847" s="5"/>
      <c r="F847" s="5"/>
      <c r="G847" s="5"/>
      <c r="H847" s="25"/>
      <c r="I847" s="22"/>
      <c r="J847" s="22"/>
      <c r="K847" s="26"/>
    </row>
    <row r="848" customFormat="false" ht="12.75" hidden="false" customHeight="false" outlineLevel="0" collapsed="false">
      <c r="A848" s="13"/>
      <c r="B848" s="24" t="s">
        <v>1190</v>
      </c>
      <c r="C848" s="5" t="s">
        <v>42</v>
      </c>
      <c r="D848" s="5" t="n">
        <v>1</v>
      </c>
      <c r="E848" s="5" t="n">
        <v>2</v>
      </c>
      <c r="F848" s="5" t="n">
        <v>1</v>
      </c>
      <c r="G848" s="5" t="n">
        <v>1</v>
      </c>
      <c r="H848" s="25" t="n">
        <f aca="false">SUM('PACC - SNCC.F.053'!$D848:$G848)</f>
        <v>5</v>
      </c>
      <c r="I848" s="22" t="n">
        <v>1350</v>
      </c>
      <c r="J848" s="22" t="n">
        <f aca="false">+H848*I848</f>
        <v>6750</v>
      </c>
      <c r="K848" s="26" t="n">
        <f aca="false">SUM(J848)</f>
        <v>6750</v>
      </c>
      <c r="L848" s="1" t="s">
        <v>28</v>
      </c>
      <c r="M848" s="5" t="s">
        <v>29</v>
      </c>
    </row>
    <row r="849" customFormat="false" ht="12.75" hidden="false" customHeight="false" outlineLevel="0" collapsed="false">
      <c r="A849" s="13" t="s">
        <v>385</v>
      </c>
      <c r="B849" s="24"/>
      <c r="C849" s="5"/>
      <c r="D849" s="5"/>
      <c r="E849" s="5"/>
      <c r="F849" s="5"/>
      <c r="G849" s="5"/>
      <c r="H849" s="25"/>
      <c r="J849" s="22"/>
      <c r="K849" s="26"/>
    </row>
    <row r="850" customFormat="false" ht="12.75" hidden="false" customHeight="false" outlineLevel="0" collapsed="false">
      <c r="A850" s="13"/>
      <c r="B850" s="24" t="s">
        <v>1191</v>
      </c>
      <c r="C850" s="5" t="s">
        <v>42</v>
      </c>
      <c r="D850" s="5" t="n">
        <v>1</v>
      </c>
      <c r="E850" s="5" t="n">
        <v>1</v>
      </c>
      <c r="F850" s="5" t="n">
        <v>1</v>
      </c>
      <c r="G850" s="5" t="n">
        <v>2</v>
      </c>
      <c r="H850" s="25" t="n">
        <f aca="false">SUM('PACC - SNCC.F.053'!$D850:$G850)</f>
        <v>5</v>
      </c>
      <c r="I850" s="22" t="n">
        <v>13700</v>
      </c>
      <c r="J850" s="22" t="n">
        <f aca="false">+H850*I850</f>
        <v>68500</v>
      </c>
      <c r="K850" s="26"/>
    </row>
    <row r="851" customFormat="false" ht="12.75" hidden="false" customHeight="false" outlineLevel="0" collapsed="false">
      <c r="A851" s="13"/>
      <c r="B851" s="24" t="s">
        <v>1192</v>
      </c>
      <c r="C851" s="5" t="s">
        <v>42</v>
      </c>
      <c r="D851" s="5" t="n">
        <v>3</v>
      </c>
      <c r="E851" s="5" t="n">
        <v>3</v>
      </c>
      <c r="F851" s="5" t="n">
        <v>3</v>
      </c>
      <c r="G851" s="5" t="n">
        <v>3</v>
      </c>
      <c r="H851" s="25" t="n">
        <f aca="false">SUM('PACC - SNCC.F.053'!$D851:$G851)</f>
        <v>12</v>
      </c>
      <c r="I851" s="22" t="n">
        <v>13525</v>
      </c>
      <c r="J851" s="22" t="n">
        <f aca="false">+H851*I851</f>
        <v>162300</v>
      </c>
      <c r="K851" s="26"/>
    </row>
    <row r="852" customFormat="false" ht="12.75" hidden="false" customHeight="false" outlineLevel="0" collapsed="false">
      <c r="A852" s="5"/>
      <c r="B852" s="24" t="s">
        <v>1193</v>
      </c>
      <c r="C852" s="5" t="s">
        <v>42</v>
      </c>
      <c r="D852" s="5"/>
      <c r="E852" s="5"/>
      <c r="F852" s="5" t="n">
        <v>1</v>
      </c>
      <c r="G852" s="5"/>
      <c r="H852" s="25" t="n">
        <f aca="false">SUM('PACC - SNCC.F.053'!$D852:$G852)</f>
        <v>1</v>
      </c>
      <c r="I852" s="22" t="n">
        <v>150000</v>
      </c>
      <c r="J852" s="22" t="n">
        <f aca="false">+H852*I852</f>
        <v>150000</v>
      </c>
      <c r="K852" s="26" t="n">
        <f aca="false">SUM(J850:J852)</f>
        <v>380800</v>
      </c>
      <c r="L852" s="1" t="s">
        <v>48</v>
      </c>
      <c r="M852" s="5" t="s">
        <v>29</v>
      </c>
    </row>
    <row r="853" customFormat="false" ht="12.75" hidden="false" customHeight="false" outlineLevel="0" collapsed="false">
      <c r="A853" s="13" t="s">
        <v>387</v>
      </c>
      <c r="B853" s="24"/>
      <c r="C853" s="5"/>
      <c r="D853" s="5"/>
      <c r="E853" s="5"/>
      <c r="F853" s="5"/>
      <c r="G853" s="5"/>
      <c r="H853" s="25"/>
      <c r="J853" s="22"/>
      <c r="K853" s="26"/>
    </row>
    <row r="854" customFormat="false" ht="12.75" hidden="false" customHeight="false" outlineLevel="0" collapsed="false">
      <c r="A854" s="13"/>
      <c r="B854" s="24" t="s">
        <v>1194</v>
      </c>
      <c r="C854" s="5" t="s">
        <v>42</v>
      </c>
      <c r="D854" s="5" t="n">
        <v>2</v>
      </c>
      <c r="E854" s="5" t="n">
        <v>4</v>
      </c>
      <c r="F854" s="5" t="n">
        <v>5</v>
      </c>
      <c r="G854" s="5" t="n">
        <v>5</v>
      </c>
      <c r="H854" s="25" t="n">
        <f aca="false">SUM('PACC - SNCC.F.053'!$D854:$G854)</f>
        <v>16</v>
      </c>
      <c r="I854" s="22" t="n">
        <v>3556.25</v>
      </c>
      <c r="J854" s="22" t="n">
        <f aca="false">+H854*I854</f>
        <v>56900</v>
      </c>
      <c r="K854" s="26"/>
    </row>
    <row r="855" customFormat="false" ht="12.75" hidden="false" customHeight="false" outlineLevel="0" collapsed="false">
      <c r="A855" s="13"/>
      <c r="B855" s="24" t="s">
        <v>1195</v>
      </c>
      <c r="C855" s="5" t="s">
        <v>137</v>
      </c>
      <c r="D855" s="5" t="n">
        <v>3</v>
      </c>
      <c r="E855" s="5" t="n">
        <v>3</v>
      </c>
      <c r="F855" s="5" t="n">
        <v>3</v>
      </c>
      <c r="G855" s="5" t="n">
        <v>3</v>
      </c>
      <c r="H855" s="25" t="n">
        <f aca="false">SUM('PACC - SNCC.F.053'!$D855:$G855)</f>
        <v>12</v>
      </c>
      <c r="I855" s="22" t="n">
        <v>400</v>
      </c>
      <c r="J855" s="22" t="n">
        <f aca="false">+H855*I855</f>
        <v>4800</v>
      </c>
      <c r="K855" s="26"/>
    </row>
    <row r="856" customFormat="false" ht="12.75" hidden="false" customHeight="false" outlineLevel="0" collapsed="false">
      <c r="A856" s="13"/>
      <c r="B856" s="24" t="s">
        <v>1196</v>
      </c>
      <c r="C856" s="5" t="s">
        <v>137</v>
      </c>
      <c r="D856" s="5" t="n">
        <v>10</v>
      </c>
      <c r="E856" s="5" t="n">
        <v>10</v>
      </c>
      <c r="F856" s="5" t="n">
        <v>10</v>
      </c>
      <c r="G856" s="5" t="n">
        <v>10</v>
      </c>
      <c r="H856" s="25" t="n">
        <f aca="false">SUM('PACC - SNCC.F.053'!$D856:$G856)</f>
        <v>40</v>
      </c>
      <c r="I856" s="22" t="n">
        <v>800</v>
      </c>
      <c r="J856" s="22" t="n">
        <f aca="false">+H856*I856</f>
        <v>32000</v>
      </c>
      <c r="K856" s="26"/>
    </row>
    <row r="857" s="1" customFormat="true" ht="12.75" hidden="false" customHeight="false" outlineLevel="0" collapsed="false">
      <c r="A857" s="13"/>
      <c r="B857" s="24" t="s">
        <v>1197</v>
      </c>
      <c r="C857" s="5" t="s">
        <v>137</v>
      </c>
      <c r="D857" s="5" t="n">
        <v>30</v>
      </c>
      <c r="E857" s="5" t="n">
        <v>30</v>
      </c>
      <c r="F857" s="5" t="n">
        <v>30</v>
      </c>
      <c r="G857" s="5" t="n">
        <v>30</v>
      </c>
      <c r="H857" s="25" t="n">
        <f aca="false">SUM('PACC - SNCC.F.053'!$D857:$G857)</f>
        <v>120</v>
      </c>
      <c r="I857" s="1" t="n">
        <v>750</v>
      </c>
      <c r="J857" s="22" t="n">
        <f aca="false">+H857*I857</f>
        <v>90000</v>
      </c>
      <c r="K857" s="26"/>
    </row>
    <row r="858" customFormat="false" ht="12.75" hidden="false" customHeight="false" outlineLevel="0" collapsed="false">
      <c r="A858" s="13"/>
      <c r="B858" s="24" t="s">
        <v>1198</v>
      </c>
      <c r="C858" s="5" t="s">
        <v>42</v>
      </c>
      <c r="D858" s="5"/>
      <c r="E858" s="5" t="n">
        <v>2</v>
      </c>
      <c r="F858" s="5" t="n">
        <v>2</v>
      </c>
      <c r="G858" s="5" t="n">
        <v>2</v>
      </c>
      <c r="H858" s="25" t="n">
        <f aca="false">SUM('PACC - SNCC.F.053'!$D858:$G858)</f>
        <v>6</v>
      </c>
      <c r="I858" s="22" t="n">
        <v>900</v>
      </c>
      <c r="J858" s="22" t="n">
        <f aca="false">+H858*I858</f>
        <v>5400</v>
      </c>
      <c r="K858" s="26"/>
    </row>
    <row r="859" customFormat="false" ht="12.75" hidden="false" customHeight="false" outlineLevel="0" collapsed="false">
      <c r="A859" s="13"/>
      <c r="B859" s="24" t="s">
        <v>1199</v>
      </c>
      <c r="C859" s="5" t="s">
        <v>42</v>
      </c>
      <c r="D859" s="5" t="n">
        <v>1</v>
      </c>
      <c r="E859" s="5" t="n">
        <v>1</v>
      </c>
      <c r="F859" s="5" t="n">
        <v>2</v>
      </c>
      <c r="G859" s="5" t="n">
        <v>1</v>
      </c>
      <c r="H859" s="25" t="n">
        <f aca="false">SUM('PACC - SNCC.F.053'!$D859:$G859)</f>
        <v>5</v>
      </c>
      <c r="I859" s="22" t="n">
        <v>1280</v>
      </c>
      <c r="J859" s="22" t="n">
        <f aca="false">+H859*I859</f>
        <v>6400</v>
      </c>
      <c r="K859" s="26"/>
    </row>
    <row r="860" customFormat="false" ht="12.75" hidden="false" customHeight="false" outlineLevel="0" collapsed="false">
      <c r="A860" s="5"/>
      <c r="B860" s="24" t="s">
        <v>1200</v>
      </c>
      <c r="C860" s="5" t="s">
        <v>1201</v>
      </c>
      <c r="D860" s="5" t="n">
        <v>3</v>
      </c>
      <c r="E860" s="5" t="n">
        <v>3</v>
      </c>
      <c r="F860" s="5" t="n">
        <v>3</v>
      </c>
      <c r="G860" s="5" t="n">
        <v>3</v>
      </c>
      <c r="H860" s="25" t="n">
        <f aca="false">SUM('PACC - SNCC.F.053'!$D860:$G860)</f>
        <v>12</v>
      </c>
      <c r="I860" s="22" t="n">
        <v>1200</v>
      </c>
      <c r="J860" s="22" t="n">
        <f aca="false">+H860*I860</f>
        <v>14400</v>
      </c>
      <c r="K860" s="26" t="n">
        <f aca="false">SUM(J854:J860)</f>
        <v>209900</v>
      </c>
      <c r="L860" s="1" t="s">
        <v>48</v>
      </c>
      <c r="M860" s="5" t="s">
        <v>29</v>
      </c>
    </row>
    <row r="861" customFormat="false" ht="12.75" hidden="false" customHeight="false" outlineLevel="0" collapsed="false">
      <c r="A861" s="13" t="s">
        <v>389</v>
      </c>
      <c r="B861" s="24"/>
      <c r="C861" s="5"/>
      <c r="D861" s="5"/>
      <c r="E861" s="5"/>
      <c r="F861" s="5"/>
      <c r="G861" s="5"/>
      <c r="H861" s="25"/>
      <c r="I861" s="22"/>
      <c r="J861" s="22"/>
      <c r="K861" s="26"/>
    </row>
    <row r="862" customFormat="false" ht="12.75" hidden="false" customHeight="false" outlineLevel="0" collapsed="false">
      <c r="A862" s="5"/>
      <c r="B862" s="24" t="s">
        <v>1202</v>
      </c>
      <c r="C862" s="5" t="s">
        <v>42</v>
      </c>
      <c r="D862" s="5"/>
      <c r="E862" s="5" t="n">
        <v>1</v>
      </c>
      <c r="F862" s="5"/>
      <c r="G862" s="5"/>
      <c r="H862" s="25" t="n">
        <f aca="false">SUM('PACC - SNCC.F.053'!$D862:$G862)</f>
        <v>1</v>
      </c>
      <c r="I862" s="22" t="n">
        <v>12000</v>
      </c>
      <c r="J862" s="22" t="n">
        <f aca="false">+H862*I862</f>
        <v>12000</v>
      </c>
      <c r="K862" s="26"/>
    </row>
    <row r="863" customFormat="false" ht="12.75" hidden="false" customHeight="false" outlineLevel="0" collapsed="false">
      <c r="A863" s="13"/>
      <c r="B863" s="24" t="s">
        <v>1203</v>
      </c>
      <c r="C863" s="5" t="s">
        <v>42</v>
      </c>
      <c r="D863" s="5" t="n">
        <v>3</v>
      </c>
      <c r="E863" s="5" t="n">
        <v>5</v>
      </c>
      <c r="F863" s="5" t="n">
        <v>3</v>
      </c>
      <c r="G863" s="5" t="n">
        <v>3</v>
      </c>
      <c r="H863" s="25" t="n">
        <f aca="false">SUM('PACC - SNCC.F.053'!$D863:$G863)</f>
        <v>14</v>
      </c>
      <c r="I863" s="22" t="n">
        <v>16428.57</v>
      </c>
      <c r="J863" s="22" t="n">
        <f aca="false">+H863*I863</f>
        <v>229999.98</v>
      </c>
      <c r="K863" s="26"/>
    </row>
    <row r="864" customFormat="false" ht="12.75" hidden="false" customHeight="false" outlineLevel="0" collapsed="false">
      <c r="A864" s="5"/>
      <c r="B864" s="24" t="s">
        <v>1204</v>
      </c>
      <c r="C864" s="5" t="s">
        <v>42</v>
      </c>
      <c r="D864" s="5"/>
      <c r="E864" s="5" t="n">
        <v>2</v>
      </c>
      <c r="F864" s="5" t="n">
        <v>2</v>
      </c>
      <c r="G864" s="5" t="n">
        <v>2</v>
      </c>
      <c r="H864" s="25" t="n">
        <f aca="false">SUM('PACC - SNCC.F.053'!$D864:$G864)</f>
        <v>6</v>
      </c>
      <c r="I864" s="22" t="n">
        <v>2800</v>
      </c>
      <c r="J864" s="22" t="n">
        <f aca="false">+H864*I864</f>
        <v>16800</v>
      </c>
      <c r="K864" s="26"/>
    </row>
    <row r="865" customFormat="false" ht="12.75" hidden="false" customHeight="false" outlineLevel="0" collapsed="false">
      <c r="A865" s="13"/>
      <c r="B865" s="24" t="s">
        <v>1205</v>
      </c>
      <c r="C865" s="5" t="s">
        <v>42</v>
      </c>
      <c r="D865" s="5" t="n">
        <v>15</v>
      </c>
      <c r="E865" s="5" t="n">
        <v>15</v>
      </c>
      <c r="F865" s="5" t="n">
        <v>15</v>
      </c>
      <c r="G865" s="5" t="n">
        <v>15</v>
      </c>
      <c r="H865" s="25" t="n">
        <f aca="false">SUM('PACC - SNCC.F.053'!$D865:$G865)</f>
        <v>60</v>
      </c>
      <c r="I865" s="22" t="n">
        <v>180</v>
      </c>
      <c r="J865" s="22" t="n">
        <f aca="false">+H865*I865</f>
        <v>10800</v>
      </c>
      <c r="K865" s="26"/>
    </row>
    <row r="866" customFormat="false" ht="12.75" hidden="false" customHeight="false" outlineLevel="0" collapsed="false">
      <c r="A866" s="13"/>
      <c r="B866" s="24" t="s">
        <v>1206</v>
      </c>
      <c r="C866" s="5" t="s">
        <v>42</v>
      </c>
      <c r="D866" s="5"/>
      <c r="E866" s="5"/>
      <c r="F866" s="5" t="n">
        <v>1</v>
      </c>
      <c r="G866" s="5"/>
      <c r="H866" s="25" t="n">
        <f aca="false">SUM('PACC - SNCC.F.053'!$D866:$G866)</f>
        <v>1</v>
      </c>
      <c r="I866" s="22" t="n">
        <v>45000</v>
      </c>
      <c r="J866" s="22" t="n">
        <f aca="false">+H866*I866</f>
        <v>45000</v>
      </c>
      <c r="K866" s="26"/>
    </row>
    <row r="867" customFormat="false" ht="12.75" hidden="false" customHeight="false" outlineLevel="0" collapsed="false">
      <c r="A867" s="5"/>
      <c r="B867" s="24" t="s">
        <v>1207</v>
      </c>
      <c r="C867" s="5" t="s">
        <v>42</v>
      </c>
      <c r="D867" s="5"/>
      <c r="E867" s="5"/>
      <c r="F867" s="5" t="n">
        <v>1</v>
      </c>
      <c r="G867" s="5"/>
      <c r="H867" s="25" t="n">
        <f aca="false">SUM('PACC - SNCC.F.053'!$D867:$G867)</f>
        <v>1</v>
      </c>
      <c r="I867" s="22" t="n">
        <v>35000</v>
      </c>
      <c r="J867" s="22" t="n">
        <f aca="false">+H867*I867</f>
        <v>35000</v>
      </c>
      <c r="K867" s="26"/>
    </row>
    <row r="868" customFormat="false" ht="12.75" hidden="false" customHeight="false" outlineLevel="0" collapsed="false">
      <c r="A868" s="13"/>
      <c r="B868" s="24" t="s">
        <v>1208</v>
      </c>
      <c r="C868" s="5" t="s">
        <v>42</v>
      </c>
      <c r="D868" s="5"/>
      <c r="E868" s="5" t="n">
        <v>2</v>
      </c>
      <c r="F868" s="5" t="n">
        <v>2</v>
      </c>
      <c r="G868" s="5" t="n">
        <v>2</v>
      </c>
      <c r="H868" s="25" t="n">
        <f aca="false">SUM('PACC - SNCC.F.053'!$D868:$G868)</f>
        <v>6</v>
      </c>
      <c r="I868" s="22" t="n">
        <v>16000</v>
      </c>
      <c r="J868" s="22" t="n">
        <f aca="false">+H868*I868</f>
        <v>96000</v>
      </c>
      <c r="K868" s="26" t="n">
        <f aca="false">SUM(J862:J868)</f>
        <v>445599.98</v>
      </c>
      <c r="L868" s="1" t="s">
        <v>40</v>
      </c>
      <c r="M868" s="5" t="s">
        <v>29</v>
      </c>
    </row>
    <row r="869" customFormat="false" ht="12.75" hidden="false" customHeight="false" outlineLevel="0" collapsed="false">
      <c r="A869" s="13" t="s">
        <v>393</v>
      </c>
      <c r="B869" s="24"/>
      <c r="C869" s="5"/>
      <c r="D869" s="5"/>
      <c r="E869" s="5"/>
      <c r="F869" s="5"/>
      <c r="G869" s="5"/>
      <c r="H869" s="25"/>
      <c r="I869" s="22"/>
      <c r="J869" s="22"/>
      <c r="K869" s="26"/>
      <c r="M869" s="5"/>
    </row>
    <row r="870" s="1" customFormat="true" ht="12.75" hidden="false" customHeight="false" outlineLevel="0" collapsed="false">
      <c r="A870" s="5"/>
      <c r="B870" s="24" t="s">
        <v>1209</v>
      </c>
      <c r="C870" s="5" t="s">
        <v>42</v>
      </c>
      <c r="D870" s="5"/>
      <c r="E870" s="5"/>
      <c r="F870" s="5" t="n">
        <v>1</v>
      </c>
      <c r="G870" s="5"/>
      <c r="H870" s="25" t="n">
        <f aca="false">SUM('PACC - SNCC.F.053'!$D870:$G870)</f>
        <v>1</v>
      </c>
      <c r="I870" s="22" t="n">
        <v>150000</v>
      </c>
      <c r="J870" s="22" t="n">
        <f aca="false">+H870*I870</f>
        <v>150000</v>
      </c>
      <c r="K870" s="26"/>
      <c r="M870" s="5"/>
    </row>
    <row r="871" s="1" customFormat="true" ht="12.75" hidden="false" customHeight="false" outlineLevel="0" collapsed="false">
      <c r="A871" s="5"/>
      <c r="B871" s="24" t="s">
        <v>1210</v>
      </c>
      <c r="C871" s="5" t="s">
        <v>42</v>
      </c>
      <c r="D871" s="5"/>
      <c r="E871" s="5"/>
      <c r="F871" s="5" t="n">
        <v>1</v>
      </c>
      <c r="G871" s="5"/>
      <c r="H871" s="25" t="n">
        <f aca="false">SUM('PACC - SNCC.F.053'!$D871:$G871)</f>
        <v>1</v>
      </c>
      <c r="I871" s="22" t="n">
        <v>150000</v>
      </c>
      <c r="J871" s="22" t="n">
        <f aca="false">+H871*I871</f>
        <v>150000</v>
      </c>
      <c r="K871" s="26"/>
      <c r="M871" s="5"/>
    </row>
    <row r="872" s="1" customFormat="true" ht="12.75" hidden="false" customHeight="false" outlineLevel="0" collapsed="false">
      <c r="A872" s="5"/>
      <c r="B872" s="24" t="s">
        <v>1211</v>
      </c>
      <c r="C872" s="5" t="s">
        <v>42</v>
      </c>
      <c r="D872" s="5"/>
      <c r="E872" s="5"/>
      <c r="F872" s="5" t="n">
        <v>1</v>
      </c>
      <c r="G872" s="5"/>
      <c r="H872" s="25" t="n">
        <f aca="false">SUM('PACC - SNCC.F.053'!$D872:$G872)</f>
        <v>1</v>
      </c>
      <c r="I872" s="22" t="n">
        <v>1550000</v>
      </c>
      <c r="J872" s="22" t="n">
        <f aca="false">+H872*I872</f>
        <v>1550000</v>
      </c>
      <c r="K872" s="26"/>
      <c r="M872" s="5"/>
    </row>
    <row r="873" s="1" customFormat="true" ht="12.75" hidden="false" customHeight="false" outlineLevel="0" collapsed="false">
      <c r="A873" s="5"/>
      <c r="B873" s="24" t="s">
        <v>1212</v>
      </c>
      <c r="C873" s="5" t="s">
        <v>42</v>
      </c>
      <c r="D873" s="5"/>
      <c r="E873" s="5"/>
      <c r="F873" s="5" t="n">
        <v>1</v>
      </c>
      <c r="G873" s="5"/>
      <c r="H873" s="25" t="n">
        <f aca="false">SUM('PACC - SNCC.F.053'!$D873:$G873)</f>
        <v>1</v>
      </c>
      <c r="I873" s="22" t="n">
        <v>150000</v>
      </c>
      <c r="J873" s="22" t="n">
        <f aca="false">+H873*I873</f>
        <v>150000</v>
      </c>
      <c r="K873" s="26" t="n">
        <f aca="false">SUM(J870:J873)</f>
        <v>2000000</v>
      </c>
      <c r="L873" s="1" t="s">
        <v>40</v>
      </c>
      <c r="M873" s="5" t="s">
        <v>29</v>
      </c>
    </row>
    <row r="874" s="1" customFormat="true" ht="12.75" hidden="false" customHeight="false" outlineLevel="0" collapsed="false">
      <c r="A874" s="13" t="s">
        <v>1213</v>
      </c>
      <c r="B874" s="24"/>
      <c r="C874" s="5"/>
      <c r="D874" s="5"/>
      <c r="E874" s="5"/>
      <c r="F874" s="5"/>
      <c r="G874" s="5"/>
      <c r="H874" s="25"/>
      <c r="I874" s="22"/>
      <c r="J874" s="22"/>
      <c r="K874" s="26"/>
    </row>
    <row r="875" s="1" customFormat="true" ht="12.75" hidden="false" customHeight="false" outlineLevel="0" collapsed="false">
      <c r="A875" s="5"/>
      <c r="B875" s="24" t="s">
        <v>1214</v>
      </c>
      <c r="C875" s="5" t="s">
        <v>42</v>
      </c>
      <c r="D875" s="5" t="n">
        <v>2</v>
      </c>
      <c r="E875" s="5" t="n">
        <v>2</v>
      </c>
      <c r="F875" s="5" t="n">
        <v>2</v>
      </c>
      <c r="G875" s="5" t="n">
        <v>2</v>
      </c>
      <c r="H875" s="25" t="n">
        <f aca="false">SUM('PACC - SNCC.F.053'!$D875:$G875)</f>
        <v>8</v>
      </c>
      <c r="I875" s="22" t="n">
        <v>400</v>
      </c>
      <c r="J875" s="22" t="n">
        <f aca="false">+H875*I875</f>
        <v>3200</v>
      </c>
      <c r="K875" s="26"/>
    </row>
    <row r="876" s="1" customFormat="true" ht="12.75" hidden="false" customHeight="false" outlineLevel="0" collapsed="false">
      <c r="A876" s="5"/>
      <c r="B876" s="24" t="s">
        <v>1215</v>
      </c>
      <c r="C876" s="5" t="s">
        <v>42</v>
      </c>
      <c r="D876" s="5" t="n">
        <v>10</v>
      </c>
      <c r="E876" s="5" t="n">
        <v>10</v>
      </c>
      <c r="F876" s="5" t="n">
        <v>10</v>
      </c>
      <c r="G876" s="5" t="n">
        <v>10</v>
      </c>
      <c r="H876" s="25" t="n">
        <f aca="false">SUM('PACC - SNCC.F.053'!$D876:$G876)</f>
        <v>40</v>
      </c>
      <c r="I876" s="22" t="n">
        <v>1600</v>
      </c>
      <c r="J876" s="22" t="n">
        <f aca="false">+H876*I876</f>
        <v>64000</v>
      </c>
      <c r="K876" s="26"/>
    </row>
    <row r="877" s="1" customFormat="true" ht="12.75" hidden="false" customHeight="false" outlineLevel="0" collapsed="false">
      <c r="A877" s="5"/>
      <c r="B877" s="24" t="s">
        <v>1216</v>
      </c>
      <c r="C877" s="5" t="s">
        <v>42</v>
      </c>
      <c r="D877" s="5" t="n">
        <v>1</v>
      </c>
      <c r="E877" s="5"/>
      <c r="F877" s="5"/>
      <c r="G877" s="5" t="n">
        <v>2</v>
      </c>
      <c r="H877" s="25" t="n">
        <f aca="false">SUM('PACC - SNCC.F.053'!$D877:$G877)</f>
        <v>3</v>
      </c>
      <c r="I877" s="22" t="n">
        <v>2875</v>
      </c>
      <c r="J877" s="22" t="n">
        <f aca="false">+H877*I877</f>
        <v>8625</v>
      </c>
      <c r="K877" s="26"/>
    </row>
    <row r="878" s="1" customFormat="true" ht="12.75" hidden="false" customHeight="false" outlineLevel="0" collapsed="false">
      <c r="A878" s="13"/>
      <c r="B878" s="24" t="s">
        <v>1217</v>
      </c>
      <c r="C878" s="5" t="s">
        <v>42</v>
      </c>
      <c r="D878" s="5" t="n">
        <v>3</v>
      </c>
      <c r="E878" s="5" t="n">
        <v>3</v>
      </c>
      <c r="F878" s="5" t="n">
        <v>3</v>
      </c>
      <c r="G878" s="5" t="n">
        <v>3</v>
      </c>
      <c r="H878" s="25" t="n">
        <f aca="false">SUM('PACC - SNCC.F.053'!$D878:$G878)</f>
        <v>12</v>
      </c>
      <c r="I878" s="1" t="n">
        <v>18000</v>
      </c>
      <c r="J878" s="22" t="n">
        <f aca="false">+H878*I878</f>
        <v>216000</v>
      </c>
      <c r="K878" s="26"/>
    </row>
    <row r="879" s="1" customFormat="true" ht="12.75" hidden="false" customHeight="false" outlineLevel="0" collapsed="false">
      <c r="A879" s="13"/>
      <c r="B879" s="24" t="s">
        <v>1218</v>
      </c>
      <c r="C879" s="5" t="s">
        <v>42</v>
      </c>
      <c r="D879" s="5" t="n">
        <v>5</v>
      </c>
      <c r="E879" s="5" t="n">
        <v>5</v>
      </c>
      <c r="F879" s="5" t="n">
        <v>5</v>
      </c>
      <c r="G879" s="5" t="n">
        <v>5</v>
      </c>
      <c r="H879" s="25" t="n">
        <f aca="false">SUM('PACC - SNCC.F.053'!$D879:$G879)</f>
        <v>20</v>
      </c>
      <c r="I879" s="22" t="n">
        <v>3500</v>
      </c>
      <c r="J879" s="22" t="n">
        <f aca="false">+H879*I879</f>
        <v>70000</v>
      </c>
      <c r="K879" s="26"/>
    </row>
    <row r="880" s="1" customFormat="true" ht="12.75" hidden="false" customHeight="false" outlineLevel="0" collapsed="false">
      <c r="A880" s="13"/>
      <c r="B880" s="24" t="s">
        <v>1219</v>
      </c>
      <c r="C880" s="5" t="s">
        <v>42</v>
      </c>
      <c r="D880" s="5" t="n">
        <v>15</v>
      </c>
      <c r="E880" s="5" t="n">
        <v>15</v>
      </c>
      <c r="F880" s="5" t="n">
        <v>15</v>
      </c>
      <c r="G880" s="5" t="n">
        <v>15</v>
      </c>
      <c r="H880" s="25" t="n">
        <f aca="false">SUM('PACC - SNCC.F.053'!$D880:$G880)</f>
        <v>60</v>
      </c>
      <c r="I880" s="22" t="n">
        <v>415</v>
      </c>
      <c r="J880" s="22" t="n">
        <f aca="false">+H880*I880</f>
        <v>24900</v>
      </c>
      <c r="K880" s="26"/>
    </row>
    <row r="881" s="1" customFormat="true" ht="12.75" hidden="false" customHeight="false" outlineLevel="0" collapsed="false">
      <c r="A881" s="13"/>
      <c r="B881" s="24" t="s">
        <v>1220</v>
      </c>
      <c r="C881" s="5" t="s">
        <v>42</v>
      </c>
      <c r="D881" s="5" t="n">
        <v>4</v>
      </c>
      <c r="E881" s="5" t="n">
        <v>4</v>
      </c>
      <c r="F881" s="5" t="n">
        <v>4</v>
      </c>
      <c r="G881" s="5" t="n">
        <v>4</v>
      </c>
      <c r="H881" s="25" t="n">
        <f aca="false">SUM('PACC - SNCC.F.053'!$D881:$G881)</f>
        <v>16</v>
      </c>
      <c r="I881" s="22" t="n">
        <v>1865</v>
      </c>
      <c r="J881" s="22" t="n">
        <f aca="false">+H881*I881</f>
        <v>29840</v>
      </c>
      <c r="K881" s="26" t="n">
        <f aca="false">SUM(J875:J881)</f>
        <v>416565</v>
      </c>
      <c r="L881" s="1" t="s">
        <v>48</v>
      </c>
      <c r="M881" s="5" t="s">
        <v>29</v>
      </c>
    </row>
    <row r="882" customFormat="false" ht="12.75" hidden="false" customHeight="false" outlineLevel="0" collapsed="false">
      <c r="A882" s="13" t="s">
        <v>395</v>
      </c>
      <c r="B882" s="24"/>
      <c r="C882" s="5"/>
      <c r="D882" s="5"/>
      <c r="E882" s="5"/>
      <c r="F882" s="5"/>
      <c r="G882" s="5"/>
      <c r="H882" s="25"/>
      <c r="J882" s="22"/>
      <c r="K882" s="26"/>
    </row>
    <row r="883" customFormat="false" ht="12.75" hidden="false" customHeight="false" outlineLevel="0" collapsed="false">
      <c r="A883" s="13"/>
      <c r="B883" s="24" t="s">
        <v>1221</v>
      </c>
      <c r="C883" s="5" t="s">
        <v>42</v>
      </c>
      <c r="D883" s="5" t="n">
        <v>3</v>
      </c>
      <c r="E883" s="5" t="n">
        <v>3</v>
      </c>
      <c r="F883" s="5" t="n">
        <v>3</v>
      </c>
      <c r="G883" s="5" t="n">
        <v>3</v>
      </c>
      <c r="H883" s="25" t="n">
        <f aca="false">SUM('PACC - SNCC.F.053'!$D883:$G883)</f>
        <v>12</v>
      </c>
      <c r="I883" s="22" t="n">
        <v>150</v>
      </c>
      <c r="J883" s="22" t="n">
        <f aca="false">+H883*I883</f>
        <v>1800</v>
      </c>
      <c r="K883" s="26"/>
    </row>
    <row r="884" customFormat="false" ht="12.75" hidden="false" customHeight="false" outlineLevel="0" collapsed="false">
      <c r="A884" s="13"/>
      <c r="B884" s="24" t="s">
        <v>1222</v>
      </c>
      <c r="C884" s="5" t="s">
        <v>1223</v>
      </c>
      <c r="D884" s="5" t="n">
        <v>2</v>
      </c>
      <c r="E884" s="5" t="n">
        <v>2</v>
      </c>
      <c r="F884" s="5" t="n">
        <v>2</v>
      </c>
      <c r="G884" s="5" t="n">
        <v>2</v>
      </c>
      <c r="H884" s="25" t="n">
        <f aca="false">SUM('PACC - SNCC.F.053'!$D884:$G884)</f>
        <v>8</v>
      </c>
      <c r="I884" s="22" t="n">
        <v>275</v>
      </c>
      <c r="J884" s="22" t="n">
        <f aca="false">+H884*I884</f>
        <v>2200</v>
      </c>
      <c r="K884" s="26"/>
    </row>
    <row r="885" s="1" customFormat="true" ht="12.75" hidden="false" customHeight="false" outlineLevel="0" collapsed="false">
      <c r="A885" s="5"/>
      <c r="B885" s="24" t="s">
        <v>1224</v>
      </c>
      <c r="C885" s="5" t="s">
        <v>42</v>
      </c>
      <c r="D885" s="5" t="n">
        <v>2</v>
      </c>
      <c r="E885" s="5" t="n">
        <v>2</v>
      </c>
      <c r="F885" s="5" t="n">
        <v>2</v>
      </c>
      <c r="G885" s="5" t="n">
        <v>2</v>
      </c>
      <c r="H885" s="25" t="n">
        <f aca="false">SUM('PACC - SNCC.F.053'!$D885:$G885)</f>
        <v>8</v>
      </c>
      <c r="I885" s="22" t="n">
        <v>1200</v>
      </c>
      <c r="J885" s="22" t="n">
        <f aca="false">+H885*I885</f>
        <v>9600</v>
      </c>
      <c r="K885" s="26"/>
    </row>
    <row r="886" customFormat="false" ht="12.75" hidden="false" customHeight="false" outlineLevel="0" collapsed="false">
      <c r="A886" s="5"/>
      <c r="B886" s="24" t="s">
        <v>1225</v>
      </c>
      <c r="C886" s="5" t="s">
        <v>42</v>
      </c>
      <c r="D886" s="5"/>
      <c r="E886" s="5"/>
      <c r="F886" s="5" t="n">
        <v>2</v>
      </c>
      <c r="G886" s="5"/>
      <c r="H886" s="25" t="n">
        <f aca="false">SUM('PACC - SNCC.F.053'!$D886:$G886)</f>
        <v>2</v>
      </c>
      <c r="I886" s="22" t="n">
        <v>66</v>
      </c>
      <c r="J886" s="22" t="n">
        <f aca="false">+H886*I886</f>
        <v>132</v>
      </c>
      <c r="K886" s="26"/>
    </row>
    <row r="887" customFormat="false" ht="12.75" hidden="false" customHeight="false" outlineLevel="0" collapsed="false">
      <c r="A887" s="13"/>
      <c r="B887" s="24" t="s">
        <v>1226</v>
      </c>
      <c r="C887" s="5" t="s">
        <v>42</v>
      </c>
      <c r="D887" s="5" t="n">
        <v>50</v>
      </c>
      <c r="E887" s="5" t="n">
        <v>50</v>
      </c>
      <c r="F887" s="5" t="n">
        <v>50</v>
      </c>
      <c r="G887" s="5" t="n">
        <v>50</v>
      </c>
      <c r="H887" s="25" t="n">
        <f aca="false">SUM('PACC - SNCC.F.053'!$D887:$G887)</f>
        <v>200</v>
      </c>
      <c r="I887" s="22" t="n">
        <v>95</v>
      </c>
      <c r="J887" s="22" t="n">
        <f aca="false">+H887*I887</f>
        <v>19000</v>
      </c>
      <c r="K887" s="26"/>
    </row>
    <row r="888" customFormat="false" ht="12.75" hidden="false" customHeight="false" outlineLevel="0" collapsed="false">
      <c r="A888" s="13"/>
      <c r="B888" s="24" t="s">
        <v>1227</v>
      </c>
      <c r="C888" s="5" t="s">
        <v>42</v>
      </c>
      <c r="D888" s="5" t="n">
        <v>35</v>
      </c>
      <c r="E888" s="5" t="n">
        <v>35</v>
      </c>
      <c r="F888" s="5" t="n">
        <v>35</v>
      </c>
      <c r="G888" s="5" t="n">
        <v>35</v>
      </c>
      <c r="H888" s="25" t="n">
        <f aca="false">SUM('PACC - SNCC.F.053'!$D888:$G888)</f>
        <v>140</v>
      </c>
      <c r="I888" s="22" t="n">
        <v>33</v>
      </c>
      <c r="J888" s="22" t="n">
        <f aca="false">+H888*I888</f>
        <v>4620</v>
      </c>
      <c r="K888" s="26"/>
    </row>
    <row r="889" s="1" customFormat="true" ht="12.75" hidden="false" customHeight="false" outlineLevel="0" collapsed="false">
      <c r="A889" s="13"/>
      <c r="B889" s="24" t="s">
        <v>1228</v>
      </c>
      <c r="C889" s="5" t="s">
        <v>42</v>
      </c>
      <c r="D889" s="5" t="n">
        <v>1</v>
      </c>
      <c r="E889" s="5" t="n">
        <v>1</v>
      </c>
      <c r="F889" s="5" t="n">
        <v>1</v>
      </c>
      <c r="G889" s="5"/>
      <c r="H889" s="25" t="n">
        <f aca="false">SUM('PACC - SNCC.F.053'!$D889:$G889)</f>
        <v>3</v>
      </c>
      <c r="I889" s="22"/>
      <c r="J889" s="22" t="n">
        <v>550</v>
      </c>
      <c r="K889" s="26"/>
    </row>
    <row r="890" s="1" customFormat="true" ht="12.75" hidden="false" customHeight="false" outlineLevel="0" collapsed="false">
      <c r="A890" s="13"/>
      <c r="B890" s="24" t="s">
        <v>1229</v>
      </c>
      <c r="C890" s="5" t="s">
        <v>42</v>
      </c>
      <c r="D890" s="5" t="n">
        <v>3</v>
      </c>
      <c r="E890" s="5" t="n">
        <v>3</v>
      </c>
      <c r="F890" s="5" t="n">
        <v>3</v>
      </c>
      <c r="G890" s="5" t="n">
        <v>3</v>
      </c>
      <c r="H890" s="25" t="n">
        <f aca="false">SUM('PACC - SNCC.F.053'!$D890:$G890)</f>
        <v>12</v>
      </c>
      <c r="I890" s="22" t="n">
        <v>125</v>
      </c>
      <c r="J890" s="22" t="n">
        <f aca="false">+H890*I890</f>
        <v>1500</v>
      </c>
      <c r="K890" s="26"/>
    </row>
    <row r="891" s="1" customFormat="true" ht="12.75" hidden="false" customHeight="false" outlineLevel="0" collapsed="false">
      <c r="A891" s="13"/>
      <c r="B891" s="24" t="s">
        <v>1230</v>
      </c>
      <c r="C891" s="5" t="s">
        <v>42</v>
      </c>
      <c r="D891" s="5" t="n">
        <v>5</v>
      </c>
      <c r="E891" s="5" t="n">
        <v>5</v>
      </c>
      <c r="F891" s="5" t="n">
        <v>5</v>
      </c>
      <c r="G891" s="5" t="n">
        <v>5</v>
      </c>
      <c r="H891" s="25" t="n">
        <f aca="false">SUM('PACC - SNCC.F.053'!$D891:$G891)</f>
        <v>20</v>
      </c>
      <c r="I891" s="22" t="n">
        <v>82</v>
      </c>
      <c r="J891" s="22" t="n">
        <f aca="false">+H891*I891</f>
        <v>1640</v>
      </c>
      <c r="K891" s="26"/>
    </row>
    <row r="892" s="1" customFormat="true" ht="12.75" hidden="false" customHeight="false" outlineLevel="0" collapsed="false">
      <c r="A892" s="13"/>
      <c r="B892" s="24" t="s">
        <v>1231</v>
      </c>
      <c r="C892" s="5" t="s">
        <v>42</v>
      </c>
      <c r="D892" s="5" t="n">
        <v>1</v>
      </c>
      <c r="E892" s="5" t="n">
        <v>3</v>
      </c>
      <c r="F892" s="5" t="n">
        <v>3</v>
      </c>
      <c r="G892" s="5" t="n">
        <v>3</v>
      </c>
      <c r="H892" s="25" t="n">
        <f aca="false">SUM('PACC - SNCC.F.053'!$D892:$G892)</f>
        <v>10</v>
      </c>
      <c r="I892" s="22" t="n">
        <v>1898.3</v>
      </c>
      <c r="J892" s="22" t="n">
        <f aca="false">+H892*I892</f>
        <v>18983</v>
      </c>
      <c r="K892" s="26"/>
    </row>
    <row r="893" s="1" customFormat="true" ht="12.75" hidden="false" customHeight="false" outlineLevel="0" collapsed="false">
      <c r="A893" s="5"/>
      <c r="B893" s="24" t="s">
        <v>1232</v>
      </c>
      <c r="C893" s="5" t="s">
        <v>42</v>
      </c>
      <c r="D893" s="5"/>
      <c r="E893" s="5" t="n">
        <v>10</v>
      </c>
      <c r="F893" s="5" t="n">
        <v>10</v>
      </c>
      <c r="G893" s="5" t="n">
        <v>10</v>
      </c>
      <c r="H893" s="25" t="n">
        <f aca="false">SUM('PACC - SNCC.F.053'!$D893:$G893)</f>
        <v>30</v>
      </c>
      <c r="I893" s="22" t="n">
        <v>67</v>
      </c>
      <c r="J893" s="22" t="n">
        <f aca="false">+H893*I893</f>
        <v>2010</v>
      </c>
      <c r="K893" s="26"/>
    </row>
    <row r="894" s="1" customFormat="true" ht="12.75" hidden="false" customHeight="false" outlineLevel="0" collapsed="false">
      <c r="A894" s="13"/>
      <c r="B894" s="24" t="s">
        <v>1233</v>
      </c>
      <c r="C894" s="5" t="s">
        <v>42</v>
      </c>
      <c r="D894" s="5" t="n">
        <v>152</v>
      </c>
      <c r="E894" s="5"/>
      <c r="F894" s="5"/>
      <c r="G894" s="5"/>
      <c r="H894" s="25" t="n">
        <f aca="false">SUM('PACC - SNCC.F.053'!$D894:$G894)</f>
        <v>152</v>
      </c>
      <c r="I894" s="22" t="n">
        <v>550</v>
      </c>
      <c r="J894" s="22" t="n">
        <f aca="false">+H894*I894</f>
        <v>83600</v>
      </c>
      <c r="K894" s="26" t="n">
        <f aca="false">SUM(J883:J894)</f>
        <v>145635</v>
      </c>
      <c r="L894" s="1" t="s">
        <v>48</v>
      </c>
      <c r="M894" s="5" t="s">
        <v>29</v>
      </c>
    </row>
    <row r="895" s="1" customFormat="true" ht="12.75" hidden="false" customHeight="false" outlineLevel="0" collapsed="false">
      <c r="A895" s="13" t="s">
        <v>397</v>
      </c>
      <c r="B895" s="24"/>
      <c r="C895" s="5"/>
      <c r="D895" s="5"/>
      <c r="E895" s="5"/>
      <c r="F895" s="5"/>
      <c r="G895" s="5"/>
      <c r="H895" s="25"/>
      <c r="J895" s="22"/>
      <c r="K895" s="26"/>
    </row>
    <row r="896" s="1" customFormat="true" ht="12.75" hidden="false" customHeight="false" outlineLevel="0" collapsed="false">
      <c r="A896" s="13"/>
      <c r="B896" s="24" t="s">
        <v>1234</v>
      </c>
      <c r="C896" s="5" t="s">
        <v>42</v>
      </c>
      <c r="D896" s="5" t="n">
        <v>15</v>
      </c>
      <c r="E896" s="5" t="n">
        <v>15</v>
      </c>
      <c r="F896" s="5" t="n">
        <v>15</v>
      </c>
      <c r="G896" s="5" t="n">
        <v>15</v>
      </c>
      <c r="H896" s="25" t="n">
        <f aca="false">SUM('PACC - SNCC.F.053'!$D896:$G896)</f>
        <v>60</v>
      </c>
      <c r="I896" s="22" t="n">
        <v>35</v>
      </c>
      <c r="J896" s="22" t="n">
        <f aca="false">+H896*I896</f>
        <v>2100</v>
      </c>
      <c r="K896" s="26"/>
    </row>
    <row r="897" s="1" customFormat="true" ht="12.75" hidden="false" customHeight="false" outlineLevel="0" collapsed="false">
      <c r="A897" s="13"/>
      <c r="B897" s="24" t="s">
        <v>1235</v>
      </c>
      <c r="C897" s="5" t="s">
        <v>42</v>
      </c>
      <c r="D897" s="5" t="n">
        <v>50</v>
      </c>
      <c r="E897" s="5" t="n">
        <v>50</v>
      </c>
      <c r="F897" s="5" t="n">
        <v>50</v>
      </c>
      <c r="G897" s="5" t="n">
        <v>50</v>
      </c>
      <c r="H897" s="25" t="n">
        <f aca="false">SUM('PACC - SNCC.F.053'!$D897:$G897)</f>
        <v>200</v>
      </c>
      <c r="I897" s="22" t="n">
        <v>25</v>
      </c>
      <c r="J897" s="22" t="n">
        <f aca="false">+H897*I897</f>
        <v>5000</v>
      </c>
      <c r="K897" s="26"/>
    </row>
    <row r="898" s="1" customFormat="true" ht="12.75" hidden="false" customHeight="false" outlineLevel="0" collapsed="false">
      <c r="A898" s="13"/>
      <c r="B898" s="24" t="s">
        <v>1236</v>
      </c>
      <c r="C898" s="5" t="s">
        <v>42</v>
      </c>
      <c r="D898" s="5" t="n">
        <v>6</v>
      </c>
      <c r="E898" s="5" t="n">
        <v>6</v>
      </c>
      <c r="F898" s="5" t="n">
        <v>6</v>
      </c>
      <c r="G898" s="5" t="n">
        <v>6</v>
      </c>
      <c r="H898" s="25" t="n">
        <f aca="false">SUM('PACC - SNCC.F.053'!$D898:$G898)</f>
        <v>24</v>
      </c>
      <c r="I898" s="22" t="n">
        <v>800</v>
      </c>
      <c r="J898" s="22" t="n">
        <f aca="false">+H898*I898</f>
        <v>19200</v>
      </c>
      <c r="K898" s="26"/>
    </row>
    <row r="899" s="1" customFormat="true" ht="12.75" hidden="false" customHeight="false" outlineLevel="0" collapsed="false">
      <c r="A899" s="13"/>
      <c r="B899" s="24" t="s">
        <v>1237</v>
      </c>
      <c r="C899" s="5" t="s">
        <v>42</v>
      </c>
      <c r="D899" s="5" t="n">
        <v>10</v>
      </c>
      <c r="E899" s="5" t="n">
        <v>10</v>
      </c>
      <c r="F899" s="5" t="n">
        <v>10</v>
      </c>
      <c r="G899" s="5" t="n">
        <v>10</v>
      </c>
      <c r="H899" s="25" t="n">
        <f aca="false">SUM('PACC - SNCC.F.053'!$D899:$G899)</f>
        <v>40</v>
      </c>
      <c r="I899" s="22" t="n">
        <v>50</v>
      </c>
      <c r="J899" s="22" t="n">
        <f aca="false">+H899*I899</f>
        <v>2000</v>
      </c>
      <c r="K899" s="26"/>
    </row>
    <row r="900" s="1" customFormat="true" ht="12.75" hidden="false" customHeight="false" outlineLevel="0" collapsed="false">
      <c r="A900" s="13"/>
      <c r="B900" s="24" t="s">
        <v>1238</v>
      </c>
      <c r="C900" s="5" t="s">
        <v>42</v>
      </c>
      <c r="D900" s="5" t="n">
        <v>27</v>
      </c>
      <c r="E900" s="5" t="n">
        <v>30</v>
      </c>
      <c r="F900" s="5" t="n">
        <v>30</v>
      </c>
      <c r="G900" s="5" t="n">
        <v>31</v>
      </c>
      <c r="H900" s="25" t="n">
        <f aca="false">SUM('PACC - SNCC.F.053'!$D900:$G900)</f>
        <v>118</v>
      </c>
      <c r="I900" s="22" t="n">
        <v>130</v>
      </c>
      <c r="J900" s="22" t="n">
        <f aca="false">+H900*I900</f>
        <v>15340</v>
      </c>
      <c r="K900" s="26"/>
    </row>
    <row r="901" s="1" customFormat="true" ht="12.75" hidden="false" customHeight="false" outlineLevel="0" collapsed="false">
      <c r="A901" s="13"/>
      <c r="B901" s="24" t="s">
        <v>1239</v>
      </c>
      <c r="C901" s="5" t="s">
        <v>42</v>
      </c>
      <c r="D901" s="5" t="n">
        <v>12</v>
      </c>
      <c r="E901" s="5" t="n">
        <v>12</v>
      </c>
      <c r="F901" s="5" t="n">
        <v>12</v>
      </c>
      <c r="G901" s="5" t="n">
        <v>12</v>
      </c>
      <c r="H901" s="25" t="n">
        <f aca="false">SUM('PACC - SNCC.F.053'!$D901:$G901)</f>
        <v>48</v>
      </c>
      <c r="I901" s="22" t="n">
        <v>3500</v>
      </c>
      <c r="J901" s="22" t="n">
        <f aca="false">+H901*I901</f>
        <v>168000</v>
      </c>
      <c r="K901" s="26"/>
    </row>
    <row r="902" s="1" customFormat="true" ht="12.75" hidden="false" customHeight="false" outlineLevel="0" collapsed="false">
      <c r="A902" s="13"/>
      <c r="B902" s="24" t="s">
        <v>1240</v>
      </c>
      <c r="C902" s="5" t="s">
        <v>42</v>
      </c>
      <c r="D902" s="5" t="n">
        <v>30</v>
      </c>
      <c r="E902" s="5" t="n">
        <v>30</v>
      </c>
      <c r="F902" s="5" t="n">
        <v>30</v>
      </c>
      <c r="G902" s="5" t="n">
        <v>30</v>
      </c>
      <c r="H902" s="25" t="n">
        <f aca="false">SUM('PACC - SNCC.F.053'!$D902:$G902)</f>
        <v>120</v>
      </c>
      <c r="I902" s="22" t="n">
        <v>44</v>
      </c>
      <c r="J902" s="22" t="n">
        <f aca="false">+H902*I902</f>
        <v>5280</v>
      </c>
      <c r="K902" s="26"/>
    </row>
    <row r="903" s="1" customFormat="true" ht="12.75" hidden="false" customHeight="false" outlineLevel="0" collapsed="false">
      <c r="A903" s="13"/>
      <c r="B903" s="24" t="s">
        <v>1241</v>
      </c>
      <c r="C903" s="5" t="s">
        <v>137</v>
      </c>
      <c r="D903" s="5" t="n">
        <v>2</v>
      </c>
      <c r="E903" s="5" t="n">
        <v>2</v>
      </c>
      <c r="F903" s="5" t="n">
        <v>2</v>
      </c>
      <c r="G903" s="5" t="n">
        <v>2</v>
      </c>
      <c r="H903" s="25" t="n">
        <f aca="false">SUM('PACC - SNCC.F.053'!$D903:$G903)</f>
        <v>8</v>
      </c>
      <c r="I903" s="22" t="n">
        <v>1235</v>
      </c>
      <c r="J903" s="22" t="n">
        <f aca="false">+H903*I903</f>
        <v>9880</v>
      </c>
      <c r="K903" s="26"/>
    </row>
    <row r="904" customFormat="false" ht="12.75" hidden="false" customHeight="false" outlineLevel="0" collapsed="false">
      <c r="A904" s="13"/>
      <c r="B904" s="24" t="s">
        <v>1242</v>
      </c>
      <c r="C904" s="5" t="s">
        <v>42</v>
      </c>
      <c r="D904" s="5" t="n">
        <v>42</v>
      </c>
      <c r="E904" s="5" t="n">
        <v>40</v>
      </c>
      <c r="F904" s="5" t="n">
        <v>40</v>
      </c>
      <c r="G904" s="5" t="n">
        <v>45</v>
      </c>
      <c r="H904" s="25" t="n">
        <f aca="false">SUM('PACC - SNCC.F.053'!$D904:$G904)</f>
        <v>167</v>
      </c>
      <c r="I904" s="22" t="n">
        <v>2950</v>
      </c>
      <c r="J904" s="22" t="n">
        <f aca="false">+H904*I904</f>
        <v>492650</v>
      </c>
      <c r="K904" s="26"/>
    </row>
    <row r="905" customFormat="false" ht="12.75" hidden="false" customHeight="false" outlineLevel="0" collapsed="false">
      <c r="A905" s="13"/>
      <c r="B905" s="24" t="s">
        <v>1243</v>
      </c>
      <c r="C905" s="5" t="s">
        <v>42</v>
      </c>
      <c r="D905" s="5" t="n">
        <v>3</v>
      </c>
      <c r="E905" s="5" t="n">
        <v>3</v>
      </c>
      <c r="F905" s="5" t="n">
        <v>3</v>
      </c>
      <c r="G905" s="5" t="n">
        <v>3</v>
      </c>
      <c r="H905" s="25" t="n">
        <f aca="false">SUM('PACC - SNCC.F.053'!$D905:$G905)</f>
        <v>12</v>
      </c>
      <c r="I905" s="22" t="n">
        <v>3500</v>
      </c>
      <c r="J905" s="22" t="n">
        <f aca="false">+H905*I905</f>
        <v>42000</v>
      </c>
      <c r="K905" s="26"/>
    </row>
    <row r="906" customFormat="false" ht="12.75" hidden="false" customHeight="false" outlineLevel="0" collapsed="false">
      <c r="A906" s="13"/>
      <c r="B906" s="24" t="s">
        <v>1244</v>
      </c>
      <c r="C906" s="5" t="s">
        <v>42</v>
      </c>
      <c r="D906" s="5" t="n">
        <v>20</v>
      </c>
      <c r="E906" s="5" t="n">
        <v>20</v>
      </c>
      <c r="F906" s="5" t="n">
        <v>20</v>
      </c>
      <c r="G906" s="5" t="n">
        <v>20</v>
      </c>
      <c r="H906" s="25" t="n">
        <f aca="false">SUM('PACC - SNCC.F.053'!$D906:$G906)</f>
        <v>80</v>
      </c>
      <c r="I906" s="22" t="n">
        <v>4250</v>
      </c>
      <c r="J906" s="22" t="n">
        <f aca="false">+H906*I906</f>
        <v>340000</v>
      </c>
      <c r="K906" s="26"/>
    </row>
    <row r="907" s="1" customFormat="true" ht="12.75" hidden="false" customHeight="false" outlineLevel="0" collapsed="false">
      <c r="A907" s="13"/>
      <c r="B907" s="24" t="s">
        <v>1245</v>
      </c>
      <c r="C907" s="5" t="s">
        <v>42</v>
      </c>
      <c r="D907" s="5" t="n">
        <v>98</v>
      </c>
      <c r="E907" s="5" t="n">
        <v>98</v>
      </c>
      <c r="F907" s="5" t="n">
        <v>98</v>
      </c>
      <c r="G907" s="5" t="n">
        <v>96</v>
      </c>
      <c r="H907" s="25" t="n">
        <f aca="false">SUM('PACC - SNCC.F.053'!$D907:$G907)</f>
        <v>390</v>
      </c>
      <c r="I907" s="22" t="n">
        <v>2698</v>
      </c>
      <c r="J907" s="22" t="n">
        <f aca="false">+H907*I907</f>
        <v>1052220</v>
      </c>
      <c r="K907" s="26"/>
    </row>
    <row r="908" customFormat="false" ht="12.75" hidden="false" customHeight="false" outlineLevel="0" collapsed="false">
      <c r="A908" s="13"/>
      <c r="B908" s="24" t="s">
        <v>1246</v>
      </c>
      <c r="C908" s="5" t="s">
        <v>42</v>
      </c>
      <c r="D908" s="5" t="n">
        <v>11</v>
      </c>
      <c r="E908" s="5" t="n">
        <v>11</v>
      </c>
      <c r="F908" s="5" t="n">
        <v>12</v>
      </c>
      <c r="G908" s="5" t="n">
        <v>11</v>
      </c>
      <c r="H908" s="25" t="n">
        <f aca="false">SUM('PACC - SNCC.F.053'!$D908:$G908)</f>
        <v>45</v>
      </c>
      <c r="I908" s="22" t="n">
        <v>2900</v>
      </c>
      <c r="J908" s="22" t="n">
        <f aca="false">+H908*I908</f>
        <v>130500</v>
      </c>
      <c r="K908" s="26"/>
    </row>
    <row r="909" customFormat="false" ht="12.75" hidden="false" customHeight="false" outlineLevel="0" collapsed="false">
      <c r="A909" s="13"/>
      <c r="B909" s="24" t="s">
        <v>1247</v>
      </c>
      <c r="C909" s="5" t="s">
        <v>42</v>
      </c>
      <c r="D909" s="5" t="n">
        <v>90</v>
      </c>
      <c r="E909" s="5" t="n">
        <v>90</v>
      </c>
      <c r="F909" s="5" t="n">
        <v>90</v>
      </c>
      <c r="G909" s="5" t="n">
        <v>90</v>
      </c>
      <c r="H909" s="25" t="n">
        <f aca="false">SUM('PACC - SNCC.F.053'!$D909:$G909)</f>
        <v>360</v>
      </c>
      <c r="I909" s="22" t="n">
        <v>1500</v>
      </c>
      <c r="J909" s="22" t="n">
        <f aca="false">+H909*I909</f>
        <v>540000</v>
      </c>
      <c r="K909" s="26"/>
    </row>
    <row r="910" customFormat="false" ht="12.75" hidden="false" customHeight="false" outlineLevel="0" collapsed="false">
      <c r="A910" s="5"/>
      <c r="B910" s="24" t="s">
        <v>1248</v>
      </c>
      <c r="C910" s="5" t="s">
        <v>70</v>
      </c>
      <c r="D910" s="5" t="n">
        <v>10</v>
      </c>
      <c r="E910" s="5" t="n">
        <v>10</v>
      </c>
      <c r="F910" s="5" t="n">
        <v>10</v>
      </c>
      <c r="G910" s="5" t="n">
        <v>10</v>
      </c>
      <c r="H910" s="25" t="n">
        <f aca="false">SUM('PACC - SNCC.F.053'!$D910:$G910)</f>
        <v>40</v>
      </c>
      <c r="I910" s="22" t="n">
        <v>150</v>
      </c>
      <c r="J910" s="22" t="n">
        <f aca="false">+H910*I910</f>
        <v>6000</v>
      </c>
      <c r="K910" s="26"/>
    </row>
    <row r="911" customFormat="false" ht="12.75" hidden="false" customHeight="false" outlineLevel="0" collapsed="false">
      <c r="A911" s="5"/>
      <c r="B911" s="24" t="s">
        <v>1249</v>
      </c>
      <c r="C911" s="5" t="s">
        <v>42</v>
      </c>
      <c r="D911" s="5" t="n">
        <v>10</v>
      </c>
      <c r="E911" s="5" t="n">
        <v>10</v>
      </c>
      <c r="F911" s="5" t="n">
        <v>10</v>
      </c>
      <c r="G911" s="5" t="n">
        <v>10</v>
      </c>
      <c r="H911" s="25" t="n">
        <f aca="false">SUM('PACC - SNCC.F.053'!$D911:$G911)</f>
        <v>40</v>
      </c>
      <c r="I911" s="22" t="n">
        <v>104</v>
      </c>
      <c r="J911" s="22" t="n">
        <f aca="false">+H911*I911</f>
        <v>4160</v>
      </c>
      <c r="K911" s="26"/>
    </row>
    <row r="912" s="1" customFormat="true" ht="12.75" hidden="false" customHeight="false" outlineLevel="0" collapsed="false">
      <c r="A912" s="13"/>
      <c r="B912" s="24" t="s">
        <v>1250</v>
      </c>
      <c r="C912" s="5" t="s">
        <v>129</v>
      </c>
      <c r="D912" s="5" t="n">
        <v>2</v>
      </c>
      <c r="E912" s="5" t="n">
        <v>2</v>
      </c>
      <c r="F912" s="5" t="n">
        <v>2</v>
      </c>
      <c r="G912" s="5" t="n">
        <v>2</v>
      </c>
      <c r="H912" s="25" t="n">
        <f aca="false">SUM('PACC - SNCC.F.053'!$D912:$G912)</f>
        <v>8</v>
      </c>
      <c r="I912" s="22" t="n">
        <v>950</v>
      </c>
      <c r="J912" s="22" t="n">
        <f aca="false">+H912*I912</f>
        <v>7600</v>
      </c>
      <c r="K912" s="26"/>
    </row>
    <row r="913" customFormat="false" ht="12.75" hidden="false" customHeight="false" outlineLevel="0" collapsed="false">
      <c r="A913" s="13"/>
      <c r="B913" s="24" t="s">
        <v>1251</v>
      </c>
      <c r="C913" s="5" t="s">
        <v>293</v>
      </c>
      <c r="D913" s="5" t="n">
        <v>300</v>
      </c>
      <c r="E913" s="5" t="n">
        <v>300</v>
      </c>
      <c r="F913" s="5" t="n">
        <v>300</v>
      </c>
      <c r="G913" s="5" t="n">
        <v>300</v>
      </c>
      <c r="H913" s="25" t="n">
        <f aca="false">SUM('PACC - SNCC.F.053'!$D913:$G913)</f>
        <v>1200</v>
      </c>
      <c r="I913" s="22" t="n">
        <v>45</v>
      </c>
      <c r="J913" s="22" t="n">
        <f aca="false">+H913*I913</f>
        <v>54000</v>
      </c>
      <c r="K913" s="26"/>
    </row>
    <row r="914" customFormat="false" ht="12.75" hidden="false" customHeight="false" outlineLevel="0" collapsed="false">
      <c r="A914" s="5"/>
      <c r="B914" s="24" t="s">
        <v>1252</v>
      </c>
      <c r="C914" s="5" t="s">
        <v>365</v>
      </c>
      <c r="D914" s="5"/>
      <c r="E914" s="5" t="n">
        <v>10</v>
      </c>
      <c r="F914" s="5" t="n">
        <v>10</v>
      </c>
      <c r="G914" s="5" t="n">
        <v>2</v>
      </c>
      <c r="H914" s="25" t="n">
        <f aca="false">SUM('PACC - SNCC.F.053'!$D914:$G914)</f>
        <v>22</v>
      </c>
      <c r="I914" s="22" t="n">
        <v>180</v>
      </c>
      <c r="J914" s="22" t="n">
        <f aca="false">+H914*I914</f>
        <v>3960</v>
      </c>
      <c r="K914" s="26"/>
      <c r="M914" s="5"/>
      <c r="O914" s="30"/>
    </row>
    <row r="915" customFormat="false" ht="12.75" hidden="false" customHeight="false" outlineLevel="0" collapsed="false">
      <c r="A915" s="13"/>
      <c r="B915" s="24" t="s">
        <v>1253</v>
      </c>
      <c r="C915" s="5" t="s">
        <v>129</v>
      </c>
      <c r="D915" s="5" t="n">
        <v>10</v>
      </c>
      <c r="E915" s="5" t="n">
        <v>10</v>
      </c>
      <c r="F915" s="5" t="n">
        <v>10</v>
      </c>
      <c r="G915" s="5" t="n">
        <v>10</v>
      </c>
      <c r="H915" s="25" t="n">
        <f aca="false">SUM('PACC - SNCC.F.053'!$D915:$G915)</f>
        <v>40</v>
      </c>
      <c r="I915" s="22" t="n">
        <v>650</v>
      </c>
      <c r="J915" s="22" t="n">
        <f aca="false">+H915*I915</f>
        <v>26000</v>
      </c>
      <c r="K915" s="26"/>
      <c r="M915" s="5"/>
    </row>
    <row r="916" customFormat="false" ht="12.75" hidden="false" customHeight="false" outlineLevel="0" collapsed="false">
      <c r="A916" s="13"/>
      <c r="B916" s="24" t="s">
        <v>1254</v>
      </c>
      <c r="C916" s="5" t="s">
        <v>42</v>
      </c>
      <c r="D916" s="5" t="n">
        <v>5</v>
      </c>
      <c r="E916" s="5" t="n">
        <v>5</v>
      </c>
      <c r="F916" s="5" t="n">
        <v>5</v>
      </c>
      <c r="G916" s="5" t="n">
        <v>5</v>
      </c>
      <c r="H916" s="25" t="n">
        <f aca="false">SUM('PACC - SNCC.F.053'!$D916:$G916)</f>
        <v>20</v>
      </c>
      <c r="I916" s="22" t="n">
        <v>1824</v>
      </c>
      <c r="J916" s="22" t="n">
        <f aca="false">+H916*I916</f>
        <v>36480</v>
      </c>
      <c r="K916" s="26"/>
    </row>
    <row r="917" customFormat="false" ht="12.75" hidden="false" customHeight="false" outlineLevel="0" collapsed="false">
      <c r="A917" s="13"/>
      <c r="B917" s="24" t="s">
        <v>1255</v>
      </c>
      <c r="C917" s="5" t="s">
        <v>42</v>
      </c>
      <c r="D917" s="5" t="n">
        <v>9</v>
      </c>
      <c r="E917" s="5" t="n">
        <v>9</v>
      </c>
      <c r="F917" s="5" t="n">
        <v>9</v>
      </c>
      <c r="G917" s="5" t="n">
        <v>9</v>
      </c>
      <c r="H917" s="25" t="n">
        <f aca="false">SUM('PACC - SNCC.F.053'!$D917:$G917)</f>
        <v>36</v>
      </c>
      <c r="I917" s="22" t="n">
        <v>128</v>
      </c>
      <c r="J917" s="22" t="n">
        <f aca="false">+H917*I917</f>
        <v>4608</v>
      </c>
      <c r="K917" s="26"/>
    </row>
    <row r="918" customFormat="false" ht="12.75" hidden="false" customHeight="false" outlineLevel="0" collapsed="false">
      <c r="A918" s="13"/>
      <c r="B918" s="24" t="s">
        <v>1256</v>
      </c>
      <c r="C918" s="5" t="s">
        <v>42</v>
      </c>
      <c r="D918" s="5" t="n">
        <v>25</v>
      </c>
      <c r="E918" s="5" t="n">
        <v>25</v>
      </c>
      <c r="F918" s="5" t="n">
        <v>25</v>
      </c>
      <c r="G918" s="5" t="n">
        <v>25</v>
      </c>
      <c r="H918" s="25" t="n">
        <f aca="false">SUM('PACC - SNCC.F.053'!$D918:$G918)</f>
        <v>100</v>
      </c>
      <c r="I918" s="22" t="n">
        <v>42</v>
      </c>
      <c r="J918" s="22" t="n">
        <f aca="false">+H918*I918</f>
        <v>4200</v>
      </c>
      <c r="K918" s="26"/>
    </row>
    <row r="919" s="1" customFormat="true" ht="12.75" hidden="false" customHeight="false" outlineLevel="0" collapsed="false">
      <c r="A919" s="13"/>
      <c r="B919" s="24" t="s">
        <v>1257</v>
      </c>
      <c r="C919" s="5" t="s">
        <v>42</v>
      </c>
      <c r="D919" s="5" t="n">
        <v>2</v>
      </c>
      <c r="E919" s="5" t="n">
        <v>1</v>
      </c>
      <c r="F919" s="5" t="n">
        <v>2</v>
      </c>
      <c r="G919" s="5" t="n">
        <v>1</v>
      </c>
      <c r="H919" s="25" t="n">
        <f aca="false">SUM('PACC - SNCC.F.053'!$D919:$G919)</f>
        <v>6</v>
      </c>
      <c r="I919" s="22" t="n">
        <v>700</v>
      </c>
      <c r="J919" s="22" t="n">
        <f aca="false">+H919*I919</f>
        <v>4200</v>
      </c>
      <c r="K919" s="26"/>
    </row>
    <row r="920" customFormat="false" ht="12.75" hidden="false" customHeight="false" outlineLevel="0" collapsed="false">
      <c r="A920" s="13"/>
      <c r="B920" s="24" t="s">
        <v>1258</v>
      </c>
      <c r="C920" s="5" t="s">
        <v>129</v>
      </c>
      <c r="D920" s="5" t="n">
        <v>3</v>
      </c>
      <c r="E920" s="5" t="n">
        <v>3</v>
      </c>
      <c r="F920" s="5" t="n">
        <v>3</v>
      </c>
      <c r="G920" s="5" t="n">
        <v>3</v>
      </c>
      <c r="H920" s="25" t="n">
        <f aca="false">SUM('PACC - SNCC.F.053'!$D920:$G920)</f>
        <v>12</v>
      </c>
      <c r="I920" s="22" t="n">
        <v>250</v>
      </c>
      <c r="J920" s="22" t="n">
        <f aca="false">+H920*I920</f>
        <v>3000</v>
      </c>
      <c r="K920" s="26"/>
    </row>
    <row r="921" customFormat="false" ht="12.75" hidden="false" customHeight="false" outlineLevel="0" collapsed="false">
      <c r="A921" s="13"/>
      <c r="B921" s="24" t="s">
        <v>1259</v>
      </c>
      <c r="C921" s="5" t="s">
        <v>42</v>
      </c>
      <c r="D921" s="5" t="n">
        <v>9</v>
      </c>
      <c r="E921" s="5" t="n">
        <v>9</v>
      </c>
      <c r="F921" s="5" t="n">
        <v>9</v>
      </c>
      <c r="G921" s="5" t="n">
        <v>9</v>
      </c>
      <c r="H921" s="25" t="n">
        <f aca="false">SUM('PACC - SNCC.F.053'!$D921:$G921)</f>
        <v>36</v>
      </c>
      <c r="I921" s="22" t="n">
        <v>748</v>
      </c>
      <c r="J921" s="22" t="n">
        <f aca="false">+H921*I921</f>
        <v>26928</v>
      </c>
      <c r="K921" s="26"/>
    </row>
    <row r="922" customFormat="false" ht="12.75" hidden="false" customHeight="false" outlineLevel="0" collapsed="false">
      <c r="A922" s="13"/>
      <c r="B922" s="24" t="s">
        <v>1260</v>
      </c>
      <c r="C922" s="5" t="s">
        <v>137</v>
      </c>
      <c r="D922" s="5" t="n">
        <v>195</v>
      </c>
      <c r="E922" s="5" t="n">
        <v>195</v>
      </c>
      <c r="F922" s="5" t="n">
        <v>195</v>
      </c>
      <c r="G922" s="5" t="n">
        <v>195</v>
      </c>
      <c r="H922" s="25" t="n">
        <f aca="false">SUM('PACC - SNCC.F.053'!$D922:$G922)</f>
        <v>780</v>
      </c>
      <c r="I922" s="22" t="n">
        <v>312.95</v>
      </c>
      <c r="J922" s="22" t="n">
        <f aca="false">+H922*I922</f>
        <v>244101</v>
      </c>
      <c r="K922" s="26"/>
    </row>
    <row r="923" customFormat="false" ht="12.75" hidden="false" customHeight="false" outlineLevel="0" collapsed="false">
      <c r="A923" s="13"/>
      <c r="B923" s="24" t="s">
        <v>1261</v>
      </c>
      <c r="C923" s="5" t="s">
        <v>137</v>
      </c>
      <c r="D923" s="5" t="n">
        <v>25</v>
      </c>
      <c r="E923" s="5" t="n">
        <v>25</v>
      </c>
      <c r="F923" s="5" t="n">
        <v>25</v>
      </c>
      <c r="G923" s="5" t="n">
        <v>25</v>
      </c>
      <c r="H923" s="25" t="n">
        <f aca="false">SUM('PACC - SNCC.F.053'!$D923:$G923)</f>
        <v>100</v>
      </c>
      <c r="I923" s="22" t="n">
        <v>34</v>
      </c>
      <c r="J923" s="22" t="n">
        <f aca="false">+H923*I923</f>
        <v>3400</v>
      </c>
      <c r="K923" s="26"/>
    </row>
    <row r="924" customFormat="false" ht="12.75" hidden="false" customHeight="false" outlineLevel="0" collapsed="false">
      <c r="A924" s="13"/>
      <c r="B924" s="24" t="s">
        <v>1262</v>
      </c>
      <c r="C924" s="5" t="s">
        <v>137</v>
      </c>
      <c r="D924" s="5" t="n">
        <v>250</v>
      </c>
      <c r="E924" s="5" t="n">
        <v>250</v>
      </c>
      <c r="F924" s="5" t="n">
        <v>250</v>
      </c>
      <c r="G924" s="5" t="n">
        <v>250</v>
      </c>
      <c r="H924" s="25" t="n">
        <f aca="false">SUM('PACC - SNCC.F.053'!$D924:$G924)</f>
        <v>1000</v>
      </c>
      <c r="I924" s="22" t="n">
        <v>48</v>
      </c>
      <c r="J924" s="22" t="n">
        <f aca="false">+H924*I924</f>
        <v>48000</v>
      </c>
      <c r="K924" s="26"/>
    </row>
    <row r="925" customFormat="false" ht="12.75" hidden="false" customHeight="false" outlineLevel="0" collapsed="false">
      <c r="A925" s="13"/>
      <c r="B925" s="24" t="s">
        <v>1263</v>
      </c>
      <c r="C925" s="5" t="s">
        <v>137</v>
      </c>
      <c r="D925" s="5" t="n">
        <v>50</v>
      </c>
      <c r="E925" s="5" t="n">
        <v>50</v>
      </c>
      <c r="F925" s="5" t="n">
        <v>50</v>
      </c>
      <c r="G925" s="5" t="n">
        <v>50</v>
      </c>
      <c r="H925" s="25" t="n">
        <f aca="false">SUM('PACC - SNCC.F.053'!$D925:$G925)</f>
        <v>200</v>
      </c>
      <c r="I925" s="22" t="n">
        <v>160</v>
      </c>
      <c r="J925" s="22" t="n">
        <f aca="false">+H925*I925</f>
        <v>32000</v>
      </c>
      <c r="K925" s="26"/>
    </row>
    <row r="926" customFormat="false" ht="12.75" hidden="false" customHeight="false" outlineLevel="0" collapsed="false">
      <c r="A926" s="13"/>
      <c r="B926" s="24" t="s">
        <v>1264</v>
      </c>
      <c r="C926" s="5" t="s">
        <v>42</v>
      </c>
      <c r="D926" s="5" t="n">
        <v>10</v>
      </c>
      <c r="E926" s="5" t="n">
        <v>10</v>
      </c>
      <c r="F926" s="5" t="n">
        <v>10</v>
      </c>
      <c r="G926" s="5" t="n">
        <v>10</v>
      </c>
      <c r="H926" s="25" t="n">
        <f aca="false">SUM('PACC - SNCC.F.053'!$D926:$G926)</f>
        <v>40</v>
      </c>
      <c r="I926" s="22" t="n">
        <v>1967</v>
      </c>
      <c r="J926" s="22" t="n">
        <f aca="false">+H926*I926</f>
        <v>78680</v>
      </c>
      <c r="K926" s="26"/>
    </row>
    <row r="927" customFormat="false" ht="12.75" hidden="false" customHeight="false" outlineLevel="0" collapsed="false">
      <c r="A927" s="13"/>
      <c r="B927" s="24" t="s">
        <v>1265</v>
      </c>
      <c r="C927" s="5" t="s">
        <v>42</v>
      </c>
      <c r="D927" s="5" t="n">
        <v>6</v>
      </c>
      <c r="E927" s="5" t="n">
        <v>6</v>
      </c>
      <c r="F927" s="5" t="n">
        <v>6</v>
      </c>
      <c r="G927" s="5" t="n">
        <v>6</v>
      </c>
      <c r="H927" s="25" t="n">
        <f aca="false">SUM('PACC - SNCC.F.053'!$D927:$G927)</f>
        <v>24</v>
      </c>
      <c r="I927" s="22" t="n">
        <v>60</v>
      </c>
      <c r="J927" s="22" t="n">
        <f aca="false">+H927*I927</f>
        <v>1440</v>
      </c>
      <c r="K927" s="26"/>
    </row>
    <row r="928" customFormat="false" ht="12.75" hidden="false" customHeight="false" outlineLevel="0" collapsed="false">
      <c r="A928" s="13"/>
      <c r="B928" s="24" t="s">
        <v>1266</v>
      </c>
      <c r="C928" s="5" t="s">
        <v>42</v>
      </c>
      <c r="D928" s="5" t="n">
        <v>20</v>
      </c>
      <c r="E928" s="5" t="n">
        <v>20</v>
      </c>
      <c r="F928" s="5" t="n">
        <v>20</v>
      </c>
      <c r="G928" s="5" t="n">
        <v>20</v>
      </c>
      <c r="H928" s="25" t="n">
        <f aca="false">SUM('PACC - SNCC.F.053'!$D928:$G928)</f>
        <v>80</v>
      </c>
      <c r="I928" s="22" t="n">
        <v>418.75</v>
      </c>
      <c r="J928" s="22" t="n">
        <f aca="false">+H928*I928</f>
        <v>33500</v>
      </c>
      <c r="K928" s="26"/>
    </row>
    <row r="929" customFormat="false" ht="12.75" hidden="false" customHeight="false" outlineLevel="0" collapsed="false">
      <c r="A929" s="13"/>
      <c r="B929" s="24" t="s">
        <v>1267</v>
      </c>
      <c r="C929" s="5" t="s">
        <v>42</v>
      </c>
      <c r="D929" s="5" t="n">
        <v>28</v>
      </c>
      <c r="E929" s="5" t="n">
        <v>28</v>
      </c>
      <c r="F929" s="5" t="n">
        <v>28</v>
      </c>
      <c r="G929" s="5" t="n">
        <v>28</v>
      </c>
      <c r="H929" s="25" t="n">
        <f aca="false">SUM('PACC - SNCC.F.053'!$D929:$G929)</f>
        <v>112</v>
      </c>
      <c r="I929" s="22" t="n">
        <v>52.41</v>
      </c>
      <c r="J929" s="22" t="n">
        <f aca="false">+H929*I929</f>
        <v>5869.92</v>
      </c>
      <c r="K929" s="26"/>
    </row>
    <row r="930" customFormat="false" ht="12.75" hidden="false" customHeight="false" outlineLevel="0" collapsed="false">
      <c r="A930" s="13"/>
      <c r="B930" s="24" t="s">
        <v>1268</v>
      </c>
      <c r="C930" s="5" t="s">
        <v>137</v>
      </c>
      <c r="D930" s="5" t="n">
        <v>3</v>
      </c>
      <c r="E930" s="5" t="n">
        <v>3</v>
      </c>
      <c r="F930" s="5" t="n">
        <v>3</v>
      </c>
      <c r="G930" s="5" t="n">
        <v>3</v>
      </c>
      <c r="H930" s="25" t="n">
        <f aca="false">SUM('PACC - SNCC.F.053'!$D930:$G930)</f>
        <v>12</v>
      </c>
      <c r="I930" s="22" t="n">
        <v>50</v>
      </c>
      <c r="J930" s="22" t="n">
        <f aca="false">+H930*I930</f>
        <v>600</v>
      </c>
      <c r="K930" s="26"/>
    </row>
    <row r="931" customFormat="false" ht="12.75" hidden="false" customHeight="false" outlineLevel="0" collapsed="false">
      <c r="A931" s="13"/>
      <c r="B931" s="24" t="s">
        <v>1269</v>
      </c>
      <c r="C931" s="5" t="s">
        <v>137</v>
      </c>
      <c r="D931" s="5" t="n">
        <v>12</v>
      </c>
      <c r="E931" s="5" t="n">
        <v>12</v>
      </c>
      <c r="F931" s="5" t="n">
        <v>12</v>
      </c>
      <c r="G931" s="5" t="n">
        <v>12</v>
      </c>
      <c r="H931" s="25" t="n">
        <f aca="false">SUM('PACC - SNCC.F.053'!$D931:$G931)</f>
        <v>48</v>
      </c>
      <c r="I931" s="22" t="n">
        <v>250</v>
      </c>
      <c r="J931" s="22" t="n">
        <f aca="false">+H931*I931</f>
        <v>12000</v>
      </c>
      <c r="K931" s="26"/>
    </row>
    <row r="932" customFormat="false" ht="12.75" hidden="false" customHeight="false" outlineLevel="0" collapsed="false">
      <c r="A932" s="13"/>
      <c r="B932" s="24" t="s">
        <v>1270</v>
      </c>
      <c r="C932" s="5" t="s">
        <v>137</v>
      </c>
      <c r="D932" s="5" t="n">
        <v>50</v>
      </c>
      <c r="E932" s="5" t="n">
        <v>50</v>
      </c>
      <c r="F932" s="5" t="n">
        <v>50</v>
      </c>
      <c r="G932" s="5" t="n">
        <v>50</v>
      </c>
      <c r="H932" s="25" t="n">
        <f aca="false">SUM('PACC - SNCC.F.053'!$D932:$G932)</f>
        <v>200</v>
      </c>
      <c r="I932" s="22" t="n">
        <v>15</v>
      </c>
      <c r="J932" s="22" t="n">
        <f aca="false">+H932*I932</f>
        <v>3000</v>
      </c>
      <c r="K932" s="26"/>
    </row>
    <row r="933" customFormat="false" ht="12.75" hidden="false" customHeight="false" outlineLevel="0" collapsed="false">
      <c r="A933" s="13"/>
      <c r="B933" s="24" t="s">
        <v>1271</v>
      </c>
      <c r="C933" s="5" t="s">
        <v>42</v>
      </c>
      <c r="D933" s="5" t="n">
        <v>15</v>
      </c>
      <c r="E933" s="5" t="n">
        <v>15</v>
      </c>
      <c r="F933" s="5" t="n">
        <v>15</v>
      </c>
      <c r="G933" s="5" t="n">
        <v>15</v>
      </c>
      <c r="H933" s="25" t="n">
        <f aca="false">SUM('PACC - SNCC.F.053'!$D933:$G933)</f>
        <v>60</v>
      </c>
      <c r="I933" s="22" t="n">
        <v>87</v>
      </c>
      <c r="J933" s="22" t="n">
        <f aca="false">+H933*I933</f>
        <v>5220</v>
      </c>
      <c r="K933" s="26"/>
    </row>
    <row r="934" customFormat="false" ht="12.75" hidden="false" customHeight="false" outlineLevel="0" collapsed="false">
      <c r="A934" s="13"/>
      <c r="B934" s="24" t="s">
        <v>1272</v>
      </c>
      <c r="C934" s="5" t="s">
        <v>42</v>
      </c>
      <c r="D934" s="5" t="n">
        <v>6</v>
      </c>
      <c r="E934" s="5" t="n">
        <v>6</v>
      </c>
      <c r="F934" s="5" t="n">
        <v>7</v>
      </c>
      <c r="G934" s="5" t="n">
        <v>6</v>
      </c>
      <c r="H934" s="25" t="n">
        <f aca="false">SUM('PACC - SNCC.F.053'!$D934:$G934)</f>
        <v>25</v>
      </c>
      <c r="I934" s="22" t="n">
        <v>230</v>
      </c>
      <c r="J934" s="22" t="n">
        <f aca="false">+H934*I934</f>
        <v>5750</v>
      </c>
      <c r="K934" s="26"/>
    </row>
    <row r="935" customFormat="false" ht="12.75" hidden="false" customHeight="false" outlineLevel="0" collapsed="false">
      <c r="A935" s="13"/>
      <c r="B935" s="24" t="s">
        <v>1273</v>
      </c>
      <c r="C935" s="5" t="s">
        <v>42</v>
      </c>
      <c r="D935" s="5" t="n">
        <v>17</v>
      </c>
      <c r="E935" s="5" t="n">
        <v>17</v>
      </c>
      <c r="F935" s="5" t="n">
        <v>19</v>
      </c>
      <c r="G935" s="5" t="n">
        <v>17</v>
      </c>
      <c r="H935" s="25" t="n">
        <f aca="false">SUM('PACC - SNCC.F.053'!$D935:$G935)</f>
        <v>70</v>
      </c>
      <c r="I935" s="22" t="n">
        <v>335.71</v>
      </c>
      <c r="J935" s="22" t="n">
        <f aca="false">+H935*I935</f>
        <v>23499.7</v>
      </c>
      <c r="K935" s="26"/>
    </row>
    <row r="936" customFormat="false" ht="12.75" hidden="false" customHeight="false" outlineLevel="0" collapsed="false">
      <c r="A936" s="13"/>
      <c r="B936" s="24" t="s">
        <v>1274</v>
      </c>
      <c r="C936" s="5" t="s">
        <v>42</v>
      </c>
      <c r="D936" s="5" t="n">
        <v>10</v>
      </c>
      <c r="E936" s="5" t="n">
        <v>10</v>
      </c>
      <c r="F936" s="5" t="n">
        <v>12</v>
      </c>
      <c r="G936" s="5" t="n">
        <v>10</v>
      </c>
      <c r="H936" s="25" t="n">
        <f aca="false">SUM('PACC - SNCC.F.053'!$D936:$G936)</f>
        <v>42</v>
      </c>
      <c r="I936" s="22" t="n">
        <v>373.81</v>
      </c>
      <c r="J936" s="22" t="n">
        <f aca="false">+H936*I936</f>
        <v>15700.02</v>
      </c>
      <c r="K936" s="26"/>
    </row>
    <row r="937" customFormat="false" ht="12.75" hidden="false" customHeight="false" outlineLevel="0" collapsed="false">
      <c r="A937" s="5"/>
      <c r="B937" s="24" t="s">
        <v>1275</v>
      </c>
      <c r="C937" s="5" t="s">
        <v>42</v>
      </c>
      <c r="D937" s="5" t="n">
        <v>8</v>
      </c>
      <c r="E937" s="5" t="n">
        <v>8</v>
      </c>
      <c r="F937" s="5" t="n">
        <v>8</v>
      </c>
      <c r="G937" s="5" t="n">
        <v>8</v>
      </c>
      <c r="H937" s="25" t="n">
        <f aca="false">SUM('PACC - SNCC.F.053'!$D937:$G937)</f>
        <v>32</v>
      </c>
      <c r="I937" s="22" t="n">
        <v>450</v>
      </c>
      <c r="J937" s="22" t="n">
        <f aca="false">+H937*I937</f>
        <v>14400</v>
      </c>
      <c r="K937" s="26"/>
    </row>
    <row r="938" customFormat="false" ht="12.75" hidden="false" customHeight="false" outlineLevel="0" collapsed="false">
      <c r="A938" s="5"/>
      <c r="B938" s="24" t="s">
        <v>1276</v>
      </c>
      <c r="C938" s="5" t="s">
        <v>42</v>
      </c>
      <c r="D938" s="5" t="n">
        <v>25</v>
      </c>
      <c r="E938" s="5" t="n">
        <v>25</v>
      </c>
      <c r="F938" s="5" t="n">
        <v>25</v>
      </c>
      <c r="G938" s="5" t="n">
        <v>25</v>
      </c>
      <c r="H938" s="25" t="n">
        <f aca="false">SUM('PACC - SNCC.F.053'!$D938:$G938)</f>
        <v>100</v>
      </c>
      <c r="I938" s="22" t="n">
        <v>275</v>
      </c>
      <c r="J938" s="22" t="n">
        <f aca="false">+H938*I938</f>
        <v>27500</v>
      </c>
      <c r="K938" s="26"/>
    </row>
    <row r="939" customFormat="false" ht="12.75" hidden="false" customHeight="false" outlineLevel="0" collapsed="false">
      <c r="A939" s="13"/>
      <c r="B939" s="24" t="s">
        <v>1277</v>
      </c>
      <c r="C939" s="5" t="s">
        <v>137</v>
      </c>
      <c r="D939" s="5" t="n">
        <v>75</v>
      </c>
      <c r="E939" s="5" t="n">
        <v>75</v>
      </c>
      <c r="F939" s="5" t="n">
        <v>75</v>
      </c>
      <c r="G939" s="5" t="n">
        <v>75</v>
      </c>
      <c r="H939" s="25" t="n">
        <f aca="false">SUM('PACC - SNCC.F.053'!$D939:$G939)</f>
        <v>300</v>
      </c>
      <c r="I939" s="22" t="n">
        <v>45</v>
      </c>
      <c r="J939" s="22" t="n">
        <f aca="false">+H939*I939</f>
        <v>13500</v>
      </c>
      <c r="K939" s="26"/>
    </row>
    <row r="940" customFormat="false" ht="12.75" hidden="false" customHeight="false" outlineLevel="0" collapsed="false">
      <c r="A940" s="5"/>
      <c r="B940" s="24" t="s">
        <v>1278</v>
      </c>
      <c r="C940" s="5" t="s">
        <v>42</v>
      </c>
      <c r="D940" s="5" t="n">
        <v>2</v>
      </c>
      <c r="E940" s="5" t="n">
        <v>2</v>
      </c>
      <c r="F940" s="5" t="n">
        <v>2</v>
      </c>
      <c r="G940" s="5" t="n">
        <v>2</v>
      </c>
      <c r="H940" s="25" t="n">
        <f aca="false">SUM('PACC - SNCC.F.053'!$D940:$G940)</f>
        <v>8</v>
      </c>
      <c r="I940" s="22" t="n">
        <v>150</v>
      </c>
      <c r="J940" s="22" t="n">
        <f aca="false">+H940*I940</f>
        <v>1200</v>
      </c>
      <c r="K940" s="26"/>
    </row>
    <row r="941" customFormat="false" ht="12.75" hidden="false" customHeight="false" outlineLevel="0" collapsed="false">
      <c r="A941" s="5"/>
      <c r="B941" s="24" t="s">
        <v>1279</v>
      </c>
      <c r="C941" s="5" t="s">
        <v>42</v>
      </c>
      <c r="D941" s="5" t="n">
        <v>2</v>
      </c>
      <c r="E941" s="5" t="n">
        <v>2</v>
      </c>
      <c r="F941" s="5" t="n">
        <v>2</v>
      </c>
      <c r="G941" s="5" t="n">
        <v>2</v>
      </c>
      <c r="H941" s="25" t="n">
        <f aca="false">SUM('PACC - SNCC.F.053'!$D941:$G941)</f>
        <v>8</v>
      </c>
      <c r="I941" s="22" t="n">
        <v>150</v>
      </c>
      <c r="J941" s="22" t="n">
        <f aca="false">+H941*I941</f>
        <v>1200</v>
      </c>
      <c r="K941" s="26"/>
    </row>
    <row r="942" customFormat="false" ht="12.75" hidden="false" customHeight="false" outlineLevel="0" collapsed="false">
      <c r="A942" s="5"/>
      <c r="B942" s="24" t="s">
        <v>1280</v>
      </c>
      <c r="C942" s="5" t="s">
        <v>137</v>
      </c>
      <c r="D942" s="5" t="n">
        <v>10</v>
      </c>
      <c r="E942" s="5" t="n">
        <v>10</v>
      </c>
      <c r="F942" s="5" t="n">
        <v>10</v>
      </c>
      <c r="G942" s="5" t="n">
        <v>10</v>
      </c>
      <c r="H942" s="25" t="n">
        <f aca="false">SUM('PACC - SNCC.F.053'!$D942:$G942)</f>
        <v>40</v>
      </c>
      <c r="I942" s="22" t="n">
        <v>125</v>
      </c>
      <c r="J942" s="22" t="n">
        <f aca="false">+H942*I942</f>
        <v>5000</v>
      </c>
      <c r="K942" s="26"/>
    </row>
    <row r="943" customFormat="false" ht="12.75" hidden="false" customHeight="false" outlineLevel="0" collapsed="false">
      <c r="A943" s="13"/>
      <c r="B943" s="24" t="s">
        <v>1281</v>
      </c>
      <c r="C943" s="5" t="s">
        <v>42</v>
      </c>
      <c r="D943" s="5" t="n">
        <v>50</v>
      </c>
      <c r="E943" s="5" t="n">
        <v>50</v>
      </c>
      <c r="F943" s="5" t="n">
        <v>50</v>
      </c>
      <c r="G943" s="5" t="n">
        <v>50</v>
      </c>
      <c r="H943" s="25" t="n">
        <f aca="false">SUM('PACC - SNCC.F.053'!$D943:$G943)</f>
        <v>200</v>
      </c>
      <c r="I943" s="22" t="n">
        <v>35</v>
      </c>
      <c r="J943" s="22" t="n">
        <f aca="false">+H943*I943</f>
        <v>7000</v>
      </c>
      <c r="K943" s="26"/>
    </row>
    <row r="944" customFormat="false" ht="12.75" hidden="false" customHeight="false" outlineLevel="0" collapsed="false">
      <c r="A944" s="13"/>
      <c r="B944" s="24" t="s">
        <v>1282</v>
      </c>
      <c r="C944" s="5" t="s">
        <v>137</v>
      </c>
      <c r="D944" s="5" t="n">
        <v>100</v>
      </c>
      <c r="E944" s="5" t="n">
        <v>100</v>
      </c>
      <c r="F944" s="5" t="n">
        <v>100</v>
      </c>
      <c r="G944" s="5" t="n">
        <v>100</v>
      </c>
      <c r="H944" s="25" t="n">
        <f aca="false">SUM('PACC - SNCC.F.053'!$D944:$G944)</f>
        <v>400</v>
      </c>
      <c r="I944" s="22" t="n">
        <v>22</v>
      </c>
      <c r="J944" s="22" t="n">
        <f aca="false">+H944*I944</f>
        <v>8800</v>
      </c>
      <c r="K944" s="26"/>
    </row>
    <row r="945" customFormat="false" ht="12.75" hidden="false" customHeight="false" outlineLevel="0" collapsed="false">
      <c r="A945" s="13"/>
      <c r="B945" s="24" t="s">
        <v>1283</v>
      </c>
      <c r="C945" s="5" t="s">
        <v>137</v>
      </c>
      <c r="D945" s="5" t="n">
        <v>50</v>
      </c>
      <c r="E945" s="5" t="n">
        <v>50</v>
      </c>
      <c r="F945" s="5" t="n">
        <v>50</v>
      </c>
      <c r="G945" s="5" t="n">
        <v>50</v>
      </c>
      <c r="H945" s="25" t="n">
        <f aca="false">SUM('PACC - SNCC.F.053'!$D945:$G945)</f>
        <v>200</v>
      </c>
      <c r="I945" s="22" t="n">
        <v>89</v>
      </c>
      <c r="J945" s="22" t="n">
        <f aca="false">+H945*I945</f>
        <v>17800</v>
      </c>
      <c r="K945" s="26"/>
    </row>
    <row r="946" customFormat="false" ht="12.75" hidden="false" customHeight="false" outlineLevel="0" collapsed="false">
      <c r="A946" s="13"/>
      <c r="B946" s="24" t="s">
        <v>1284</v>
      </c>
      <c r="C946" s="5" t="s">
        <v>137</v>
      </c>
      <c r="D946" s="5" t="n">
        <v>26</v>
      </c>
      <c r="E946" s="5" t="n">
        <v>26</v>
      </c>
      <c r="F946" s="5" t="n">
        <v>26</v>
      </c>
      <c r="G946" s="5" t="n">
        <v>26</v>
      </c>
      <c r="H946" s="25" t="n">
        <f aca="false">SUM('PACC - SNCC.F.053'!$D946:$G946)</f>
        <v>104</v>
      </c>
      <c r="I946" s="22" t="n">
        <v>13</v>
      </c>
      <c r="J946" s="22" t="n">
        <f aca="false">+H946*I946</f>
        <v>1352</v>
      </c>
      <c r="K946" s="26"/>
    </row>
    <row r="947" customFormat="false" ht="12.75" hidden="false" customHeight="false" outlineLevel="0" collapsed="false">
      <c r="A947" s="13"/>
      <c r="B947" s="24" t="s">
        <v>1285</v>
      </c>
      <c r="C947" s="5" t="s">
        <v>137</v>
      </c>
      <c r="D947" s="5" t="n">
        <v>130</v>
      </c>
      <c r="E947" s="5" t="n">
        <v>130</v>
      </c>
      <c r="F947" s="5" t="n">
        <v>130</v>
      </c>
      <c r="G947" s="5" t="n">
        <v>130</v>
      </c>
      <c r="H947" s="25" t="n">
        <f aca="false">SUM('PACC - SNCC.F.053'!$D947:$G947)</f>
        <v>520</v>
      </c>
      <c r="I947" s="22" t="n">
        <v>250</v>
      </c>
      <c r="J947" s="22" t="n">
        <f aca="false">+H947*I947</f>
        <v>130000</v>
      </c>
      <c r="K947" s="26"/>
    </row>
    <row r="948" customFormat="false" ht="12.75" hidden="false" customHeight="false" outlineLevel="0" collapsed="false">
      <c r="A948" s="13"/>
      <c r="B948" s="24" t="s">
        <v>1286</v>
      </c>
      <c r="C948" s="5" t="s">
        <v>137</v>
      </c>
      <c r="D948" s="5" t="n">
        <v>125</v>
      </c>
      <c r="E948" s="5" t="n">
        <v>125</v>
      </c>
      <c r="F948" s="5" t="n">
        <v>125</v>
      </c>
      <c r="G948" s="5" t="n">
        <v>125</v>
      </c>
      <c r="H948" s="25" t="n">
        <f aca="false">SUM('PACC - SNCC.F.053'!$D948:$G948)</f>
        <v>500</v>
      </c>
      <c r="I948" s="22" t="n">
        <v>350</v>
      </c>
      <c r="J948" s="22" t="n">
        <f aca="false">+H948*I948</f>
        <v>175000</v>
      </c>
      <c r="K948" s="26"/>
    </row>
    <row r="949" customFormat="false" ht="12.75" hidden="false" customHeight="false" outlineLevel="0" collapsed="false">
      <c r="A949" s="13"/>
      <c r="B949" s="24" t="s">
        <v>1287</v>
      </c>
      <c r="C949" s="5" t="s">
        <v>42</v>
      </c>
      <c r="D949" s="5" t="n">
        <v>200</v>
      </c>
      <c r="E949" s="5" t="n">
        <v>200</v>
      </c>
      <c r="F949" s="5" t="n">
        <v>200</v>
      </c>
      <c r="G949" s="5" t="n">
        <v>200</v>
      </c>
      <c r="H949" s="25" t="n">
        <f aca="false">SUM('PACC - SNCC.F.053'!$D949:$G949)</f>
        <v>800</v>
      </c>
      <c r="I949" s="22" t="n">
        <v>35</v>
      </c>
      <c r="J949" s="22" t="n">
        <f aca="false">+H949*I949</f>
        <v>28000</v>
      </c>
      <c r="K949" s="26"/>
    </row>
    <row r="950" customFormat="false" ht="12.75" hidden="false" customHeight="false" outlineLevel="0" collapsed="false">
      <c r="A950" s="13"/>
      <c r="B950" s="24" t="s">
        <v>1288</v>
      </c>
      <c r="C950" s="5" t="s">
        <v>137</v>
      </c>
      <c r="D950" s="5" t="n">
        <v>10</v>
      </c>
      <c r="E950" s="5" t="n">
        <v>10</v>
      </c>
      <c r="F950" s="5" t="n">
        <v>10</v>
      </c>
      <c r="G950" s="5" t="n">
        <v>10</v>
      </c>
      <c r="H950" s="25" t="n">
        <f aca="false">SUM('PACC - SNCC.F.053'!$D950:$G950)</f>
        <v>40</v>
      </c>
      <c r="I950" s="22" t="n">
        <v>52</v>
      </c>
      <c r="J950" s="22" t="n">
        <f aca="false">+H950*I950</f>
        <v>2080</v>
      </c>
      <c r="K950" s="26"/>
    </row>
    <row r="951" customFormat="false" ht="12.75" hidden="false" customHeight="false" outlineLevel="0" collapsed="false">
      <c r="A951" s="13"/>
      <c r="B951" s="24" t="s">
        <v>1289</v>
      </c>
      <c r="C951" s="5" t="s">
        <v>137</v>
      </c>
      <c r="D951" s="5" t="n">
        <v>80</v>
      </c>
      <c r="E951" s="5" t="n">
        <v>80</v>
      </c>
      <c r="F951" s="5" t="n">
        <v>80</v>
      </c>
      <c r="G951" s="5" t="n">
        <v>80</v>
      </c>
      <c r="H951" s="25" t="n">
        <f aca="false">SUM('PACC - SNCC.F.053'!$D951:$G951)</f>
        <v>320</v>
      </c>
      <c r="I951" s="22" t="n">
        <v>42</v>
      </c>
      <c r="J951" s="22" t="n">
        <f aca="false">+H951*I951</f>
        <v>13440</v>
      </c>
      <c r="K951" s="26"/>
    </row>
    <row r="952" customFormat="false" ht="12.75" hidden="false" customHeight="false" outlineLevel="0" collapsed="false">
      <c r="A952" s="13"/>
      <c r="B952" s="24" t="s">
        <v>1290</v>
      </c>
      <c r="C952" s="5" t="s">
        <v>42</v>
      </c>
      <c r="D952" s="5" t="n">
        <v>0</v>
      </c>
      <c r="E952" s="5" t="n">
        <v>0</v>
      </c>
      <c r="F952" s="5" t="n">
        <v>1</v>
      </c>
      <c r="G952" s="5" t="n">
        <v>0</v>
      </c>
      <c r="H952" s="25" t="n">
        <f aca="false">SUM('PACC - SNCC.F.053'!$D952:$G952)</f>
        <v>1</v>
      </c>
      <c r="I952" s="22" t="n">
        <v>1000</v>
      </c>
      <c r="J952" s="22" t="n">
        <f aca="false">+H952*I952</f>
        <v>1000</v>
      </c>
      <c r="K952" s="26"/>
      <c r="M952" s="5"/>
    </row>
    <row r="953" customFormat="false" ht="12.75" hidden="false" customHeight="false" outlineLevel="0" collapsed="false">
      <c r="A953" s="13"/>
      <c r="B953" s="24" t="s">
        <v>1291</v>
      </c>
      <c r="C953" s="5" t="s">
        <v>1292</v>
      </c>
      <c r="D953" s="5" t="n">
        <v>50</v>
      </c>
      <c r="E953" s="5" t="n">
        <v>50</v>
      </c>
      <c r="F953" s="5" t="n">
        <v>50</v>
      </c>
      <c r="G953" s="5" t="n">
        <v>50</v>
      </c>
      <c r="H953" s="25" t="n">
        <f aca="false">SUM('PACC - SNCC.F.053'!$D953:$G953)</f>
        <v>200</v>
      </c>
      <c r="I953" s="22" t="n">
        <v>150</v>
      </c>
      <c r="J953" s="22" t="n">
        <f aca="false">+H953*I953</f>
        <v>30000</v>
      </c>
      <c r="K953" s="26"/>
    </row>
    <row r="954" customFormat="false" ht="12.75" hidden="false" customHeight="false" outlineLevel="0" collapsed="false">
      <c r="A954" s="13"/>
      <c r="B954" s="24" t="s">
        <v>1293</v>
      </c>
      <c r="C954" s="5" t="s">
        <v>42</v>
      </c>
      <c r="D954" s="5" t="n">
        <v>7</v>
      </c>
      <c r="E954" s="5" t="n">
        <v>7</v>
      </c>
      <c r="F954" s="5" t="n">
        <v>7</v>
      </c>
      <c r="G954" s="5" t="n">
        <v>7</v>
      </c>
      <c r="H954" s="25" t="n">
        <f aca="false">SUM('PACC - SNCC.F.053'!$D954:$G954)</f>
        <v>28</v>
      </c>
      <c r="I954" s="22" t="n">
        <v>650</v>
      </c>
      <c r="J954" s="22" t="n">
        <f aca="false">+H954*I954</f>
        <v>18200</v>
      </c>
      <c r="K954" s="26"/>
    </row>
    <row r="955" customFormat="false" ht="12.75" hidden="false" customHeight="false" outlineLevel="0" collapsed="false">
      <c r="A955" s="13"/>
      <c r="B955" s="24" t="s">
        <v>1294</v>
      </c>
      <c r="C955" s="5" t="s">
        <v>42</v>
      </c>
      <c r="D955" s="5" t="n">
        <v>3</v>
      </c>
      <c r="E955" s="5" t="n">
        <v>3</v>
      </c>
      <c r="F955" s="5" t="n">
        <v>4</v>
      </c>
      <c r="G955" s="5" t="n">
        <v>4</v>
      </c>
      <c r="H955" s="25" t="n">
        <f aca="false">SUM('PACC - SNCC.F.053'!$D955:$G955)</f>
        <v>14</v>
      </c>
      <c r="I955" s="22" t="n">
        <v>522.86</v>
      </c>
      <c r="J955" s="22" t="n">
        <f aca="false">+H955*I955</f>
        <v>7320.04</v>
      </c>
      <c r="K955" s="26" t="n">
        <f aca="false">SUM(J896:J955)</f>
        <v>4020858.68</v>
      </c>
      <c r="L955" s="1" t="s">
        <v>48</v>
      </c>
      <c r="M955" s="5" t="s">
        <v>29</v>
      </c>
    </row>
    <row r="956" customFormat="false" ht="12.75" hidden="false" customHeight="false" outlineLevel="0" collapsed="false">
      <c r="A956" s="13" t="s">
        <v>1295</v>
      </c>
      <c r="B956" s="24"/>
      <c r="C956" s="5"/>
      <c r="D956" s="5"/>
      <c r="E956" s="5"/>
      <c r="F956" s="5"/>
      <c r="G956" s="5"/>
      <c r="H956" s="25"/>
      <c r="I956" s="22"/>
      <c r="J956" s="22"/>
      <c r="K956" s="26"/>
    </row>
    <row r="957" customFormat="false" ht="12.75" hidden="false" customHeight="false" outlineLevel="0" collapsed="false">
      <c r="A957" s="13"/>
      <c r="B957" s="24" t="s">
        <v>1296</v>
      </c>
      <c r="C957" s="5" t="s">
        <v>42</v>
      </c>
      <c r="D957" s="5" t="n">
        <v>6</v>
      </c>
      <c r="E957" s="5" t="n">
        <v>6</v>
      </c>
      <c r="F957" s="5" t="n">
        <v>6</v>
      </c>
      <c r="G957" s="5" t="n">
        <v>6</v>
      </c>
      <c r="H957" s="25" t="n">
        <f aca="false">SUM('PACC - SNCC.F.053'!$D957:$G957)</f>
        <v>24</v>
      </c>
      <c r="I957" s="22" t="n">
        <v>35</v>
      </c>
      <c r="J957" s="22" t="n">
        <f aca="false">+H957*I957</f>
        <v>840</v>
      </c>
      <c r="K957" s="26"/>
    </row>
    <row r="958" customFormat="false" ht="12.75" hidden="false" customHeight="false" outlineLevel="0" collapsed="false">
      <c r="A958" s="5"/>
      <c r="B958" s="24" t="s">
        <v>1297</v>
      </c>
      <c r="C958" s="5" t="s">
        <v>42</v>
      </c>
      <c r="D958" s="5"/>
      <c r="E958" s="5"/>
      <c r="F958" s="5"/>
      <c r="G958" s="5" t="n">
        <v>1</v>
      </c>
      <c r="H958" s="25" t="n">
        <f aca="false">SUM('PACC - SNCC.F.053'!$D958:$G958)</f>
        <v>1</v>
      </c>
      <c r="I958" s="22" t="n">
        <v>35000</v>
      </c>
      <c r="J958" s="22" t="n">
        <f aca="false">+H958*I958</f>
        <v>35000</v>
      </c>
      <c r="K958" s="26" t="n">
        <f aca="false">SUM(J957:J958)</f>
        <v>35840</v>
      </c>
      <c r="L958" s="1" t="s">
        <v>48</v>
      </c>
      <c r="M958" s="5" t="s">
        <v>29</v>
      </c>
    </row>
    <row r="959" customFormat="false" ht="12.75" hidden="false" customHeight="false" outlineLevel="0" collapsed="false">
      <c r="A959" s="13" t="s">
        <v>419</v>
      </c>
      <c r="B959" s="24"/>
      <c r="C959" s="5"/>
      <c r="D959" s="5"/>
      <c r="E959" s="5"/>
      <c r="F959" s="5"/>
      <c r="G959" s="5"/>
      <c r="H959" s="25"/>
      <c r="I959" s="22"/>
      <c r="J959" s="22"/>
      <c r="K959" s="26"/>
    </row>
    <row r="960" customFormat="false" ht="12.75" hidden="false" customHeight="false" outlineLevel="0" collapsed="false">
      <c r="A960" s="13"/>
      <c r="B960" s="24" t="s">
        <v>1298</v>
      </c>
      <c r="C960" s="5" t="s">
        <v>139</v>
      </c>
      <c r="D960" s="5" t="n">
        <v>15</v>
      </c>
      <c r="E960" s="5" t="n">
        <v>15</v>
      </c>
      <c r="F960" s="5" t="n">
        <v>15</v>
      </c>
      <c r="G960" s="5" t="n">
        <v>15</v>
      </c>
      <c r="H960" s="25" t="n">
        <f aca="false">SUM('PACC - SNCC.F.053'!$D960:$G960)</f>
        <v>60</v>
      </c>
      <c r="I960" s="22" t="n">
        <v>450</v>
      </c>
      <c r="J960" s="22" t="n">
        <f aca="false">+H960*I960</f>
        <v>27000</v>
      </c>
      <c r="K960" s="26"/>
    </row>
    <row r="961" customFormat="false" ht="12.75" hidden="false" customHeight="false" outlineLevel="0" collapsed="false">
      <c r="A961" s="13"/>
      <c r="B961" s="24" t="s">
        <v>1299</v>
      </c>
      <c r="C961" s="5" t="s">
        <v>42</v>
      </c>
      <c r="D961" s="5" t="n">
        <v>40</v>
      </c>
      <c r="E961" s="5" t="n">
        <v>40</v>
      </c>
      <c r="F961" s="5" t="n">
        <v>40</v>
      </c>
      <c r="G961" s="5" t="n">
        <v>40</v>
      </c>
      <c r="H961" s="25" t="n">
        <f aca="false">SUM('PACC - SNCC.F.053'!$D961:$G961)</f>
        <v>160</v>
      </c>
      <c r="I961" s="22" t="n">
        <v>450</v>
      </c>
      <c r="J961" s="22" t="n">
        <f aca="false">+H961*I961</f>
        <v>72000</v>
      </c>
      <c r="K961" s="26"/>
    </row>
    <row r="962" customFormat="false" ht="12.75" hidden="false" customHeight="false" outlineLevel="0" collapsed="false">
      <c r="A962" s="13"/>
      <c r="B962" s="24" t="s">
        <v>1300</v>
      </c>
      <c r="C962" s="5" t="s">
        <v>42</v>
      </c>
      <c r="D962" s="5"/>
      <c r="E962" s="5"/>
      <c r="F962" s="5" t="n">
        <v>2</v>
      </c>
      <c r="G962" s="5"/>
      <c r="H962" s="25" t="n">
        <f aca="false">SUM('PACC - SNCC.F.053'!$D962:$G962)</f>
        <v>2</v>
      </c>
      <c r="I962" s="22" t="n">
        <v>700</v>
      </c>
      <c r="J962" s="22" t="n">
        <f aca="false">+H962*I962</f>
        <v>1400</v>
      </c>
      <c r="K962" s="26" t="n">
        <f aca="false">SUM(J960:J962)</f>
        <v>100400</v>
      </c>
      <c r="L962" s="1" t="s">
        <v>48</v>
      </c>
      <c r="M962" s="5" t="s">
        <v>29</v>
      </c>
    </row>
    <row r="963" customFormat="false" ht="12.75" hidden="false" customHeight="false" outlineLevel="0" collapsed="false">
      <c r="A963" s="13" t="s">
        <v>421</v>
      </c>
      <c r="B963" s="24"/>
      <c r="C963" s="5"/>
      <c r="D963" s="5"/>
      <c r="E963" s="5"/>
      <c r="F963" s="5"/>
      <c r="G963" s="5"/>
      <c r="H963" s="25"/>
      <c r="I963" s="22"/>
      <c r="J963" s="22"/>
      <c r="K963" s="26"/>
    </row>
    <row r="964" customFormat="false" ht="12.75" hidden="false" customHeight="false" outlineLevel="0" collapsed="false">
      <c r="A964" s="13"/>
      <c r="B964" s="24" t="s">
        <v>1301</v>
      </c>
      <c r="C964" s="5" t="s">
        <v>42</v>
      </c>
      <c r="D964" s="5" t="n">
        <v>32</v>
      </c>
      <c r="E964" s="5" t="n">
        <v>32</v>
      </c>
      <c r="F964" s="5" t="n">
        <v>32</v>
      </c>
      <c r="G964" s="5" t="n">
        <v>32</v>
      </c>
      <c r="H964" s="25" t="n">
        <f aca="false">SUM('PACC - SNCC.F.053'!$D964:$G964)</f>
        <v>128</v>
      </c>
      <c r="I964" s="22" t="n">
        <v>600</v>
      </c>
      <c r="J964" s="22" t="n">
        <f aca="false">+H964*I964</f>
        <v>76800</v>
      </c>
      <c r="K964" s="26"/>
    </row>
    <row r="965" customFormat="false" ht="12.75" hidden="false" customHeight="false" outlineLevel="0" collapsed="false">
      <c r="A965" s="13"/>
      <c r="B965" s="24" t="s">
        <v>1302</v>
      </c>
      <c r="C965" s="5" t="s">
        <v>42</v>
      </c>
      <c r="D965" s="5" t="n">
        <v>45</v>
      </c>
      <c r="E965" s="5" t="n">
        <v>45</v>
      </c>
      <c r="F965" s="5" t="n">
        <v>45</v>
      </c>
      <c r="G965" s="5" t="n">
        <v>45</v>
      </c>
      <c r="H965" s="25" t="n">
        <f aca="false">SUM('PACC - SNCC.F.053'!$D965:$G965)</f>
        <v>180</v>
      </c>
      <c r="I965" s="22" t="n">
        <v>460</v>
      </c>
      <c r="J965" s="22" t="n">
        <f aca="false">+H965*I965</f>
        <v>82800</v>
      </c>
      <c r="K965" s="26"/>
    </row>
    <row r="966" customFormat="false" ht="12.75" hidden="false" customHeight="false" outlineLevel="0" collapsed="false">
      <c r="A966" s="13"/>
      <c r="B966" s="24" t="s">
        <v>1303</v>
      </c>
      <c r="C966" s="5" t="s">
        <v>42</v>
      </c>
      <c r="D966" s="5" t="n">
        <v>45</v>
      </c>
      <c r="E966" s="5" t="n">
        <v>45</v>
      </c>
      <c r="F966" s="5" t="n">
        <v>45</v>
      </c>
      <c r="G966" s="5" t="n">
        <v>45</v>
      </c>
      <c r="H966" s="25" t="n">
        <f aca="false">SUM('PACC - SNCC.F.053'!$D966:$G966)</f>
        <v>180</v>
      </c>
      <c r="I966" s="22" t="n">
        <v>250</v>
      </c>
      <c r="J966" s="22" t="n">
        <f aca="false">+H966*I966</f>
        <v>45000</v>
      </c>
      <c r="K966" s="26"/>
    </row>
    <row r="967" customFormat="false" ht="12.75" hidden="false" customHeight="false" outlineLevel="0" collapsed="false">
      <c r="A967" s="13"/>
      <c r="B967" s="24" t="s">
        <v>1304</v>
      </c>
      <c r="C967" s="5" t="s">
        <v>42</v>
      </c>
      <c r="D967" s="5" t="n">
        <v>9</v>
      </c>
      <c r="E967" s="5" t="n">
        <v>9</v>
      </c>
      <c r="F967" s="5" t="n">
        <v>9</v>
      </c>
      <c r="G967" s="5" t="n">
        <v>9</v>
      </c>
      <c r="H967" s="25" t="n">
        <f aca="false">SUM('PACC - SNCC.F.053'!$D967:$G967)</f>
        <v>36</v>
      </c>
      <c r="I967" s="22" t="n">
        <v>1200</v>
      </c>
      <c r="J967" s="22" t="n">
        <f aca="false">+H967*I967</f>
        <v>43200</v>
      </c>
      <c r="K967" s="26" t="n">
        <f aca="false">SUM(J964:J967)</f>
        <v>247800</v>
      </c>
      <c r="L967" s="1" t="s">
        <v>48</v>
      </c>
      <c r="M967" s="5" t="s">
        <v>29</v>
      </c>
    </row>
    <row r="968" customFormat="false" ht="12.75" hidden="false" customHeight="false" outlineLevel="0" collapsed="false">
      <c r="A968" s="13" t="s">
        <v>423</v>
      </c>
      <c r="B968" s="24"/>
      <c r="C968" s="5"/>
      <c r="D968" s="5"/>
      <c r="E968" s="5"/>
      <c r="F968" s="5"/>
      <c r="G968" s="5"/>
      <c r="H968" s="25" t="n">
        <f aca="false">SUM('PACC - SNCC.F.053'!$D968:$G968)</f>
        <v>0</v>
      </c>
      <c r="I968" s="22"/>
      <c r="J968" s="22"/>
      <c r="K968" s="26"/>
    </row>
    <row r="969" customFormat="false" ht="12.75" hidden="false" customHeight="false" outlineLevel="0" collapsed="false">
      <c r="A969" s="13"/>
      <c r="B969" s="24" t="s">
        <v>1305</v>
      </c>
      <c r="C969" s="5" t="s">
        <v>42</v>
      </c>
      <c r="D969" s="5" t="n">
        <v>110</v>
      </c>
      <c r="E969" s="5" t="n">
        <v>110</v>
      </c>
      <c r="F969" s="5" t="n">
        <v>110</v>
      </c>
      <c r="G969" s="5" t="n">
        <v>110</v>
      </c>
      <c r="H969" s="25" t="n">
        <f aca="false">SUM('PACC - SNCC.F.053'!$D969:$G969)</f>
        <v>440</v>
      </c>
      <c r="I969" s="22" t="n">
        <v>125</v>
      </c>
      <c r="J969" s="22" t="n">
        <f aca="false">+H969*I969</f>
        <v>55000</v>
      </c>
      <c r="K969" s="26"/>
    </row>
    <row r="970" customFormat="false" ht="12.75" hidden="false" customHeight="false" outlineLevel="0" collapsed="false">
      <c r="A970" s="13"/>
      <c r="B970" s="24" t="s">
        <v>1306</v>
      </c>
      <c r="C970" s="5" t="s">
        <v>42</v>
      </c>
      <c r="D970" s="5" t="n">
        <v>3</v>
      </c>
      <c r="E970" s="5" t="n">
        <v>3</v>
      </c>
      <c r="F970" s="5" t="n">
        <v>3</v>
      </c>
      <c r="G970" s="5" t="n">
        <v>3</v>
      </c>
      <c r="H970" s="25" t="n">
        <f aca="false">SUM('PACC - SNCC.F.053'!$D970:$G970)</f>
        <v>12</v>
      </c>
      <c r="I970" s="1" t="n">
        <v>525</v>
      </c>
      <c r="J970" s="22" t="n">
        <f aca="false">+H970*I970</f>
        <v>6300</v>
      </c>
      <c r="K970" s="26"/>
    </row>
    <row r="971" customFormat="false" ht="12.75" hidden="false" customHeight="false" outlineLevel="0" collapsed="false">
      <c r="A971" s="5"/>
      <c r="B971" s="24" t="s">
        <v>1307</v>
      </c>
      <c r="C971" s="5" t="s">
        <v>42</v>
      </c>
      <c r="D971" s="5" t="n">
        <v>2</v>
      </c>
      <c r="E971" s="5" t="n">
        <v>2</v>
      </c>
      <c r="F971" s="5" t="n">
        <v>2</v>
      </c>
      <c r="G971" s="5" t="n">
        <v>2</v>
      </c>
      <c r="H971" s="25" t="n">
        <f aca="false">SUM('PACC - SNCC.F.053'!$D971:$G971)</f>
        <v>8</v>
      </c>
      <c r="I971" s="22" t="n">
        <v>175</v>
      </c>
      <c r="J971" s="22" t="n">
        <f aca="false">+H971*I971</f>
        <v>1400</v>
      </c>
      <c r="K971" s="26"/>
    </row>
    <row r="972" customFormat="false" ht="12.75" hidden="false" customHeight="false" outlineLevel="0" collapsed="false">
      <c r="A972" s="5"/>
      <c r="B972" s="24" t="s">
        <v>1308</v>
      </c>
      <c r="C972" s="5" t="s">
        <v>42</v>
      </c>
      <c r="D972" s="5" t="n">
        <v>1</v>
      </c>
      <c r="E972" s="5" t="n">
        <v>1</v>
      </c>
      <c r="F972" s="5" t="n">
        <v>1</v>
      </c>
      <c r="G972" s="5" t="n">
        <v>1</v>
      </c>
      <c r="H972" s="25" t="n">
        <f aca="false">SUM('PACC - SNCC.F.053'!$D972:$G972)</f>
        <v>4</v>
      </c>
      <c r="I972" s="22" t="n">
        <v>599</v>
      </c>
      <c r="J972" s="22" t="n">
        <f aca="false">+H972*I972</f>
        <v>2396</v>
      </c>
      <c r="K972" s="26"/>
    </row>
    <row r="973" customFormat="false" ht="12.75" hidden="false" customHeight="false" outlineLevel="0" collapsed="false">
      <c r="A973" s="5"/>
      <c r="B973" s="24" t="s">
        <v>1309</v>
      </c>
      <c r="C973" s="5" t="s">
        <v>42</v>
      </c>
      <c r="D973" s="5" t="n">
        <v>10</v>
      </c>
      <c r="E973" s="5" t="n">
        <v>10</v>
      </c>
      <c r="F973" s="5" t="n">
        <v>10</v>
      </c>
      <c r="G973" s="5" t="n">
        <v>10</v>
      </c>
      <c r="H973" s="25" t="n">
        <f aca="false">SUM('PACC - SNCC.F.053'!$D973:$G973)</f>
        <v>40</v>
      </c>
      <c r="I973" s="22" t="n">
        <v>180</v>
      </c>
      <c r="J973" s="22" t="n">
        <f aca="false">+H973*I973</f>
        <v>7200</v>
      </c>
      <c r="K973" s="26"/>
    </row>
    <row r="974" s="1" customFormat="true" ht="12.75" hidden="false" customHeight="false" outlineLevel="0" collapsed="false">
      <c r="A974" s="5"/>
      <c r="B974" s="24" t="s">
        <v>1310</v>
      </c>
      <c r="C974" s="5" t="s">
        <v>800</v>
      </c>
      <c r="D974" s="5" t="n">
        <v>10</v>
      </c>
      <c r="E974" s="5" t="n">
        <v>10</v>
      </c>
      <c r="F974" s="5" t="n">
        <v>10</v>
      </c>
      <c r="G974" s="5" t="n">
        <v>10</v>
      </c>
      <c r="H974" s="25" t="n">
        <f aca="false">SUM('PACC - SNCC.F.053'!$D974:$G974)</f>
        <v>40</v>
      </c>
      <c r="I974" s="22" t="n">
        <v>500</v>
      </c>
      <c r="J974" s="22" t="n">
        <f aca="false">+H974*I974</f>
        <v>20000</v>
      </c>
      <c r="K974" s="26"/>
    </row>
    <row r="975" s="1" customFormat="true" ht="12.75" hidden="false" customHeight="false" outlineLevel="0" collapsed="false">
      <c r="A975" s="5"/>
      <c r="B975" s="24" t="s">
        <v>1311</v>
      </c>
      <c r="C975" s="5" t="s">
        <v>800</v>
      </c>
      <c r="D975" s="5" t="n">
        <v>516</v>
      </c>
      <c r="E975" s="5" t="n">
        <v>516</v>
      </c>
      <c r="F975" s="5" t="n">
        <v>516</v>
      </c>
      <c r="G975" s="5" t="n">
        <v>516</v>
      </c>
      <c r="H975" s="25" t="n">
        <f aca="false">SUM('PACC - SNCC.F.053'!$D975:$G975)</f>
        <v>2064</v>
      </c>
      <c r="I975" s="22" t="n">
        <v>460</v>
      </c>
      <c r="J975" s="22" t="n">
        <f aca="false">+H975*I975</f>
        <v>949440</v>
      </c>
      <c r="K975" s="26"/>
    </row>
    <row r="976" s="1" customFormat="true" ht="12.75" hidden="false" customHeight="false" outlineLevel="0" collapsed="false">
      <c r="A976" s="5"/>
      <c r="B976" s="24" t="s">
        <v>1312</v>
      </c>
      <c r="C976" s="5" t="s">
        <v>42</v>
      </c>
      <c r="D976" s="5" t="n">
        <v>10</v>
      </c>
      <c r="E976" s="5" t="n">
        <v>10</v>
      </c>
      <c r="F976" s="5" t="n">
        <v>10</v>
      </c>
      <c r="G976" s="5" t="n">
        <v>10</v>
      </c>
      <c r="H976" s="25" t="n">
        <f aca="false">SUM('PACC - SNCC.F.053'!$D976:$G976)</f>
        <v>40</v>
      </c>
      <c r="I976" s="22" t="n">
        <v>325</v>
      </c>
      <c r="J976" s="22" t="n">
        <f aca="false">+H976*I976</f>
        <v>13000</v>
      </c>
      <c r="K976" s="26"/>
    </row>
    <row r="977" customFormat="false" ht="12.75" hidden="false" customHeight="false" outlineLevel="0" collapsed="false">
      <c r="A977" s="5"/>
      <c r="B977" s="24" t="s">
        <v>1313</v>
      </c>
      <c r="C977" s="5" t="s">
        <v>42</v>
      </c>
      <c r="D977" s="5" t="n">
        <v>35</v>
      </c>
      <c r="E977" s="5" t="n">
        <v>35</v>
      </c>
      <c r="F977" s="5" t="n">
        <v>35</v>
      </c>
      <c r="G977" s="5" t="n">
        <v>35</v>
      </c>
      <c r="H977" s="25" t="n">
        <f aca="false">SUM('PACC - SNCC.F.053'!$D977:$G977)</f>
        <v>140</v>
      </c>
      <c r="I977" s="22" t="n">
        <v>450</v>
      </c>
      <c r="J977" s="22" t="n">
        <f aca="false">+H977*I977</f>
        <v>63000</v>
      </c>
      <c r="K977" s="26"/>
    </row>
    <row r="978" customFormat="false" ht="12.75" hidden="false" customHeight="false" outlineLevel="0" collapsed="false">
      <c r="A978" s="13"/>
      <c r="B978" s="24" t="s">
        <v>1314</v>
      </c>
      <c r="C978" s="5" t="s">
        <v>800</v>
      </c>
      <c r="D978" s="5" t="n">
        <v>6</v>
      </c>
      <c r="E978" s="5" t="n">
        <v>6</v>
      </c>
      <c r="F978" s="5" t="n">
        <v>6</v>
      </c>
      <c r="G978" s="5" t="n">
        <v>6</v>
      </c>
      <c r="H978" s="25" t="n">
        <f aca="false">SUM('PACC - SNCC.F.053'!$D978:$G978)</f>
        <v>24</v>
      </c>
      <c r="I978" s="22" t="n">
        <v>600</v>
      </c>
      <c r="J978" s="22" t="n">
        <f aca="false">+H978*I978</f>
        <v>14400</v>
      </c>
      <c r="K978" s="26"/>
    </row>
    <row r="979" customFormat="false" ht="12.75" hidden="false" customHeight="false" outlineLevel="0" collapsed="false">
      <c r="A979" s="13"/>
      <c r="B979" s="24" t="s">
        <v>1315</v>
      </c>
      <c r="C979" s="5" t="s">
        <v>800</v>
      </c>
      <c r="D979" s="5" t="n">
        <v>95</v>
      </c>
      <c r="E979" s="5" t="n">
        <v>95</v>
      </c>
      <c r="F979" s="5" t="n">
        <v>95</v>
      </c>
      <c r="G979" s="5" t="n">
        <v>95</v>
      </c>
      <c r="H979" s="25" t="n">
        <f aca="false">SUM('PACC - SNCC.F.053'!$D979:$G979)</f>
        <v>380</v>
      </c>
      <c r="I979" s="22" t="n">
        <v>350</v>
      </c>
      <c r="J979" s="22" t="n">
        <f aca="false">+H979*I979</f>
        <v>133000</v>
      </c>
      <c r="K979" s="26"/>
    </row>
    <row r="980" customFormat="false" ht="12.75" hidden="false" customHeight="false" outlineLevel="0" collapsed="false">
      <c r="A980" s="13"/>
      <c r="B980" s="24" t="s">
        <v>1316</v>
      </c>
      <c r="C980" s="5" t="s">
        <v>800</v>
      </c>
      <c r="D980" s="5" t="n">
        <v>100</v>
      </c>
      <c r="E980" s="5" t="n">
        <v>100</v>
      </c>
      <c r="F980" s="5" t="n">
        <v>100</v>
      </c>
      <c r="G980" s="5" t="n">
        <v>100</v>
      </c>
      <c r="H980" s="25" t="n">
        <f aca="false">SUM('PACC - SNCC.F.053'!$D980:$G980)</f>
        <v>400</v>
      </c>
      <c r="I980" s="22" t="n">
        <v>78.75</v>
      </c>
      <c r="J980" s="22" t="n">
        <f aca="false">+H980*I980</f>
        <v>31500</v>
      </c>
      <c r="K980" s="26"/>
    </row>
    <row r="981" customFormat="false" ht="12.75" hidden="false" customHeight="false" outlineLevel="0" collapsed="false">
      <c r="A981" s="5"/>
      <c r="B981" s="24" t="s">
        <v>1317</v>
      </c>
      <c r="C981" s="5" t="s">
        <v>800</v>
      </c>
      <c r="D981" s="5" t="n">
        <v>5</v>
      </c>
      <c r="E981" s="5" t="n">
        <v>5</v>
      </c>
      <c r="F981" s="5" t="n">
        <v>15</v>
      </c>
      <c r="G981" s="5" t="n">
        <v>5</v>
      </c>
      <c r="H981" s="25" t="n">
        <f aca="false">SUM('PACC - SNCC.F.053'!$D981:$G981)</f>
        <v>30</v>
      </c>
      <c r="I981" s="22" t="n">
        <v>150</v>
      </c>
      <c r="J981" s="22" t="n">
        <f aca="false">+H981*I981</f>
        <v>4500</v>
      </c>
      <c r="K981" s="26"/>
    </row>
    <row r="982" customFormat="false" ht="12.75" hidden="false" customHeight="false" outlineLevel="0" collapsed="false">
      <c r="A982" s="5"/>
      <c r="B982" s="24" t="s">
        <v>1318</v>
      </c>
      <c r="C982" s="5" t="s">
        <v>800</v>
      </c>
      <c r="D982" s="5" t="n">
        <v>50</v>
      </c>
      <c r="E982" s="5" t="n">
        <v>50</v>
      </c>
      <c r="F982" s="5" t="n">
        <v>50</v>
      </c>
      <c r="G982" s="5" t="n">
        <v>50</v>
      </c>
      <c r="H982" s="25" t="n">
        <f aca="false">SUM('PACC - SNCC.F.053'!$D982:$G982)</f>
        <v>200</v>
      </c>
      <c r="I982" s="22" t="n">
        <v>150</v>
      </c>
      <c r="J982" s="22" t="n">
        <f aca="false">+H982*I982</f>
        <v>30000</v>
      </c>
      <c r="K982" s="26"/>
    </row>
    <row r="983" customFormat="false" ht="12.75" hidden="false" customHeight="false" outlineLevel="0" collapsed="false">
      <c r="A983" s="5"/>
      <c r="B983" s="24" t="s">
        <v>1319</v>
      </c>
      <c r="C983" s="5" t="s">
        <v>800</v>
      </c>
      <c r="D983" s="5" t="n">
        <v>1</v>
      </c>
      <c r="E983" s="5" t="n">
        <v>1</v>
      </c>
      <c r="F983" s="5" t="n">
        <v>1</v>
      </c>
      <c r="G983" s="5" t="n">
        <v>1</v>
      </c>
      <c r="H983" s="25" t="n">
        <f aca="false">SUM('PACC - SNCC.F.053'!$D983:$G983)</f>
        <v>4</v>
      </c>
      <c r="I983" s="22" t="n">
        <v>650</v>
      </c>
      <c r="J983" s="22" t="n">
        <f aca="false">+H983*I983</f>
        <v>2600</v>
      </c>
      <c r="K983" s="26"/>
    </row>
    <row r="984" customFormat="false" ht="12.75" hidden="false" customHeight="false" outlineLevel="0" collapsed="false">
      <c r="A984" s="13"/>
      <c r="B984" s="24" t="s">
        <v>1320</v>
      </c>
      <c r="C984" s="5" t="s">
        <v>800</v>
      </c>
      <c r="D984" s="5" t="n">
        <v>1</v>
      </c>
      <c r="E984" s="5" t="n">
        <v>1</v>
      </c>
      <c r="F984" s="5" t="n">
        <v>1</v>
      </c>
      <c r="G984" s="5" t="n">
        <v>1</v>
      </c>
      <c r="H984" s="25" t="n">
        <f aca="false">SUM('PACC - SNCC.F.053'!$D984:$G984)</f>
        <v>4</v>
      </c>
      <c r="I984" s="22" t="n">
        <v>2000</v>
      </c>
      <c r="J984" s="22" t="n">
        <f aca="false">+H984*I984</f>
        <v>8000</v>
      </c>
      <c r="K984" s="26"/>
    </row>
    <row r="985" customFormat="false" ht="12.75" hidden="false" customHeight="false" outlineLevel="0" collapsed="false">
      <c r="A985" s="13"/>
      <c r="B985" s="24" t="s">
        <v>1321</v>
      </c>
      <c r="C985" s="5" t="s">
        <v>800</v>
      </c>
      <c r="D985" s="5" t="n">
        <v>3</v>
      </c>
      <c r="E985" s="5" t="n">
        <v>3</v>
      </c>
      <c r="F985" s="5" t="n">
        <v>3</v>
      </c>
      <c r="G985" s="5" t="n">
        <v>3</v>
      </c>
      <c r="H985" s="25" t="n">
        <f aca="false">SUM('PACC - SNCC.F.053'!$D985:$G985)</f>
        <v>12</v>
      </c>
      <c r="I985" s="22" t="n">
        <v>600</v>
      </c>
      <c r="J985" s="22" t="n">
        <f aca="false">+H985*I985</f>
        <v>7200</v>
      </c>
      <c r="K985" s="26"/>
    </row>
    <row r="986" customFormat="false" ht="12.75" hidden="false" customHeight="false" outlineLevel="0" collapsed="false">
      <c r="A986" s="5"/>
      <c r="B986" s="24" t="s">
        <v>1322</v>
      </c>
      <c r="C986" s="5" t="s">
        <v>800</v>
      </c>
      <c r="D986" s="5" t="n">
        <v>7</v>
      </c>
      <c r="E986" s="5" t="n">
        <v>7</v>
      </c>
      <c r="F986" s="5" t="n">
        <v>7</v>
      </c>
      <c r="G986" s="5" t="n">
        <v>7</v>
      </c>
      <c r="H986" s="25" t="n">
        <f aca="false">SUM('PACC - SNCC.F.053'!$D986:$G986)</f>
        <v>28</v>
      </c>
      <c r="I986" s="22" t="n">
        <v>225</v>
      </c>
      <c r="J986" s="22" t="n">
        <f aca="false">+H986*I986</f>
        <v>6300</v>
      </c>
      <c r="K986" s="26"/>
    </row>
    <row r="987" customFormat="false" ht="12.75" hidden="false" customHeight="false" outlineLevel="0" collapsed="false">
      <c r="A987" s="13"/>
      <c r="B987" s="24" t="s">
        <v>1323</v>
      </c>
      <c r="C987" s="5" t="s">
        <v>42</v>
      </c>
      <c r="D987" s="5" t="n">
        <v>25</v>
      </c>
      <c r="E987" s="5" t="n">
        <v>25</v>
      </c>
      <c r="F987" s="5" t="n">
        <v>25</v>
      </c>
      <c r="G987" s="5" t="n">
        <v>25</v>
      </c>
      <c r="H987" s="25" t="n">
        <f aca="false">SUM('PACC - SNCC.F.053'!$D987:$G987)</f>
        <v>100</v>
      </c>
      <c r="I987" s="22" t="n">
        <v>250</v>
      </c>
      <c r="J987" s="22" t="n">
        <f aca="false">+H987*I987</f>
        <v>25000</v>
      </c>
      <c r="K987" s="26"/>
    </row>
    <row r="988" customFormat="false" ht="12.75" hidden="false" customHeight="false" outlineLevel="0" collapsed="false">
      <c r="A988" s="13"/>
      <c r="B988" s="24" t="s">
        <v>1324</v>
      </c>
      <c r="C988" s="5" t="s">
        <v>42</v>
      </c>
      <c r="D988" s="5" t="n">
        <v>2</v>
      </c>
      <c r="E988" s="5" t="n">
        <v>14</v>
      </c>
      <c r="F988" s="5" t="n">
        <v>14</v>
      </c>
      <c r="G988" s="5" t="n">
        <v>14</v>
      </c>
      <c r="H988" s="25" t="n">
        <f aca="false">SUM('PACC - SNCC.F.053'!$D988:$G988)</f>
        <v>44</v>
      </c>
      <c r="I988" s="22" t="n">
        <v>183.18</v>
      </c>
      <c r="J988" s="22" t="n">
        <f aca="false">+H988*I988</f>
        <v>8059.92</v>
      </c>
      <c r="K988" s="26" t="n">
        <f aca="false">SUM(J969:J988)</f>
        <v>1388295.92</v>
      </c>
      <c r="L988" s="1" t="s">
        <v>40</v>
      </c>
      <c r="M988" s="5" t="s">
        <v>29</v>
      </c>
    </row>
    <row r="989" customFormat="false" ht="12.75" hidden="false" customHeight="false" outlineLevel="0" collapsed="false">
      <c r="A989" s="13" t="s">
        <v>425</v>
      </c>
      <c r="B989" s="24"/>
      <c r="C989" s="5"/>
      <c r="D989" s="5"/>
      <c r="E989" s="5"/>
      <c r="F989" s="5"/>
      <c r="G989" s="5"/>
      <c r="H989" s="25"/>
      <c r="I989" s="22"/>
      <c r="J989" s="22"/>
      <c r="K989" s="26"/>
    </row>
    <row r="990" customFormat="false" ht="12.75" hidden="false" customHeight="false" outlineLevel="0" collapsed="false">
      <c r="A990" s="13"/>
      <c r="B990" s="24" t="s">
        <v>1325</v>
      </c>
      <c r="C990" s="5" t="s">
        <v>42</v>
      </c>
      <c r="D990" s="5" t="n">
        <v>3</v>
      </c>
      <c r="E990" s="5" t="n">
        <v>3</v>
      </c>
      <c r="F990" s="5" t="n">
        <v>3</v>
      </c>
      <c r="G990" s="5" t="n">
        <v>3</v>
      </c>
      <c r="H990" s="25" t="n">
        <f aca="false">SUM('PACC - SNCC.F.053'!$D990:$G990)</f>
        <v>12</v>
      </c>
      <c r="I990" s="22" t="n">
        <v>6175</v>
      </c>
      <c r="J990" s="22" t="n">
        <f aca="false">+H990*I990</f>
        <v>74100</v>
      </c>
      <c r="K990" s="26"/>
    </row>
    <row r="991" customFormat="false" ht="12.75" hidden="false" customHeight="false" outlineLevel="0" collapsed="false">
      <c r="A991" s="5"/>
      <c r="B991" s="24" t="s">
        <v>1326</v>
      </c>
      <c r="C991" s="5" t="s">
        <v>42</v>
      </c>
      <c r="D991" s="5" t="n">
        <v>3</v>
      </c>
      <c r="E991" s="5" t="n">
        <v>3</v>
      </c>
      <c r="F991" s="5" t="n">
        <v>3</v>
      </c>
      <c r="G991" s="5" t="n">
        <v>3</v>
      </c>
      <c r="H991" s="25" t="n">
        <f aca="false">SUM('PACC - SNCC.F.053'!$D991:$G991)</f>
        <v>12</v>
      </c>
      <c r="I991" s="22" t="n">
        <v>1800</v>
      </c>
      <c r="J991" s="22" t="n">
        <f aca="false">+H991*I991</f>
        <v>21600</v>
      </c>
      <c r="K991" s="26"/>
    </row>
    <row r="992" customFormat="false" ht="12.75" hidden="false" customHeight="false" outlineLevel="0" collapsed="false">
      <c r="A992" s="13"/>
      <c r="B992" s="24" t="s">
        <v>1327</v>
      </c>
      <c r="C992" s="5" t="s">
        <v>42</v>
      </c>
      <c r="D992" s="5"/>
      <c r="E992" s="5"/>
      <c r="F992" s="5" t="n">
        <v>1</v>
      </c>
      <c r="G992" s="5"/>
      <c r="H992" s="25" t="n">
        <f aca="false">SUM('PACC - SNCC.F.053'!$D992:$G992)</f>
        <v>1</v>
      </c>
      <c r="I992" s="22" t="n">
        <v>3500</v>
      </c>
      <c r="J992" s="22" t="n">
        <f aca="false">+H992*I992</f>
        <v>3500</v>
      </c>
      <c r="K992" s="26"/>
    </row>
    <row r="993" customFormat="false" ht="12.75" hidden="false" customHeight="false" outlineLevel="0" collapsed="false">
      <c r="A993" s="13"/>
      <c r="B993" s="24" t="s">
        <v>1328</v>
      </c>
      <c r="C993" s="5" t="s">
        <v>42</v>
      </c>
      <c r="D993" s="5" t="n">
        <v>4</v>
      </c>
      <c r="E993" s="5" t="n">
        <v>4</v>
      </c>
      <c r="F993" s="5" t="n">
        <v>4</v>
      </c>
      <c r="G993" s="5" t="n">
        <v>4</v>
      </c>
      <c r="H993" s="25" t="n">
        <f aca="false">SUM('PACC - SNCC.F.053'!$D993:$G993)</f>
        <v>16</v>
      </c>
      <c r="I993" s="22" t="n">
        <v>2500</v>
      </c>
      <c r="J993" s="22" t="n">
        <f aca="false">+H993*I993</f>
        <v>40000</v>
      </c>
      <c r="K993" s="26"/>
    </row>
    <row r="994" customFormat="false" ht="12.75" hidden="false" customHeight="false" outlineLevel="0" collapsed="false">
      <c r="A994" s="5"/>
      <c r="B994" s="24" t="s">
        <v>1329</v>
      </c>
      <c r="C994" s="5" t="s">
        <v>192</v>
      </c>
      <c r="D994" s="5" t="n">
        <v>3</v>
      </c>
      <c r="E994" s="5" t="n">
        <v>3</v>
      </c>
      <c r="F994" s="5" t="n">
        <v>3</v>
      </c>
      <c r="G994" s="5" t="n">
        <v>3</v>
      </c>
      <c r="H994" s="25" t="n">
        <f aca="false">SUM('PACC - SNCC.F.053'!$D994:$G994)</f>
        <v>12</v>
      </c>
      <c r="I994" s="22" t="n">
        <v>11700</v>
      </c>
      <c r="J994" s="22" t="n">
        <f aca="false">+H994*I994</f>
        <v>140400</v>
      </c>
      <c r="K994" s="26" t="n">
        <f aca="false">SUM(J990:J994)</f>
        <v>279600</v>
      </c>
      <c r="L994" s="1" t="s">
        <v>48</v>
      </c>
      <c r="M994" s="5" t="s">
        <v>29</v>
      </c>
    </row>
    <row r="995" customFormat="false" ht="12.75" hidden="false" customHeight="false" outlineLevel="0" collapsed="false">
      <c r="A995" s="13" t="s">
        <v>427</v>
      </c>
      <c r="B995" s="24"/>
      <c r="C995" s="5"/>
      <c r="D995" s="5"/>
      <c r="E995" s="5"/>
      <c r="F995" s="5"/>
      <c r="G995" s="5"/>
      <c r="H995" s="25"/>
      <c r="J995" s="22"/>
      <c r="K995" s="26"/>
    </row>
    <row r="996" s="1" customFormat="true" ht="12.75" hidden="false" customHeight="false" outlineLevel="0" collapsed="false">
      <c r="A996" s="13"/>
      <c r="B996" s="24" t="s">
        <v>1330</v>
      </c>
      <c r="C996" s="5" t="s">
        <v>42</v>
      </c>
      <c r="D996" s="5"/>
      <c r="E996" s="5"/>
      <c r="F996" s="5" t="n">
        <v>1</v>
      </c>
      <c r="G996" s="5"/>
      <c r="H996" s="25" t="n">
        <f aca="false">SUM('PACC - SNCC.F.053'!$D996:$G996)</f>
        <v>1</v>
      </c>
      <c r="I996" s="22" t="n">
        <v>435000</v>
      </c>
      <c r="J996" s="22" t="n">
        <f aca="false">+H996*I996</f>
        <v>435000</v>
      </c>
      <c r="K996" s="26"/>
    </row>
    <row r="997" s="1" customFormat="true" ht="12.75" hidden="false" customHeight="false" outlineLevel="0" collapsed="false">
      <c r="A997" s="13"/>
      <c r="B997" s="24" t="s">
        <v>1331</v>
      </c>
      <c r="C997" s="5" t="s">
        <v>42</v>
      </c>
      <c r="D997" s="5"/>
      <c r="E997" s="5" t="n">
        <v>1</v>
      </c>
      <c r="F997" s="5"/>
      <c r="G997" s="5"/>
      <c r="H997" s="25" t="n">
        <f aca="false">SUM('PACC - SNCC.F.053'!$D997:$G997)</f>
        <v>1</v>
      </c>
      <c r="I997" s="22" t="n">
        <v>544000</v>
      </c>
      <c r="J997" s="22" t="n">
        <f aca="false">+H997*I997</f>
        <v>544000</v>
      </c>
      <c r="K997" s="26"/>
    </row>
    <row r="998" s="1" customFormat="true" ht="12.75" hidden="false" customHeight="false" outlineLevel="0" collapsed="false">
      <c r="A998" s="13"/>
      <c r="B998" s="24" t="s">
        <v>1332</v>
      </c>
      <c r="C998" s="5" t="s">
        <v>42</v>
      </c>
      <c r="D998" s="5"/>
      <c r="E998" s="5"/>
      <c r="F998" s="5" t="n">
        <v>1</v>
      </c>
      <c r="G998" s="5"/>
      <c r="H998" s="25" t="n">
        <f aca="false">SUM('PACC - SNCC.F.053'!$D998:$G998)</f>
        <v>1</v>
      </c>
      <c r="I998" s="22" t="n">
        <v>127000</v>
      </c>
      <c r="J998" s="22" t="n">
        <f aca="false">+H998*I998</f>
        <v>127000</v>
      </c>
      <c r="K998" s="26"/>
    </row>
    <row r="999" s="1" customFormat="true" ht="12.75" hidden="false" customHeight="false" outlineLevel="0" collapsed="false">
      <c r="A999" s="5"/>
      <c r="B999" s="24" t="s">
        <v>1333</v>
      </c>
      <c r="C999" s="5" t="s">
        <v>42</v>
      </c>
      <c r="D999" s="5" t="n">
        <v>50</v>
      </c>
      <c r="E999" s="5" t="n">
        <v>50</v>
      </c>
      <c r="F999" s="5" t="n">
        <v>50</v>
      </c>
      <c r="G999" s="5" t="n">
        <v>50</v>
      </c>
      <c r="H999" s="25" t="n">
        <f aca="false">SUM('PACC - SNCC.F.053'!$D999:$G999)</f>
        <v>200</v>
      </c>
      <c r="I999" s="22" t="n">
        <v>224</v>
      </c>
      <c r="J999" s="22" t="n">
        <f aca="false">+H999*I999</f>
        <v>44800</v>
      </c>
      <c r="K999" s="26"/>
    </row>
    <row r="1000" s="1" customFormat="true" ht="12.75" hidden="false" customHeight="false" outlineLevel="0" collapsed="false">
      <c r="A1000" s="13"/>
      <c r="B1000" s="24" t="s">
        <v>1334</v>
      </c>
      <c r="C1000" s="5" t="s">
        <v>42</v>
      </c>
      <c r="D1000" s="5" t="n">
        <v>6</v>
      </c>
      <c r="E1000" s="5" t="n">
        <v>6</v>
      </c>
      <c r="F1000" s="5" t="n">
        <v>6</v>
      </c>
      <c r="G1000" s="5" t="n">
        <v>6</v>
      </c>
      <c r="H1000" s="25" t="n">
        <f aca="false">SUM('PACC - SNCC.F.053'!$D1000:$G1000)</f>
        <v>24</v>
      </c>
      <c r="I1000" s="22" t="n">
        <v>3250</v>
      </c>
      <c r="J1000" s="22" t="n">
        <f aca="false">+H1000*I1000</f>
        <v>78000</v>
      </c>
      <c r="K1000" s="26"/>
    </row>
    <row r="1001" s="1" customFormat="true" ht="12.75" hidden="false" customHeight="false" outlineLevel="0" collapsed="false">
      <c r="A1001" s="5"/>
      <c r="B1001" s="24" t="s">
        <v>1335</v>
      </c>
      <c r="C1001" s="5" t="s">
        <v>1336</v>
      </c>
      <c r="D1001" s="5" t="n">
        <v>75</v>
      </c>
      <c r="E1001" s="5" t="n">
        <v>75</v>
      </c>
      <c r="F1001" s="5" t="n">
        <v>75</v>
      </c>
      <c r="G1001" s="5" t="n">
        <v>75</v>
      </c>
      <c r="H1001" s="25" t="n">
        <f aca="false">SUM('PACC - SNCC.F.053'!$D1001:$G1001)</f>
        <v>300</v>
      </c>
      <c r="I1001" s="22" t="n">
        <v>290</v>
      </c>
      <c r="J1001" s="22" t="n">
        <f aca="false">+H1001*I1001</f>
        <v>87000</v>
      </c>
      <c r="K1001" s="26"/>
    </row>
    <row r="1002" s="1" customFormat="true" ht="12.75" hidden="false" customHeight="false" outlineLevel="0" collapsed="false">
      <c r="A1002" s="5"/>
      <c r="B1002" s="24" t="s">
        <v>1337</v>
      </c>
      <c r="C1002" s="5" t="s">
        <v>310</v>
      </c>
      <c r="D1002" s="5" t="n">
        <v>50</v>
      </c>
      <c r="E1002" s="5" t="n">
        <v>50</v>
      </c>
      <c r="F1002" s="5" t="n">
        <v>50</v>
      </c>
      <c r="G1002" s="5" t="n">
        <v>50</v>
      </c>
      <c r="H1002" s="25" t="n">
        <f aca="false">SUM('PACC - SNCC.F.053'!$D1002:$G1002)</f>
        <v>200</v>
      </c>
      <c r="I1002" s="22" t="n">
        <v>350</v>
      </c>
      <c r="J1002" s="22" t="n">
        <f aca="false">+H1002*I1002</f>
        <v>70000</v>
      </c>
      <c r="K1002" s="26"/>
    </row>
    <row r="1003" s="1" customFormat="true" ht="12.75" hidden="false" customHeight="false" outlineLevel="0" collapsed="false">
      <c r="A1003" s="13"/>
      <c r="B1003" s="24" t="s">
        <v>1338</v>
      </c>
      <c r="C1003" s="5" t="s">
        <v>310</v>
      </c>
      <c r="D1003" s="5" t="n">
        <v>30</v>
      </c>
      <c r="E1003" s="5" t="n">
        <v>30</v>
      </c>
      <c r="F1003" s="5" t="n">
        <v>30</v>
      </c>
      <c r="G1003" s="5" t="n">
        <v>30</v>
      </c>
      <c r="H1003" s="25" t="n">
        <f aca="false">SUM('PACC - SNCC.F.053'!$D1003:$G1003)</f>
        <v>120</v>
      </c>
      <c r="I1003" s="22" t="n">
        <v>2975</v>
      </c>
      <c r="J1003" s="22" t="n">
        <f aca="false">+H1003*I1003</f>
        <v>357000</v>
      </c>
      <c r="K1003" s="26" t="n">
        <f aca="false">SUM(J996:J1003)</f>
        <v>1742800</v>
      </c>
      <c r="L1003" s="1" t="s">
        <v>40</v>
      </c>
      <c r="M1003" s="5" t="s">
        <v>29</v>
      </c>
    </row>
    <row r="1004" s="1" customFormat="true" ht="12.75" hidden="false" customHeight="false" outlineLevel="0" collapsed="false">
      <c r="A1004" s="13" t="s">
        <v>431</v>
      </c>
      <c r="B1004" s="24"/>
      <c r="C1004" s="5"/>
      <c r="D1004" s="5"/>
      <c r="E1004" s="5"/>
      <c r="F1004" s="5"/>
      <c r="G1004" s="5"/>
      <c r="H1004" s="25"/>
      <c r="J1004" s="22"/>
      <c r="K1004" s="26"/>
    </row>
    <row r="1005" s="1" customFormat="true" ht="12.75" hidden="false" customHeight="false" outlineLevel="0" collapsed="false">
      <c r="A1005" s="13"/>
      <c r="B1005" s="24" t="s">
        <v>1339</v>
      </c>
      <c r="C1005" s="5" t="s">
        <v>42</v>
      </c>
      <c r="D1005" s="5" t="n">
        <v>20</v>
      </c>
      <c r="E1005" s="5" t="n">
        <v>20</v>
      </c>
      <c r="F1005" s="5" t="n">
        <v>20</v>
      </c>
      <c r="G1005" s="5" t="n">
        <v>19</v>
      </c>
      <c r="H1005" s="25" t="n">
        <f aca="false">SUM('PACC - SNCC.F.053'!$D1005:$G1005)</f>
        <v>79</v>
      </c>
      <c r="I1005" s="22" t="n">
        <v>225</v>
      </c>
      <c r="J1005" s="22" t="n">
        <f aca="false">+H1005*I1005</f>
        <v>17775</v>
      </c>
      <c r="K1005" s="26"/>
    </row>
    <row r="1006" s="1" customFormat="true" ht="12.75" hidden="false" customHeight="false" outlineLevel="0" collapsed="false">
      <c r="A1006" s="13"/>
      <c r="B1006" s="24" t="s">
        <v>1340</v>
      </c>
      <c r="C1006" s="5" t="s">
        <v>42</v>
      </c>
      <c r="D1006" s="5" t="n">
        <v>50</v>
      </c>
      <c r="E1006" s="5" t="n">
        <v>50</v>
      </c>
      <c r="F1006" s="5" t="n">
        <v>50</v>
      </c>
      <c r="G1006" s="5" t="n">
        <v>50</v>
      </c>
      <c r="H1006" s="25" t="n">
        <f aca="false">SUM('PACC - SNCC.F.053'!$D1006:$G1006)</f>
        <v>200</v>
      </c>
      <c r="I1006" s="22" t="n">
        <v>350</v>
      </c>
      <c r="J1006" s="22" t="n">
        <f aca="false">+H1006*I1006</f>
        <v>70000</v>
      </c>
      <c r="K1006" s="26"/>
    </row>
    <row r="1007" customFormat="false" ht="12.75" hidden="false" customHeight="false" outlineLevel="0" collapsed="false">
      <c r="A1007" s="5"/>
      <c r="B1007" s="24" t="s">
        <v>1341</v>
      </c>
      <c r="C1007" s="5" t="s">
        <v>42</v>
      </c>
      <c r="D1007" s="5" t="n">
        <v>12</v>
      </c>
      <c r="E1007" s="5" t="n">
        <v>12</v>
      </c>
      <c r="F1007" s="5" t="n">
        <v>12</v>
      </c>
      <c r="G1007" s="5" t="n">
        <v>12</v>
      </c>
      <c r="H1007" s="25" t="n">
        <f aca="false">SUM('PACC - SNCC.F.053'!$D1007:$G1007)</f>
        <v>48</v>
      </c>
      <c r="I1007" s="22" t="n">
        <v>105</v>
      </c>
      <c r="J1007" s="22" t="n">
        <f aca="false">+H1007*I1007</f>
        <v>5040</v>
      </c>
      <c r="K1007" s="26" t="n">
        <f aca="false">SUM(J1005:J1007)</f>
        <v>92815</v>
      </c>
      <c r="L1007" s="1" t="s">
        <v>48</v>
      </c>
      <c r="M1007" s="5" t="s">
        <v>29</v>
      </c>
    </row>
    <row r="1008" customFormat="false" ht="12.75" hidden="false" customHeight="false" outlineLevel="0" collapsed="false">
      <c r="A1008" s="13" t="s">
        <v>433</v>
      </c>
      <c r="B1008" s="24"/>
      <c r="C1008" s="5"/>
      <c r="D1008" s="5"/>
      <c r="E1008" s="5"/>
      <c r="F1008" s="5"/>
      <c r="G1008" s="5"/>
      <c r="H1008" s="25"/>
      <c r="I1008" s="22"/>
      <c r="J1008" s="22"/>
      <c r="K1008" s="26"/>
    </row>
    <row r="1009" customFormat="false" ht="12.75" hidden="false" customHeight="false" outlineLevel="0" collapsed="false">
      <c r="A1009" s="13"/>
      <c r="B1009" s="24" t="s">
        <v>1342</v>
      </c>
      <c r="C1009" s="5" t="s">
        <v>1343</v>
      </c>
      <c r="D1009" s="5" t="n">
        <v>25</v>
      </c>
      <c r="E1009" s="5" t="n">
        <v>25</v>
      </c>
      <c r="F1009" s="5" t="n">
        <v>25</v>
      </c>
      <c r="G1009" s="5" t="n">
        <v>25</v>
      </c>
      <c r="H1009" s="25" t="n">
        <f aca="false">SUM('PACC - SNCC.F.053'!$D1009:$G1009)</f>
        <v>100</v>
      </c>
      <c r="I1009" s="22" t="n">
        <v>840</v>
      </c>
      <c r="J1009" s="22" t="n">
        <f aca="false">+H1009*I1009</f>
        <v>84000</v>
      </c>
      <c r="K1009" s="26"/>
    </row>
    <row r="1010" customFormat="false" ht="12.75" hidden="false" customHeight="false" outlineLevel="0" collapsed="false">
      <c r="A1010" s="13"/>
      <c r="B1010" s="24" t="s">
        <v>1344</v>
      </c>
      <c r="C1010" s="5" t="s">
        <v>812</v>
      </c>
      <c r="D1010" s="5" t="n">
        <v>27</v>
      </c>
      <c r="E1010" s="5" t="n">
        <v>54</v>
      </c>
      <c r="F1010" s="5" t="n">
        <v>54</v>
      </c>
      <c r="G1010" s="5" t="n">
        <v>54</v>
      </c>
      <c r="H1010" s="25" t="n">
        <f aca="false">SUM('PACC - SNCC.F.053'!$D1010:$G1010)</f>
        <v>189</v>
      </c>
      <c r="I1010" s="22" t="n">
        <v>200</v>
      </c>
      <c r="J1010" s="22" t="n">
        <f aca="false">+H1010*I1010</f>
        <v>37800</v>
      </c>
      <c r="K1010" s="26"/>
    </row>
    <row r="1011" customFormat="false" ht="12.75" hidden="false" customHeight="false" outlineLevel="0" collapsed="false">
      <c r="A1011" s="13"/>
      <c r="B1011" s="24" t="s">
        <v>1345</v>
      </c>
      <c r="C1011" s="5" t="s">
        <v>1346</v>
      </c>
      <c r="D1011" s="5" t="n">
        <v>40</v>
      </c>
      <c r="E1011" s="5" t="n">
        <v>40</v>
      </c>
      <c r="F1011" s="5" t="n">
        <v>40</v>
      </c>
      <c r="G1011" s="5" t="n">
        <v>40</v>
      </c>
      <c r="H1011" s="25" t="n">
        <f aca="false">SUM('PACC - SNCC.F.053'!$D1011:$G1011)</f>
        <v>160</v>
      </c>
      <c r="I1011" s="22" t="n">
        <v>25</v>
      </c>
      <c r="J1011" s="22" t="n">
        <f aca="false">+H1011*I1011</f>
        <v>4000</v>
      </c>
      <c r="K1011" s="26"/>
    </row>
    <row r="1012" customFormat="false" ht="12.75" hidden="false" customHeight="false" outlineLevel="0" collapsed="false">
      <c r="A1012" s="13"/>
      <c r="B1012" s="24" t="s">
        <v>1347</v>
      </c>
      <c r="C1012" s="5" t="s">
        <v>42</v>
      </c>
      <c r="D1012" s="5" t="n">
        <v>300</v>
      </c>
      <c r="E1012" s="5" t="n">
        <v>300</v>
      </c>
      <c r="F1012" s="5" t="n">
        <v>300</v>
      </c>
      <c r="G1012" s="5" t="n">
        <v>300</v>
      </c>
      <c r="H1012" s="25" t="n">
        <f aca="false">SUM('PACC - SNCC.F.053'!$D1012:$G1012)</f>
        <v>1200</v>
      </c>
      <c r="I1012" s="22" t="n">
        <v>35</v>
      </c>
      <c r="J1012" s="22" t="n">
        <f aca="false">+H1012*I1012</f>
        <v>42000</v>
      </c>
      <c r="K1012" s="26"/>
    </row>
    <row r="1013" customFormat="false" ht="12.75" hidden="false" customHeight="false" outlineLevel="0" collapsed="false">
      <c r="A1013" s="13"/>
      <c r="B1013" s="24" t="s">
        <v>1348</v>
      </c>
      <c r="C1013" s="5" t="s">
        <v>42</v>
      </c>
      <c r="D1013" s="5" t="n">
        <v>10</v>
      </c>
      <c r="E1013" s="5" t="n">
        <v>10</v>
      </c>
      <c r="F1013" s="5" t="n">
        <v>10</v>
      </c>
      <c r="G1013" s="5" t="n">
        <v>10</v>
      </c>
      <c r="H1013" s="25" t="n">
        <f aca="false">SUM('PACC - SNCC.F.053'!$D1013:$G1013)</f>
        <v>40</v>
      </c>
      <c r="I1013" s="22" t="n">
        <v>35</v>
      </c>
      <c r="J1013" s="22" t="n">
        <f aca="false">+H1013*I1013</f>
        <v>1400</v>
      </c>
      <c r="K1013" s="26"/>
    </row>
    <row r="1014" customFormat="false" ht="12.75" hidden="false" customHeight="false" outlineLevel="0" collapsed="false">
      <c r="A1014" s="13"/>
      <c r="B1014" s="24" t="s">
        <v>1349</v>
      </c>
      <c r="C1014" s="5" t="s">
        <v>143</v>
      </c>
      <c r="D1014" s="5" t="n">
        <v>690</v>
      </c>
      <c r="E1014" s="5" t="n">
        <v>700</v>
      </c>
      <c r="F1014" s="5" t="n">
        <v>700</v>
      </c>
      <c r="G1014" s="5" t="n">
        <v>700</v>
      </c>
      <c r="H1014" s="25" t="n">
        <f aca="false">SUM('PACC - SNCC.F.053'!$D1014:$G1014)</f>
        <v>2790</v>
      </c>
      <c r="I1014" s="22" t="n">
        <v>159.78</v>
      </c>
      <c r="J1014" s="22" t="n">
        <f aca="false">+H1014*I1014</f>
        <v>445786.2</v>
      </c>
      <c r="K1014" s="26"/>
      <c r="M1014" s="5"/>
    </row>
    <row r="1015" customFormat="false" ht="12.75" hidden="false" customHeight="false" outlineLevel="0" collapsed="false">
      <c r="A1015" s="13"/>
      <c r="B1015" s="24" t="s">
        <v>1350</v>
      </c>
      <c r="C1015" s="5" t="s">
        <v>42</v>
      </c>
      <c r="D1015" s="5" t="n">
        <v>80</v>
      </c>
      <c r="E1015" s="5" t="n">
        <v>80</v>
      </c>
      <c r="F1015" s="5" t="n">
        <v>80</v>
      </c>
      <c r="G1015" s="5" t="n">
        <v>80</v>
      </c>
      <c r="H1015" s="25" t="n">
        <f aca="false">SUM('PACC - SNCC.F.053'!$D1015:$G1015)</f>
        <v>320</v>
      </c>
      <c r="I1015" s="22" t="n">
        <v>120</v>
      </c>
      <c r="J1015" s="22" t="n">
        <f aca="false">+H1015*I1015</f>
        <v>38400</v>
      </c>
      <c r="K1015" s="26"/>
    </row>
    <row r="1016" customFormat="false" ht="12.75" hidden="false" customHeight="false" outlineLevel="0" collapsed="false">
      <c r="A1016" s="13"/>
      <c r="B1016" s="24" t="s">
        <v>1351</v>
      </c>
      <c r="C1016" s="5" t="s">
        <v>42</v>
      </c>
      <c r="D1016" s="5" t="n">
        <v>10</v>
      </c>
      <c r="E1016" s="5" t="n">
        <v>10</v>
      </c>
      <c r="F1016" s="5" t="n">
        <v>10</v>
      </c>
      <c r="G1016" s="5" t="n">
        <v>10</v>
      </c>
      <c r="H1016" s="25" t="n">
        <f aca="false">SUM('PACC - SNCC.F.053'!$D1016:$G1016)</f>
        <v>40</v>
      </c>
      <c r="I1016" s="22" t="n">
        <v>150</v>
      </c>
      <c r="J1016" s="22" t="n">
        <f aca="false">+H1016*I1016</f>
        <v>6000</v>
      </c>
      <c r="K1016" s="26"/>
    </row>
    <row r="1017" customFormat="false" ht="12.75" hidden="false" customHeight="false" outlineLevel="0" collapsed="false">
      <c r="A1017" s="13"/>
      <c r="B1017" s="24" t="s">
        <v>1352</v>
      </c>
      <c r="C1017" s="5" t="s">
        <v>42</v>
      </c>
      <c r="D1017" s="5" t="n">
        <v>25</v>
      </c>
      <c r="E1017" s="5" t="n">
        <v>25</v>
      </c>
      <c r="F1017" s="5" t="n">
        <v>25</v>
      </c>
      <c r="G1017" s="5" t="n">
        <v>25</v>
      </c>
      <c r="H1017" s="25" t="n">
        <f aca="false">SUM('PACC - SNCC.F.053'!$D1017:$G1017)</f>
        <v>100</v>
      </c>
      <c r="I1017" s="22" t="n">
        <v>35</v>
      </c>
      <c r="J1017" s="22" t="n">
        <f aca="false">+H1017*I1017</f>
        <v>3500</v>
      </c>
      <c r="K1017" s="26"/>
    </row>
    <row r="1018" customFormat="false" ht="12.75" hidden="false" customHeight="false" outlineLevel="0" collapsed="false">
      <c r="A1018" s="13"/>
      <c r="B1018" s="24" t="s">
        <v>1353</v>
      </c>
      <c r="C1018" s="5" t="s">
        <v>42</v>
      </c>
      <c r="D1018" s="5" t="n">
        <v>10</v>
      </c>
      <c r="E1018" s="5" t="n">
        <v>10</v>
      </c>
      <c r="F1018" s="5" t="n">
        <v>10</v>
      </c>
      <c r="G1018" s="5" t="n">
        <v>10</v>
      </c>
      <c r="H1018" s="25" t="n">
        <f aca="false">SUM('PACC - SNCC.F.053'!$D1018:$G1018)</f>
        <v>40</v>
      </c>
      <c r="I1018" s="22" t="n">
        <v>150</v>
      </c>
      <c r="J1018" s="22" t="n">
        <f aca="false">+H1018*I1018</f>
        <v>6000</v>
      </c>
      <c r="K1018" s="26"/>
    </row>
    <row r="1019" customFormat="false" ht="12.75" hidden="false" customHeight="false" outlineLevel="0" collapsed="false">
      <c r="A1019" s="13"/>
      <c r="B1019" s="24" t="s">
        <v>1354</v>
      </c>
      <c r="C1019" s="5" t="s">
        <v>42</v>
      </c>
      <c r="D1019" s="5" t="n">
        <v>12</v>
      </c>
      <c r="E1019" s="5" t="n">
        <v>12</v>
      </c>
      <c r="F1019" s="5" t="n">
        <v>12</v>
      </c>
      <c r="G1019" s="5" t="n">
        <v>12</v>
      </c>
      <c r="H1019" s="25" t="n">
        <f aca="false">SUM('PACC - SNCC.F.053'!$D1019:$G1019)</f>
        <v>48</v>
      </c>
      <c r="I1019" s="22" t="n">
        <v>350</v>
      </c>
      <c r="J1019" s="22" t="n">
        <f aca="false">+H1019*I1019</f>
        <v>16800</v>
      </c>
      <c r="K1019" s="26"/>
    </row>
    <row r="1020" customFormat="false" ht="12.75" hidden="false" customHeight="false" outlineLevel="0" collapsed="false">
      <c r="A1020" s="13"/>
      <c r="B1020" s="24" t="s">
        <v>1355</v>
      </c>
      <c r="C1020" s="5" t="s">
        <v>42</v>
      </c>
      <c r="D1020" s="5" t="n">
        <v>104</v>
      </c>
      <c r="E1020" s="5" t="n">
        <v>104</v>
      </c>
      <c r="F1020" s="5" t="n">
        <v>104</v>
      </c>
      <c r="G1020" s="5" t="n">
        <v>104</v>
      </c>
      <c r="H1020" s="25" t="n">
        <f aca="false">SUM('PACC - SNCC.F.053'!$D1020:$G1020)</f>
        <v>416</v>
      </c>
      <c r="I1020" s="22" t="n">
        <v>190</v>
      </c>
      <c r="J1020" s="22" t="n">
        <f aca="false">+H1020*I1020</f>
        <v>79040</v>
      </c>
      <c r="K1020" s="26"/>
    </row>
    <row r="1021" customFormat="false" ht="12.75" hidden="false" customHeight="false" outlineLevel="0" collapsed="false">
      <c r="A1021" s="13"/>
      <c r="B1021" s="24" t="s">
        <v>1356</v>
      </c>
      <c r="C1021" s="5" t="s">
        <v>27</v>
      </c>
      <c r="D1021" s="5" t="n">
        <v>19</v>
      </c>
      <c r="E1021" s="5" t="n">
        <v>19</v>
      </c>
      <c r="F1021" s="5" t="n">
        <v>19</v>
      </c>
      <c r="G1021" s="5" t="n">
        <v>19</v>
      </c>
      <c r="H1021" s="25" t="n">
        <f aca="false">SUM('PACC - SNCC.F.053'!$D1021:$G1021)</f>
        <v>76</v>
      </c>
      <c r="I1021" s="22" t="n">
        <v>195</v>
      </c>
      <c r="J1021" s="22" t="n">
        <f aca="false">+H1021*I1021</f>
        <v>14820</v>
      </c>
      <c r="K1021" s="26"/>
    </row>
    <row r="1022" customFormat="false" ht="12.75" hidden="false" customHeight="false" outlineLevel="0" collapsed="false">
      <c r="A1022" s="13"/>
      <c r="B1022" s="24" t="s">
        <v>1357</v>
      </c>
      <c r="C1022" s="5" t="s">
        <v>42</v>
      </c>
      <c r="D1022" s="5" t="n">
        <v>20</v>
      </c>
      <c r="E1022" s="5" t="n">
        <v>22</v>
      </c>
      <c r="F1022" s="5" t="n">
        <v>22</v>
      </c>
      <c r="G1022" s="5" t="n">
        <v>22</v>
      </c>
      <c r="H1022" s="25" t="n">
        <f aca="false">SUM('PACC - SNCC.F.053'!$D1022:$G1022)</f>
        <v>86</v>
      </c>
      <c r="I1022" s="22" t="n">
        <v>80</v>
      </c>
      <c r="J1022" s="22" t="n">
        <f aca="false">+H1022*I1022</f>
        <v>6880</v>
      </c>
      <c r="K1022" s="26"/>
    </row>
    <row r="1023" customFormat="false" ht="12.75" hidden="false" customHeight="false" outlineLevel="0" collapsed="false">
      <c r="A1023" s="13"/>
      <c r="B1023" s="24" t="s">
        <v>1358</v>
      </c>
      <c r="C1023" s="5" t="s">
        <v>42</v>
      </c>
      <c r="D1023" s="5" t="n">
        <v>25</v>
      </c>
      <c r="E1023" s="5" t="n">
        <v>25</v>
      </c>
      <c r="F1023" s="5" t="n">
        <v>25</v>
      </c>
      <c r="G1023" s="5" t="n">
        <v>25</v>
      </c>
      <c r="H1023" s="25" t="n">
        <f aca="false">SUM('PACC - SNCC.F.053'!$D1023:$G1023)</f>
        <v>100</v>
      </c>
      <c r="I1023" s="22" t="n">
        <v>125</v>
      </c>
      <c r="J1023" s="22" t="n">
        <f aca="false">+H1023*I1023</f>
        <v>12500</v>
      </c>
      <c r="K1023" s="26"/>
    </row>
    <row r="1024" customFormat="false" ht="12.75" hidden="false" customHeight="false" outlineLevel="0" collapsed="false">
      <c r="A1024" s="13"/>
      <c r="B1024" s="24" t="s">
        <v>1359</v>
      </c>
      <c r="C1024" s="5" t="s">
        <v>27</v>
      </c>
      <c r="D1024" s="5" t="n">
        <v>10</v>
      </c>
      <c r="E1024" s="5" t="n">
        <v>10</v>
      </c>
      <c r="F1024" s="5" t="n">
        <v>10</v>
      </c>
      <c r="G1024" s="5" t="n">
        <v>10</v>
      </c>
      <c r="H1024" s="25" t="n">
        <f aca="false">SUM('PACC - SNCC.F.053'!$D1024:$G1024)</f>
        <v>40</v>
      </c>
      <c r="I1024" s="22" t="n">
        <v>375</v>
      </c>
      <c r="J1024" s="22" t="n">
        <f aca="false">+H1024*I1024</f>
        <v>15000</v>
      </c>
      <c r="K1024" s="26"/>
    </row>
    <row r="1025" customFormat="false" ht="12.75" hidden="false" customHeight="false" outlineLevel="0" collapsed="false">
      <c r="A1025" s="13"/>
      <c r="B1025" s="24" t="s">
        <v>1360</v>
      </c>
      <c r="C1025" s="5" t="s">
        <v>27</v>
      </c>
      <c r="D1025" s="5" t="n">
        <v>25</v>
      </c>
      <c r="E1025" s="5" t="n">
        <v>25</v>
      </c>
      <c r="F1025" s="5" t="n">
        <v>25</v>
      </c>
      <c r="G1025" s="5" t="n">
        <v>25</v>
      </c>
      <c r="H1025" s="25" t="n">
        <f aca="false">SUM('PACC - SNCC.F.053'!$D1025:$G1025)</f>
        <v>100</v>
      </c>
      <c r="I1025" s="22" t="n">
        <v>125</v>
      </c>
      <c r="J1025" s="22" t="n">
        <f aca="false">+H1025*I1025</f>
        <v>12500</v>
      </c>
      <c r="K1025" s="26"/>
    </row>
    <row r="1026" customFormat="false" ht="12.75" hidden="false" customHeight="false" outlineLevel="0" collapsed="false">
      <c r="A1026" s="13"/>
      <c r="B1026" s="24" t="s">
        <v>1361</v>
      </c>
      <c r="C1026" s="5" t="s">
        <v>27</v>
      </c>
      <c r="D1026" s="5" t="n">
        <v>30</v>
      </c>
      <c r="E1026" s="5" t="n">
        <v>30</v>
      </c>
      <c r="F1026" s="5" t="n">
        <v>30</v>
      </c>
      <c r="G1026" s="5" t="n">
        <v>30</v>
      </c>
      <c r="H1026" s="25" t="n">
        <f aca="false">SUM('PACC - SNCC.F.053'!$D1026:$G1026)</f>
        <v>120</v>
      </c>
      <c r="I1026" s="22" t="n">
        <v>130</v>
      </c>
      <c r="J1026" s="22" t="n">
        <f aca="false">+H1026*I1026</f>
        <v>15600</v>
      </c>
      <c r="K1026" s="26"/>
    </row>
    <row r="1027" s="1" customFormat="true" ht="12.75" hidden="false" customHeight="false" outlineLevel="0" collapsed="false">
      <c r="A1027" s="13"/>
      <c r="B1027" s="24" t="s">
        <v>1362</v>
      </c>
      <c r="C1027" s="5" t="s">
        <v>27</v>
      </c>
      <c r="D1027" s="5" t="n">
        <v>1</v>
      </c>
      <c r="E1027" s="5" t="n">
        <v>1</v>
      </c>
      <c r="F1027" s="5" t="n">
        <v>1</v>
      </c>
      <c r="G1027" s="5" t="n">
        <v>1</v>
      </c>
      <c r="H1027" s="25" t="n">
        <f aca="false">SUM('PACC - SNCC.F.053'!$D1027:$G1027)</f>
        <v>4</v>
      </c>
      <c r="I1027" s="22" t="n">
        <v>300</v>
      </c>
      <c r="J1027" s="22" t="n">
        <f aca="false">+H1027*I1027</f>
        <v>1200</v>
      </c>
      <c r="K1027" s="26"/>
    </row>
    <row r="1028" s="1" customFormat="true" ht="12.75" hidden="false" customHeight="false" outlineLevel="0" collapsed="false">
      <c r="A1028" s="13"/>
      <c r="B1028" s="24" t="s">
        <v>1363</v>
      </c>
      <c r="C1028" s="5" t="s">
        <v>42</v>
      </c>
      <c r="D1028" s="5" t="n">
        <v>10</v>
      </c>
      <c r="E1028" s="5" t="n">
        <v>10</v>
      </c>
      <c r="F1028" s="5" t="n">
        <v>10</v>
      </c>
      <c r="G1028" s="5" t="n">
        <v>10</v>
      </c>
      <c r="H1028" s="25" t="n">
        <f aca="false">SUM('PACC - SNCC.F.053'!$D1028:$G1028)</f>
        <v>40</v>
      </c>
      <c r="I1028" s="22" t="n">
        <v>50</v>
      </c>
      <c r="J1028" s="22" t="n">
        <f aca="false">+H1028*I1028</f>
        <v>2000</v>
      </c>
      <c r="K1028" s="26"/>
    </row>
    <row r="1029" s="1" customFormat="true" ht="12.75" hidden="false" customHeight="false" outlineLevel="0" collapsed="false">
      <c r="A1029" s="13"/>
      <c r="B1029" s="24" t="s">
        <v>1364</v>
      </c>
      <c r="C1029" s="5" t="s">
        <v>27</v>
      </c>
      <c r="D1029" s="5" t="n">
        <v>15</v>
      </c>
      <c r="E1029" s="5" t="n">
        <v>15</v>
      </c>
      <c r="F1029" s="5" t="n">
        <v>15</v>
      </c>
      <c r="G1029" s="5" t="n">
        <v>15</v>
      </c>
      <c r="H1029" s="25" t="n">
        <f aca="false">SUM('PACC - SNCC.F.053'!$D1029:$G1029)</f>
        <v>60</v>
      </c>
      <c r="I1029" s="22" t="n">
        <v>200</v>
      </c>
      <c r="J1029" s="22" t="n">
        <f aca="false">+H1029*I1029</f>
        <v>12000</v>
      </c>
      <c r="K1029" s="26" t="n">
        <f aca="false">SUM(J1009:J1029)</f>
        <v>857226.2</v>
      </c>
      <c r="L1029" s="1" t="s">
        <v>40</v>
      </c>
      <c r="M1029" s="5" t="s">
        <v>29</v>
      </c>
    </row>
    <row r="1030" s="1" customFormat="true" ht="12.75" hidden="false" customHeight="false" outlineLevel="0" collapsed="false">
      <c r="A1030" s="13" t="s">
        <v>435</v>
      </c>
      <c r="B1030" s="24"/>
      <c r="C1030" s="5"/>
      <c r="D1030" s="5"/>
      <c r="E1030" s="5"/>
      <c r="F1030" s="5"/>
      <c r="G1030" s="5"/>
      <c r="H1030" s="25"/>
      <c r="J1030" s="22"/>
      <c r="K1030" s="26"/>
    </row>
    <row r="1031" s="1" customFormat="true" ht="12.75" hidden="false" customHeight="false" outlineLevel="0" collapsed="false">
      <c r="A1031" s="13"/>
      <c r="B1031" s="24" t="s">
        <v>1365</v>
      </c>
      <c r="C1031" s="5" t="s">
        <v>42</v>
      </c>
      <c r="D1031" s="5" t="n">
        <v>1</v>
      </c>
      <c r="E1031" s="5" t="n">
        <v>1</v>
      </c>
      <c r="F1031" s="5" t="n">
        <v>1</v>
      </c>
      <c r="G1031" s="5" t="n">
        <v>1</v>
      </c>
      <c r="H1031" s="25" t="n">
        <f aca="false">SUM('PACC - SNCC.F.053'!$D1031:$G1031)</f>
        <v>4</v>
      </c>
      <c r="I1031" s="22" t="n">
        <v>1000</v>
      </c>
      <c r="J1031" s="22" t="n">
        <f aca="false">+H1031*I1031</f>
        <v>4000</v>
      </c>
      <c r="K1031" s="26" t="n">
        <f aca="false">SUM(J1031)</f>
        <v>4000</v>
      </c>
      <c r="L1031" s="1" t="s">
        <v>48</v>
      </c>
      <c r="M1031" s="5" t="s">
        <v>29</v>
      </c>
    </row>
    <row r="1032" s="1" customFormat="true" ht="12.75" hidden="false" customHeight="false" outlineLevel="0" collapsed="false">
      <c r="A1032" s="13" t="s">
        <v>486</v>
      </c>
      <c r="B1032" s="24"/>
      <c r="C1032" s="5"/>
      <c r="D1032" s="5"/>
      <c r="E1032" s="5"/>
      <c r="F1032" s="5"/>
      <c r="G1032" s="5"/>
      <c r="H1032" s="25"/>
      <c r="J1032" s="22"/>
      <c r="K1032" s="26"/>
    </row>
    <row r="1033" s="1" customFormat="true" ht="12.75" hidden="false" customHeight="false" outlineLevel="0" collapsed="false">
      <c r="A1033" s="13"/>
      <c r="B1033" s="24" t="s">
        <v>1366</v>
      </c>
      <c r="C1033" s="5" t="s">
        <v>42</v>
      </c>
      <c r="D1033" s="24" t="n">
        <v>5000</v>
      </c>
      <c r="E1033" s="24" t="n">
        <v>5000</v>
      </c>
      <c r="F1033" s="24" t="n">
        <v>5000</v>
      </c>
      <c r="G1033" s="24" t="n">
        <v>5000</v>
      </c>
      <c r="H1033" s="32" t="n">
        <f aca="false">SUM('PACC - SNCC.F.053'!$D1033:$G1033)</f>
        <v>20000</v>
      </c>
      <c r="I1033" s="31" t="n">
        <v>92.5</v>
      </c>
      <c r="J1033" s="33" t="n">
        <f aca="false">+H1033*I1033</f>
        <v>1850000</v>
      </c>
      <c r="K1033" s="26" t="n">
        <f aca="false">SUM(J1033)</f>
        <v>1850000</v>
      </c>
      <c r="L1033" s="1" t="s">
        <v>40</v>
      </c>
      <c r="M1033" s="5" t="s">
        <v>29</v>
      </c>
    </row>
    <row r="1034" s="1" customFormat="true" ht="12.75" hidden="false" customHeight="false" outlineLevel="0" collapsed="false">
      <c r="A1034" s="13" t="s">
        <v>531</v>
      </c>
      <c r="B1034" s="24"/>
      <c r="C1034" s="5"/>
      <c r="D1034" s="5"/>
      <c r="E1034" s="5"/>
      <c r="F1034" s="5"/>
      <c r="G1034" s="5"/>
      <c r="H1034" s="25"/>
      <c r="I1034" s="22"/>
      <c r="J1034" s="22"/>
      <c r="K1034" s="26"/>
    </row>
    <row r="1035" s="1" customFormat="true" ht="12.75" hidden="false" customHeight="false" outlineLevel="0" collapsed="false">
      <c r="A1035" s="5"/>
      <c r="B1035" s="24" t="s">
        <v>1367</v>
      </c>
      <c r="C1035" s="5" t="s">
        <v>42</v>
      </c>
      <c r="D1035" s="5" t="n">
        <v>3</v>
      </c>
      <c r="E1035" s="5" t="n">
        <v>3</v>
      </c>
      <c r="F1035" s="5" t="n">
        <v>3</v>
      </c>
      <c r="G1035" s="5" t="n">
        <v>3</v>
      </c>
      <c r="H1035" s="25" t="n">
        <f aca="false">SUM('PACC - SNCC.F.053'!$D1035:$G1035)</f>
        <v>12</v>
      </c>
      <c r="I1035" s="22" t="n">
        <v>400</v>
      </c>
      <c r="J1035" s="22" t="n">
        <f aca="false">+H1035*I1035</f>
        <v>4800</v>
      </c>
      <c r="K1035" s="26"/>
    </row>
    <row r="1036" s="1" customFormat="true" ht="12.75" hidden="false" customHeight="false" outlineLevel="0" collapsed="false">
      <c r="A1036" s="5"/>
      <c r="B1036" s="24" t="s">
        <v>1368</v>
      </c>
      <c r="C1036" s="5" t="s">
        <v>42</v>
      </c>
      <c r="D1036" s="5" t="n">
        <v>2</v>
      </c>
      <c r="E1036" s="5" t="n">
        <v>2</v>
      </c>
      <c r="F1036" s="5" t="n">
        <v>2</v>
      </c>
      <c r="G1036" s="5" t="n">
        <v>2</v>
      </c>
      <c r="H1036" s="25" t="n">
        <f aca="false">SUM('PACC - SNCC.F.053'!$D1036:$G1036)</f>
        <v>8</v>
      </c>
      <c r="I1036" s="22" t="n">
        <v>4650</v>
      </c>
      <c r="J1036" s="22" t="n">
        <f aca="false">+H1036*I1036</f>
        <v>37200</v>
      </c>
      <c r="K1036" s="26"/>
    </row>
    <row r="1037" s="1" customFormat="true" ht="12.75" hidden="false" customHeight="false" outlineLevel="0" collapsed="false">
      <c r="A1037" s="5"/>
      <c r="B1037" s="24" t="s">
        <v>1369</v>
      </c>
      <c r="C1037" s="5" t="s">
        <v>42</v>
      </c>
      <c r="D1037" s="5" t="n">
        <v>1</v>
      </c>
      <c r="E1037" s="5" t="n">
        <v>1</v>
      </c>
      <c r="F1037" s="5" t="n">
        <v>1</v>
      </c>
      <c r="G1037" s="5" t="n">
        <v>1</v>
      </c>
      <c r="H1037" s="25" t="n">
        <f aca="false">SUM('PACC - SNCC.F.053'!$D1037:$G1037)</f>
        <v>4</v>
      </c>
      <c r="I1037" s="22" t="n">
        <v>2010</v>
      </c>
      <c r="J1037" s="22" t="n">
        <f aca="false">+H1037*I1037</f>
        <v>8040</v>
      </c>
      <c r="K1037" s="26"/>
    </row>
    <row r="1038" s="1" customFormat="true" ht="12.75" hidden="false" customHeight="false" outlineLevel="0" collapsed="false">
      <c r="A1038" s="13"/>
      <c r="B1038" s="24" t="s">
        <v>1370</v>
      </c>
      <c r="C1038" s="5" t="s">
        <v>42</v>
      </c>
      <c r="D1038" s="5" t="n">
        <v>5</v>
      </c>
      <c r="E1038" s="5" t="n">
        <v>5</v>
      </c>
      <c r="F1038" s="5" t="n">
        <v>5</v>
      </c>
      <c r="G1038" s="5" t="n">
        <v>5</v>
      </c>
      <c r="H1038" s="25" t="n">
        <f aca="false">SUM('PACC - SNCC.F.053'!$D1038:$G1038)</f>
        <v>20</v>
      </c>
      <c r="I1038" s="22" t="n">
        <v>7350</v>
      </c>
      <c r="J1038" s="22" t="n">
        <f aca="false">+H1038*I1038</f>
        <v>147000</v>
      </c>
      <c r="K1038" s="26" t="n">
        <f aca="false">SUM(J1035:J1038)</f>
        <v>197040</v>
      </c>
      <c r="L1038" s="1" t="s">
        <v>48</v>
      </c>
      <c r="M1038" s="5" t="s">
        <v>29</v>
      </c>
    </row>
    <row r="1039" s="1" customFormat="true" ht="12.75" hidden="false" customHeight="false" outlineLevel="0" collapsed="false">
      <c r="A1039" s="13" t="s">
        <v>539</v>
      </c>
      <c r="B1039" s="24"/>
      <c r="C1039" s="5"/>
      <c r="D1039" s="5"/>
      <c r="E1039" s="5"/>
      <c r="F1039" s="5"/>
      <c r="G1039" s="5"/>
      <c r="H1039" s="25"/>
      <c r="I1039" s="22"/>
      <c r="J1039" s="22"/>
      <c r="K1039" s="26"/>
    </row>
    <row r="1040" s="1" customFormat="true" ht="12.75" hidden="false" customHeight="false" outlineLevel="0" collapsed="false">
      <c r="A1040" s="13"/>
      <c r="B1040" s="24" t="s">
        <v>1371</v>
      </c>
      <c r="C1040" s="5" t="s">
        <v>42</v>
      </c>
      <c r="D1040" s="5" t="n">
        <v>250</v>
      </c>
      <c r="E1040" s="5" t="n">
        <v>250</v>
      </c>
      <c r="F1040" s="5" t="n">
        <v>250</v>
      </c>
      <c r="G1040" s="5" t="n">
        <v>250</v>
      </c>
      <c r="H1040" s="25" t="n">
        <f aca="false">SUM('PACC - SNCC.F.053'!$D1040:$G1040)</f>
        <v>1000</v>
      </c>
      <c r="I1040" s="22" t="n">
        <v>400</v>
      </c>
      <c r="J1040" s="22" t="n">
        <f aca="false">+H1040*I1040</f>
        <v>400000</v>
      </c>
      <c r="K1040" s="26"/>
    </row>
    <row r="1041" customFormat="false" ht="12.75" hidden="false" customHeight="false" outlineLevel="0" collapsed="false">
      <c r="A1041" s="13"/>
      <c r="B1041" s="24" t="s">
        <v>1372</v>
      </c>
      <c r="C1041" s="5" t="s">
        <v>42</v>
      </c>
      <c r="D1041" s="5" t="n">
        <v>20</v>
      </c>
      <c r="E1041" s="5" t="n">
        <v>20</v>
      </c>
      <c r="F1041" s="5" t="n">
        <v>20</v>
      </c>
      <c r="G1041" s="5" t="n">
        <v>20</v>
      </c>
      <c r="H1041" s="25" t="n">
        <f aca="false">SUM('PACC - SNCC.F.053'!$D1041:$G1041)</f>
        <v>80</v>
      </c>
      <c r="I1041" s="22" t="n">
        <v>300</v>
      </c>
      <c r="J1041" s="22" t="n">
        <f aca="false">+H1041*I1041</f>
        <v>24000</v>
      </c>
      <c r="K1041" s="26"/>
    </row>
    <row r="1042" customFormat="false" ht="12.75" hidden="false" customHeight="false" outlineLevel="0" collapsed="false">
      <c r="A1042" s="13"/>
      <c r="B1042" s="24" t="s">
        <v>1373</v>
      </c>
      <c r="C1042" s="5" t="s">
        <v>42</v>
      </c>
      <c r="D1042" s="5" t="n">
        <v>300</v>
      </c>
      <c r="E1042" s="5" t="n">
        <v>300</v>
      </c>
      <c r="F1042" s="5" t="n">
        <v>300</v>
      </c>
      <c r="G1042" s="5" t="n">
        <v>300</v>
      </c>
      <c r="H1042" s="25" t="n">
        <f aca="false">SUM('PACC - SNCC.F.053'!$D1042:$G1042)</f>
        <v>1200</v>
      </c>
      <c r="I1042" s="22" t="n">
        <v>550</v>
      </c>
      <c r="J1042" s="22" t="n">
        <f aca="false">+H1042*I1042</f>
        <v>660000</v>
      </c>
      <c r="K1042" s="26"/>
    </row>
    <row r="1043" customFormat="false" ht="12.75" hidden="false" customHeight="false" outlineLevel="0" collapsed="false">
      <c r="A1043" s="13"/>
      <c r="B1043" s="24" t="s">
        <v>1374</v>
      </c>
      <c r="C1043" s="5" t="s">
        <v>42</v>
      </c>
      <c r="D1043" s="5" t="n">
        <v>325</v>
      </c>
      <c r="E1043" s="5" t="n">
        <v>325</v>
      </c>
      <c r="F1043" s="5" t="n">
        <v>325</v>
      </c>
      <c r="G1043" s="5" t="n">
        <v>325</v>
      </c>
      <c r="H1043" s="25" t="n">
        <f aca="false">SUM('PACC - SNCC.F.053'!$D1043:$G1043)</f>
        <v>1300</v>
      </c>
      <c r="I1043" s="22" t="n">
        <v>280</v>
      </c>
      <c r="J1043" s="22" t="n">
        <f aca="false">+H1043*I1043</f>
        <v>364000</v>
      </c>
      <c r="K1043" s="26"/>
    </row>
    <row r="1044" customFormat="false" ht="12.75" hidden="false" customHeight="false" outlineLevel="0" collapsed="false">
      <c r="A1044" s="13"/>
      <c r="B1044" s="24" t="s">
        <v>1375</v>
      </c>
      <c r="C1044" s="5" t="s">
        <v>42</v>
      </c>
      <c r="D1044" s="5" t="n">
        <v>488</v>
      </c>
      <c r="E1044" s="5" t="n">
        <v>490</v>
      </c>
      <c r="F1044" s="5" t="n">
        <v>490</v>
      </c>
      <c r="G1044" s="5" t="n">
        <v>490</v>
      </c>
      <c r="H1044" s="25" t="n">
        <f aca="false">SUM('PACC - SNCC.F.053'!$D1044:$G1044)</f>
        <v>1958</v>
      </c>
      <c r="I1044" s="22" t="n">
        <v>180</v>
      </c>
      <c r="J1044" s="22" t="n">
        <f aca="false">+H1044*I1044</f>
        <v>352440</v>
      </c>
      <c r="K1044" s="26"/>
    </row>
    <row r="1045" customFormat="false" ht="12.75" hidden="false" customHeight="false" outlineLevel="0" collapsed="false">
      <c r="A1045" s="13"/>
      <c r="B1045" s="24" t="s">
        <v>1376</v>
      </c>
      <c r="C1045" s="5" t="s">
        <v>42</v>
      </c>
      <c r="D1045" s="5" t="n">
        <v>90</v>
      </c>
      <c r="E1045" s="5" t="n">
        <v>90</v>
      </c>
      <c r="F1045" s="5" t="n">
        <v>90</v>
      </c>
      <c r="G1045" s="5" t="n">
        <v>90</v>
      </c>
      <c r="H1045" s="25" t="n">
        <f aca="false">SUM('PACC - SNCC.F.053'!$D1045:$G1045)</f>
        <v>360</v>
      </c>
      <c r="I1045" s="22" t="n">
        <v>1800</v>
      </c>
      <c r="J1045" s="22" t="n">
        <f aca="false">+H1045*I1045</f>
        <v>648000</v>
      </c>
      <c r="K1045" s="26"/>
    </row>
    <row r="1046" customFormat="false" ht="12.75" hidden="false" customHeight="false" outlineLevel="0" collapsed="false">
      <c r="A1046" s="13"/>
      <c r="B1046" s="24" t="s">
        <v>1377</v>
      </c>
      <c r="C1046" s="5" t="s">
        <v>42</v>
      </c>
      <c r="D1046" s="5" t="n">
        <v>406</v>
      </c>
      <c r="E1046" s="5" t="n">
        <v>464</v>
      </c>
      <c r="F1046" s="5" t="n">
        <v>464</v>
      </c>
      <c r="G1046" s="5" t="n">
        <v>464</v>
      </c>
      <c r="H1046" s="25" t="n">
        <f aca="false">SUM('PACC - SNCC.F.053'!$D1046:$G1046)</f>
        <v>1798</v>
      </c>
      <c r="I1046" s="22" t="n">
        <v>250</v>
      </c>
      <c r="J1046" s="22" t="n">
        <f aca="false">+H1046*I1046</f>
        <v>449500</v>
      </c>
      <c r="K1046" s="26" t="n">
        <f aca="false">SUM(J1040:J1046)</f>
        <v>2897940</v>
      </c>
      <c r="L1046" s="1" t="s">
        <v>40</v>
      </c>
      <c r="M1046" s="5" t="s">
        <v>29</v>
      </c>
    </row>
    <row r="1047" customFormat="false" ht="12.75" hidden="false" customHeight="false" outlineLevel="0" collapsed="false">
      <c r="A1047" s="13" t="s">
        <v>555</v>
      </c>
      <c r="B1047" s="24"/>
      <c r="C1047" s="5"/>
      <c r="D1047" s="5"/>
      <c r="E1047" s="5"/>
      <c r="F1047" s="5"/>
      <c r="G1047" s="5"/>
      <c r="H1047" s="25"/>
      <c r="I1047" s="22"/>
      <c r="J1047" s="22"/>
      <c r="K1047" s="26"/>
    </row>
    <row r="1048" customFormat="false" ht="12.75" hidden="false" customHeight="false" outlineLevel="0" collapsed="false">
      <c r="A1048" s="5"/>
      <c r="B1048" s="24" t="s">
        <v>1378</v>
      </c>
      <c r="C1048" s="5" t="s">
        <v>42</v>
      </c>
      <c r="D1048" s="5" t="n">
        <v>3</v>
      </c>
      <c r="E1048" s="5" t="n">
        <v>3</v>
      </c>
      <c r="F1048" s="5" t="n">
        <v>3</v>
      </c>
      <c r="G1048" s="5" t="n">
        <v>3</v>
      </c>
      <c r="H1048" s="25" t="n">
        <f aca="false">SUM('PACC - SNCC.F.053'!$D1048:$G1048)</f>
        <v>12</v>
      </c>
      <c r="I1048" s="22" t="n">
        <v>550</v>
      </c>
      <c r="J1048" s="22" t="n">
        <f aca="false">+H1048*I1048</f>
        <v>6600</v>
      </c>
      <c r="K1048" s="26"/>
    </row>
    <row r="1049" customFormat="false" ht="12.75" hidden="false" customHeight="false" outlineLevel="0" collapsed="false">
      <c r="A1049" s="13"/>
      <c r="B1049" s="24" t="s">
        <v>1378</v>
      </c>
      <c r="C1049" s="5" t="s">
        <v>42</v>
      </c>
      <c r="D1049" s="5"/>
      <c r="E1049" s="5" t="n">
        <v>1</v>
      </c>
      <c r="F1049" s="5" t="n">
        <v>1</v>
      </c>
      <c r="G1049" s="5" t="n">
        <v>1</v>
      </c>
      <c r="H1049" s="25" t="n">
        <f aca="false">SUM('PACC - SNCC.F.053'!$D1049:$G1049)</f>
        <v>3</v>
      </c>
      <c r="I1049" s="22" t="n">
        <v>2500</v>
      </c>
      <c r="J1049" s="22" t="n">
        <f aca="false">+H1049*I1049</f>
        <v>7500</v>
      </c>
      <c r="K1049" s="26" t="n">
        <f aca="false">SUM(J1048:J1049)</f>
        <v>14100</v>
      </c>
      <c r="L1049" s="1" t="s">
        <v>48</v>
      </c>
      <c r="M1049" s="5" t="s">
        <v>29</v>
      </c>
    </row>
    <row r="1050" customFormat="false" ht="12.75" hidden="false" customHeight="false" outlineLevel="0" collapsed="false">
      <c r="A1050" s="13" t="s">
        <v>561</v>
      </c>
      <c r="B1050" s="24"/>
      <c r="C1050" s="5"/>
      <c r="D1050" s="5"/>
      <c r="E1050" s="5"/>
      <c r="F1050" s="5"/>
      <c r="G1050" s="5"/>
      <c r="H1050" s="25"/>
      <c r="I1050" s="22"/>
      <c r="J1050" s="22"/>
      <c r="K1050" s="26"/>
    </row>
    <row r="1051" customFormat="false" ht="12.75" hidden="false" customHeight="false" outlineLevel="0" collapsed="false">
      <c r="A1051" s="13"/>
      <c r="B1051" s="24" t="s">
        <v>1379</v>
      </c>
      <c r="C1051" s="5" t="s">
        <v>42</v>
      </c>
      <c r="D1051" s="5" t="n">
        <v>12</v>
      </c>
      <c r="E1051" s="5" t="n">
        <v>12</v>
      </c>
      <c r="F1051" s="5" t="n">
        <v>12</v>
      </c>
      <c r="G1051" s="5" t="n">
        <v>12</v>
      </c>
      <c r="H1051" s="25" t="n">
        <f aca="false">SUM('PACC - SNCC.F.053'!$D1051:$G1051)</f>
        <v>48</v>
      </c>
      <c r="I1051" s="22" t="n">
        <v>1350</v>
      </c>
      <c r="J1051" s="22" t="n">
        <f aca="false">+H1051*I1051</f>
        <v>64800</v>
      </c>
      <c r="K1051" s="26"/>
    </row>
    <row r="1052" customFormat="false" ht="12.75" hidden="false" customHeight="false" outlineLevel="0" collapsed="false">
      <c r="A1052" s="13"/>
      <c r="B1052" s="24" t="s">
        <v>1380</v>
      </c>
      <c r="C1052" s="5" t="s">
        <v>42</v>
      </c>
      <c r="D1052" s="5" t="n">
        <v>3</v>
      </c>
      <c r="E1052" s="5" t="n">
        <v>3</v>
      </c>
      <c r="F1052" s="5" t="n">
        <v>3</v>
      </c>
      <c r="G1052" s="5" t="n">
        <v>3</v>
      </c>
      <c r="H1052" s="25" t="n">
        <f aca="false">SUM('PACC - SNCC.F.053'!$D1052:$G1052)</f>
        <v>12</v>
      </c>
      <c r="I1052" s="22" t="n">
        <v>1350</v>
      </c>
      <c r="J1052" s="22" t="n">
        <f aca="false">+H1052*I1052</f>
        <v>16200</v>
      </c>
      <c r="K1052" s="26"/>
    </row>
    <row r="1053" customFormat="false" ht="12.75" hidden="false" customHeight="false" outlineLevel="0" collapsed="false">
      <c r="A1053" s="13"/>
      <c r="B1053" s="24" t="s">
        <v>1381</v>
      </c>
      <c r="C1053" s="5" t="s">
        <v>42</v>
      </c>
      <c r="D1053" s="5" t="n">
        <v>4</v>
      </c>
      <c r="E1053" s="5" t="n">
        <v>4</v>
      </c>
      <c r="F1053" s="5" t="n">
        <v>4</v>
      </c>
      <c r="G1053" s="5" t="n">
        <v>4</v>
      </c>
      <c r="H1053" s="25" t="n">
        <f aca="false">SUM('PACC - SNCC.F.053'!$D1053:$G1053)</f>
        <v>16</v>
      </c>
      <c r="I1053" s="22" t="n">
        <v>1350</v>
      </c>
      <c r="J1053" s="22" t="n">
        <f aca="false">+H1053*I1053</f>
        <v>21600</v>
      </c>
      <c r="K1053" s="26"/>
    </row>
    <row r="1054" s="1" customFormat="true" ht="12.75" hidden="false" customHeight="false" outlineLevel="0" collapsed="false">
      <c r="A1054" s="13"/>
      <c r="B1054" s="24" t="s">
        <v>1382</v>
      </c>
      <c r="C1054" s="5" t="s">
        <v>42</v>
      </c>
      <c r="D1054" s="5" t="n">
        <v>6</v>
      </c>
      <c r="E1054" s="5" t="n">
        <v>6</v>
      </c>
      <c r="F1054" s="5" t="n">
        <v>6</v>
      </c>
      <c r="G1054" s="5" t="n">
        <v>6</v>
      </c>
      <c r="H1054" s="25" t="n">
        <f aca="false">SUM('PACC - SNCC.F.053'!$D1054:$G1054)</f>
        <v>24</v>
      </c>
      <c r="I1054" s="22" t="n">
        <v>4800</v>
      </c>
      <c r="J1054" s="22" t="n">
        <f aca="false">+H1054*I1054</f>
        <v>115200</v>
      </c>
      <c r="K1054" s="26"/>
    </row>
    <row r="1055" customFormat="false" ht="12.75" hidden="false" customHeight="false" outlineLevel="0" collapsed="false">
      <c r="A1055" s="13"/>
      <c r="B1055" s="24" t="s">
        <v>1383</v>
      </c>
      <c r="C1055" s="5" t="s">
        <v>42</v>
      </c>
      <c r="D1055" s="5" t="n">
        <v>5</v>
      </c>
      <c r="E1055" s="5" t="n">
        <v>5</v>
      </c>
      <c r="F1055" s="5" t="n">
        <v>5</v>
      </c>
      <c r="G1055" s="5" t="n">
        <v>5</v>
      </c>
      <c r="H1055" s="25" t="n">
        <f aca="false">SUM('PACC - SNCC.F.053'!$D1055:$G1055)</f>
        <v>20</v>
      </c>
      <c r="I1055" s="22" t="n">
        <v>5600</v>
      </c>
      <c r="J1055" s="22" t="n">
        <f aca="false">+H1055*I1055</f>
        <v>112000</v>
      </c>
      <c r="K1055" s="26"/>
    </row>
    <row r="1056" customFormat="false" ht="12.75" hidden="false" customHeight="false" outlineLevel="0" collapsed="false">
      <c r="A1056" s="13"/>
      <c r="B1056" s="24" t="s">
        <v>1384</v>
      </c>
      <c r="C1056" s="5" t="s">
        <v>42</v>
      </c>
      <c r="D1056" s="5" t="n">
        <v>12</v>
      </c>
      <c r="E1056" s="5" t="n">
        <v>12</v>
      </c>
      <c r="F1056" s="5" t="n">
        <v>12</v>
      </c>
      <c r="G1056" s="5" t="n">
        <v>12</v>
      </c>
      <c r="H1056" s="25" t="n">
        <f aca="false">SUM('PACC - SNCC.F.053'!$D1056:$G1056)</f>
        <v>48</v>
      </c>
      <c r="I1056" s="22" t="n">
        <v>4800</v>
      </c>
      <c r="J1056" s="22" t="n">
        <f aca="false">+H1056*I1056</f>
        <v>230400</v>
      </c>
      <c r="K1056" s="26"/>
    </row>
    <row r="1057" customFormat="false" ht="12.75" hidden="false" customHeight="false" outlineLevel="0" collapsed="false">
      <c r="A1057" s="13"/>
      <c r="B1057" s="24" t="s">
        <v>1385</v>
      </c>
      <c r="C1057" s="5" t="s">
        <v>42</v>
      </c>
      <c r="D1057" s="5" t="n">
        <v>4</v>
      </c>
      <c r="E1057" s="5" t="n">
        <v>4</v>
      </c>
      <c r="F1057" s="5" t="n">
        <v>4</v>
      </c>
      <c r="G1057" s="5" t="n">
        <v>4</v>
      </c>
      <c r="H1057" s="25" t="n">
        <f aca="false">SUM('PACC - SNCC.F.053'!$D1057:$G1057)</f>
        <v>16</v>
      </c>
      <c r="I1057" s="22" t="n">
        <v>8500</v>
      </c>
      <c r="J1057" s="22" t="n">
        <f aca="false">+H1057*I1057</f>
        <v>136000</v>
      </c>
      <c r="K1057" s="26"/>
    </row>
    <row r="1058" customFormat="false" ht="12.75" hidden="false" customHeight="false" outlineLevel="0" collapsed="false">
      <c r="A1058" s="13"/>
      <c r="B1058" s="24" t="s">
        <v>1386</v>
      </c>
      <c r="C1058" s="5" t="s">
        <v>42</v>
      </c>
      <c r="D1058" s="5" t="n">
        <v>3</v>
      </c>
      <c r="E1058" s="5" t="n">
        <v>3</v>
      </c>
      <c r="F1058" s="5" t="n">
        <v>3</v>
      </c>
      <c r="G1058" s="5" t="n">
        <v>3</v>
      </c>
      <c r="H1058" s="25" t="n">
        <f aca="false">SUM('PACC - SNCC.F.053'!$D1058:$G1058)</f>
        <v>12</v>
      </c>
      <c r="I1058" s="22" t="n">
        <v>12470</v>
      </c>
      <c r="J1058" s="22" t="n">
        <f aca="false">+H1058*I1058</f>
        <v>149640</v>
      </c>
      <c r="K1058" s="26" t="n">
        <f aca="false">SUM(J1051:J1058)</f>
        <v>845840</v>
      </c>
      <c r="L1058" s="1" t="s">
        <v>40</v>
      </c>
      <c r="M1058" s="5" t="s">
        <v>29</v>
      </c>
    </row>
    <row r="1059" customFormat="false" ht="12.75" hidden="false" customHeight="false" outlineLevel="0" collapsed="false">
      <c r="A1059" s="13" t="s">
        <v>565</v>
      </c>
      <c r="B1059" s="24"/>
      <c r="C1059" s="5"/>
      <c r="D1059" s="5"/>
      <c r="E1059" s="5"/>
      <c r="F1059" s="5"/>
      <c r="G1059" s="5"/>
      <c r="H1059" s="25"/>
      <c r="I1059" s="22"/>
      <c r="J1059" s="22"/>
      <c r="K1059" s="26"/>
    </row>
    <row r="1060" customFormat="false" ht="12.75" hidden="false" customHeight="false" outlineLevel="0" collapsed="false">
      <c r="A1060" s="5"/>
      <c r="B1060" s="24" t="s">
        <v>1387</v>
      </c>
      <c r="C1060" s="5" t="s">
        <v>42</v>
      </c>
      <c r="D1060" s="5" t="n">
        <v>3</v>
      </c>
      <c r="E1060" s="5" t="n">
        <v>3</v>
      </c>
      <c r="F1060" s="5" t="n">
        <v>3</v>
      </c>
      <c r="G1060" s="5" t="n">
        <v>3</v>
      </c>
      <c r="H1060" s="25" t="n">
        <f aca="false">SUM('PACC - SNCC.F.053'!$D1060:$G1060)</f>
        <v>12</v>
      </c>
      <c r="I1060" s="22" t="n">
        <v>8500</v>
      </c>
      <c r="J1060" s="22" t="n">
        <f aca="false">+H1060*I1060</f>
        <v>102000</v>
      </c>
      <c r="K1060" s="26"/>
    </row>
    <row r="1061" customFormat="false" ht="12.75" hidden="false" customHeight="false" outlineLevel="0" collapsed="false">
      <c r="A1061" s="5"/>
      <c r="B1061" s="24" t="s">
        <v>1388</v>
      </c>
      <c r="C1061" s="5" t="s">
        <v>42</v>
      </c>
      <c r="D1061" s="5"/>
      <c r="E1061" s="5" t="n">
        <v>1</v>
      </c>
      <c r="F1061" s="5" t="n">
        <v>1</v>
      </c>
      <c r="G1061" s="5"/>
      <c r="H1061" s="25" t="n">
        <f aca="false">SUM('PACC - SNCC.F.053'!$D1061:$G1061)</f>
        <v>2</v>
      </c>
      <c r="I1061" s="22" t="n">
        <v>9890</v>
      </c>
      <c r="J1061" s="22" t="n">
        <f aca="false">+H1061*I1061</f>
        <v>19780</v>
      </c>
      <c r="K1061" s="26"/>
    </row>
    <row r="1062" customFormat="false" ht="12.75" hidden="false" customHeight="false" outlineLevel="0" collapsed="false">
      <c r="A1062" s="5"/>
      <c r="B1062" s="24" t="s">
        <v>1389</v>
      </c>
      <c r="C1062" s="5" t="s">
        <v>42</v>
      </c>
      <c r="D1062" s="5"/>
      <c r="E1062" s="5"/>
      <c r="F1062" s="5" t="n">
        <v>1</v>
      </c>
      <c r="G1062" s="5"/>
      <c r="H1062" s="25" t="n">
        <f aca="false">SUM('PACC - SNCC.F.053'!$D1062:$G1062)</f>
        <v>1</v>
      </c>
      <c r="I1062" s="22" t="n">
        <v>98900</v>
      </c>
      <c r="J1062" s="22" t="n">
        <f aca="false">+H1062*I1062</f>
        <v>98900</v>
      </c>
      <c r="K1062" s="26"/>
    </row>
    <row r="1063" customFormat="false" ht="12.75" hidden="false" customHeight="false" outlineLevel="0" collapsed="false">
      <c r="A1063" s="5"/>
      <c r="B1063" s="24" t="s">
        <v>1390</v>
      </c>
      <c r="C1063" s="5"/>
      <c r="D1063" s="5"/>
      <c r="E1063" s="5"/>
      <c r="F1063" s="5" t="n">
        <v>1</v>
      </c>
      <c r="G1063" s="5"/>
      <c r="H1063" s="25" t="n">
        <f aca="false">SUM('PACC - SNCC.F.053'!$D1063:$G1063)</f>
        <v>1</v>
      </c>
      <c r="I1063" s="22" t="n">
        <v>90850</v>
      </c>
      <c r="J1063" s="22" t="n">
        <f aca="false">+H1063*I1063</f>
        <v>90850</v>
      </c>
      <c r="K1063" s="26"/>
    </row>
    <row r="1064" customFormat="false" ht="12.75" hidden="false" customHeight="false" outlineLevel="0" collapsed="false">
      <c r="A1064" s="13"/>
      <c r="B1064" s="24" t="s">
        <v>1391</v>
      </c>
      <c r="C1064" s="5" t="s">
        <v>42</v>
      </c>
      <c r="D1064" s="5" t="n">
        <v>6</v>
      </c>
      <c r="E1064" s="5" t="n">
        <v>6</v>
      </c>
      <c r="F1064" s="5" t="n">
        <v>6</v>
      </c>
      <c r="G1064" s="5" t="n">
        <v>6</v>
      </c>
      <c r="H1064" s="25" t="n">
        <f aca="false">SUM('PACC - SNCC.F.053'!$D1064:$G1064)</f>
        <v>24</v>
      </c>
      <c r="I1064" s="22" t="n">
        <v>1500</v>
      </c>
      <c r="J1064" s="22" t="n">
        <f aca="false">+H1064*I1064</f>
        <v>36000</v>
      </c>
      <c r="K1064" s="26" t="n">
        <f aca="false">SUM(J1060:J1064)</f>
        <v>347530</v>
      </c>
      <c r="L1064" s="1" t="s">
        <v>48</v>
      </c>
      <c r="M1064" s="5" t="s">
        <v>29</v>
      </c>
    </row>
    <row r="1065" customFormat="false" ht="12.75" hidden="false" customHeight="false" outlineLevel="0" collapsed="false">
      <c r="A1065" s="13" t="s">
        <v>638</v>
      </c>
      <c r="B1065" s="24"/>
      <c r="C1065" s="5"/>
      <c r="D1065" s="5"/>
      <c r="E1065" s="5"/>
      <c r="F1065" s="5"/>
      <c r="G1065" s="5"/>
      <c r="H1065" s="25"/>
      <c r="I1065" s="22"/>
      <c r="J1065" s="21"/>
      <c r="K1065" s="26"/>
      <c r="M1065" s="5"/>
    </row>
    <row r="1066" customFormat="false" ht="12.75" hidden="false" customHeight="false" outlineLevel="0" collapsed="false">
      <c r="A1066" s="5"/>
      <c r="B1066" s="24" t="s">
        <v>1392</v>
      </c>
      <c r="C1066" s="5" t="s">
        <v>42</v>
      </c>
      <c r="D1066" s="5" t="n">
        <v>3</v>
      </c>
      <c r="E1066" s="5" t="n">
        <v>10</v>
      </c>
      <c r="F1066" s="5"/>
      <c r="G1066" s="5"/>
      <c r="H1066" s="25" t="n">
        <f aca="false">SUM('PACC - SNCC.F.053'!$D1066:$G1066)</f>
        <v>13</v>
      </c>
      <c r="I1066" s="22" t="n">
        <v>650</v>
      </c>
      <c r="J1066" s="22" t="n">
        <f aca="false">+H1066*I1066</f>
        <v>8450</v>
      </c>
      <c r="K1066" s="26" t="n">
        <f aca="false">SUM(J1066)</f>
        <v>8450</v>
      </c>
      <c r="L1066" s="1" t="s">
        <v>48</v>
      </c>
      <c r="M1066" s="5" t="s">
        <v>29</v>
      </c>
    </row>
    <row r="1067" customFormat="false" ht="12.75" hidden="false" customHeight="false" outlineLevel="0" collapsed="false">
      <c r="A1067" s="13" t="s">
        <v>653</v>
      </c>
      <c r="B1067" s="24"/>
      <c r="C1067" s="5"/>
      <c r="D1067" s="5"/>
      <c r="E1067" s="5"/>
      <c r="F1067" s="5"/>
      <c r="G1067" s="5"/>
      <c r="H1067" s="25"/>
      <c r="I1067" s="22"/>
      <c r="J1067" s="22"/>
      <c r="K1067" s="26"/>
    </row>
    <row r="1068" customFormat="false" ht="12.75" hidden="false" customHeight="false" outlineLevel="0" collapsed="false">
      <c r="A1068" s="13"/>
      <c r="B1068" s="24" t="s">
        <v>1393</v>
      </c>
      <c r="C1068" s="5" t="s">
        <v>310</v>
      </c>
      <c r="D1068" s="5" t="n">
        <v>250</v>
      </c>
      <c r="E1068" s="5" t="n">
        <v>250</v>
      </c>
      <c r="F1068" s="5" t="n">
        <v>250</v>
      </c>
      <c r="G1068" s="5" t="n">
        <v>250</v>
      </c>
      <c r="H1068" s="25" t="n">
        <f aca="false">SUM('PACC - SNCC.F.053'!$D1068:$G1068)</f>
        <v>1000</v>
      </c>
      <c r="I1068" s="22" t="n">
        <v>35</v>
      </c>
      <c r="J1068" s="22" t="n">
        <f aca="false">+H1068*I1068</f>
        <v>35000</v>
      </c>
      <c r="K1068" s="26" t="n">
        <f aca="false">SUM(J1068)</f>
        <v>35000</v>
      </c>
      <c r="L1068" s="1" t="s">
        <v>48</v>
      </c>
      <c r="M1068" s="5" t="s">
        <v>29</v>
      </c>
    </row>
    <row r="1069" customFormat="false" ht="12.75" hidden="false" customHeight="false" outlineLevel="0" collapsed="false">
      <c r="A1069" s="13" t="s">
        <v>673</v>
      </c>
      <c r="B1069" s="24"/>
      <c r="C1069" s="5"/>
      <c r="D1069" s="5"/>
      <c r="E1069" s="5"/>
      <c r="F1069" s="5"/>
      <c r="G1069" s="5"/>
      <c r="H1069" s="25"/>
      <c r="I1069" s="22"/>
      <c r="J1069" s="26"/>
      <c r="K1069" s="26"/>
      <c r="M1069" s="5"/>
    </row>
    <row r="1070" customFormat="false" ht="12.75" hidden="false" customHeight="false" outlineLevel="0" collapsed="false">
      <c r="A1070" s="5"/>
      <c r="B1070" s="24" t="s">
        <v>1394</v>
      </c>
      <c r="C1070" s="5" t="s">
        <v>42</v>
      </c>
      <c r="D1070" s="5" t="n">
        <v>1000000</v>
      </c>
      <c r="E1070" s="5" t="n">
        <v>1000000</v>
      </c>
      <c r="F1070" s="5" t="n">
        <v>1000000</v>
      </c>
      <c r="G1070" s="5" t="n">
        <v>1000000</v>
      </c>
      <c r="H1070" s="25" t="n">
        <f aca="false">SUM('PACC - SNCC.F.053'!$D1070:$G1070)</f>
        <v>4000000</v>
      </c>
      <c r="I1070" s="22" t="n">
        <v>1</v>
      </c>
      <c r="J1070" s="26" t="n">
        <f aca="false">+H1070*I1070</f>
        <v>4000000</v>
      </c>
      <c r="K1070" s="26"/>
      <c r="M1070" s="5"/>
    </row>
    <row r="1071" customFormat="false" ht="12.75" hidden="false" customHeight="false" outlineLevel="0" collapsed="false">
      <c r="A1071" s="5"/>
      <c r="B1071" s="24" t="s">
        <v>1395</v>
      </c>
      <c r="C1071" s="5" t="s">
        <v>42</v>
      </c>
      <c r="D1071" s="5" t="n">
        <v>275000</v>
      </c>
      <c r="E1071" s="5" t="n">
        <v>275000</v>
      </c>
      <c r="F1071" s="5" t="n">
        <v>275000</v>
      </c>
      <c r="G1071" s="5" t="n">
        <v>275000</v>
      </c>
      <c r="H1071" s="25" t="n">
        <f aca="false">SUM('PACC - SNCC.F.053'!$D1071:$G1071)</f>
        <v>1100000</v>
      </c>
      <c r="I1071" s="22" t="n">
        <v>1</v>
      </c>
      <c r="J1071" s="26" t="n">
        <f aca="false">+H1071*I1071</f>
        <v>1100000</v>
      </c>
      <c r="K1071" s="26" t="n">
        <f aca="false">SUM(J1070:J1071)</f>
        <v>5100000</v>
      </c>
      <c r="L1071" s="1" t="s">
        <v>31</v>
      </c>
      <c r="M1071" s="5" t="s">
        <v>29</v>
      </c>
    </row>
    <row r="1072" customFormat="false" ht="12.7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25"/>
      <c r="J1072" s="42"/>
      <c r="K1072" s="26"/>
    </row>
    <row r="1073" customFormat="false" ht="12.75" hidden="false" customHeight="false" outlineLevel="0" collapsed="false">
      <c r="K1073" s="43"/>
    </row>
    <row r="1074" customFormat="false" ht="12.75" hidden="false" customHeight="false" outlineLevel="0" collapsed="false">
      <c r="K1074" s="26"/>
    </row>
    <row r="1076" customFormat="false" ht="12.75" hidden="false" customHeight="false" outlineLevel="0" collapsed="false">
      <c r="K1076" s="44"/>
    </row>
    <row r="1083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107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36" s="1" customFormat="true" ht="12.75" hidden="false" customHeight="false" outlineLevel="0" collapsed="false"/>
    <row r="1157" s="1" customFormat="true" ht="12.75" hidden="false" customHeight="false" outlineLevel="0" collapsed="false"/>
    <row r="1159" s="1" customFormat="true" ht="12.75" hidden="false" customHeight="false" outlineLevel="0" collapsed="false"/>
    <row r="1180" s="1" customFormat="true" ht="12.75" hidden="false" customHeight="false" outlineLevel="0" collapsed="false"/>
    <row r="1181" s="1" customFormat="true" ht="12.75" hidden="false" customHeight="false" outlineLevel="0" collapsed="false"/>
    <row r="1182" s="1" customFormat="true" ht="12.75" hidden="false" customHeight="false" outlineLevel="0" collapsed="false"/>
    <row r="1183" s="1" customFormat="true" ht="12.75" hidden="false" customHeight="false" outlineLevel="0" collapsed="false"/>
    <row r="1184" s="1" customFormat="true" ht="12.75" hidden="false" customHeight="false" outlineLevel="0" collapsed="false"/>
    <row r="1185" s="1" customFormat="true" ht="12.75" hidden="false" customHeight="false" outlineLevel="0" collapsed="false"/>
    <row r="1186" s="1" customFormat="true" ht="12.75" hidden="false" customHeight="false" outlineLevel="0" collapsed="false"/>
    <row r="1188" s="1" customFormat="true" ht="12.75" hidden="false" customHeight="false" outlineLevel="0" collapsed="false"/>
    <row r="1191" s="1" customFormat="true" ht="12.75" hidden="false" customHeight="false" outlineLevel="0" collapsed="false"/>
    <row r="1197" s="1" customFormat="true" ht="12.75" hidden="false" customHeight="false" outlineLevel="0" collapsed="false"/>
    <row r="1200" s="1" customFormat="true" ht="12.75" hidden="false" customHeight="false" outlineLevel="0" collapsed="false"/>
    <row r="1202" s="1" customFormat="true" ht="12.75" hidden="false" customHeight="false" outlineLevel="0" collapsed="false"/>
    <row r="1203" s="1" customFormat="true" ht="12.75" hidden="false" customHeight="false" outlineLevel="0" collapsed="false"/>
    <row r="1204" s="1" customFormat="true" ht="12.75" hidden="false" customHeight="false" outlineLevel="0" collapsed="false"/>
    <row r="1206" s="1" customFormat="true" ht="12.75" hidden="false" customHeight="false" outlineLevel="0" collapsed="false"/>
    <row r="1207" s="1" customFormat="true" ht="12.75" hidden="false" customHeight="false" outlineLevel="0" collapsed="false"/>
    <row r="1215" s="1" customFormat="true" ht="12.75" hidden="false" customHeight="false" outlineLevel="0" collapsed="false"/>
    <row r="1247" s="1" customFormat="true" ht="12.75" hidden="false" customHeight="false" outlineLevel="0" collapsed="false"/>
    <row r="1248" s="1" customFormat="true" ht="12.75" hidden="false" customHeight="false" outlineLevel="0" collapsed="false"/>
    <row r="1261" s="1" customFormat="true" ht="12.75" hidden="false" customHeight="false" outlineLevel="0" collapsed="false"/>
    <row r="1263" s="1" customFormat="true" ht="12.75" hidden="false" customHeight="false" outlineLevel="0" collapsed="false"/>
    <row r="1264" s="1" customFormat="true" ht="12.75" hidden="false" customHeight="false" outlineLevel="0" collapsed="false"/>
    <row r="1265" s="1" customFormat="true" ht="12.75" hidden="false" customHeight="false" outlineLevel="0" collapsed="false"/>
    <row r="1266" s="1" customFormat="true" ht="12.75" hidden="false" customHeight="false" outlineLevel="0" collapsed="false"/>
    <row r="1267" s="1" customFormat="true" ht="12.75" hidden="false" customHeight="false" outlineLevel="0" collapsed="false"/>
    <row r="1268" s="1" customFormat="true" ht="12.75" hidden="false" customHeight="false" outlineLevel="0" collapsed="false"/>
    <row r="1269" s="1" customFormat="true" ht="12.75" hidden="false" customHeight="false" outlineLevel="0" collapsed="false"/>
    <row r="1270" s="1" customFormat="true" ht="12.75" hidden="false" customHeight="false" outlineLevel="0" collapsed="false"/>
    <row r="1283" s="1" customFormat="true" ht="12.75" hidden="false" customHeight="false" outlineLevel="0" collapsed="false"/>
    <row r="1284" s="1" customFormat="true" ht="12.75" hidden="false" customHeight="false" outlineLevel="0" collapsed="false"/>
    <row r="1285" s="1" customFormat="true" ht="12.75" hidden="false" customHeight="false" outlineLevel="0" collapsed="false"/>
    <row r="1286" s="1" customFormat="true" ht="12.75" hidden="false" customHeight="false" outlineLevel="0" collapsed="false"/>
    <row r="1287" s="1" customFormat="true" ht="12.75" hidden="false" customHeight="false" outlineLevel="0" collapsed="false"/>
    <row r="1300" s="1" customFormat="true" ht="12.75" hidden="false" customHeight="false" outlineLevel="0" collapsed="false"/>
    <row r="1320" s="1" customFormat="true" ht="12.75" hidden="false" customHeight="false" outlineLevel="0" collapsed="false"/>
    <row r="1321" s="1" customFormat="true" ht="12.75" hidden="false" customHeight="false" outlineLevel="0" collapsed="false"/>
    <row r="1322" s="1" customFormat="true" ht="12.75" hidden="false" customHeight="false" outlineLevel="0" collapsed="false"/>
    <row r="1323" s="1" customFormat="true" ht="12.75" hidden="false" customHeight="false" outlineLevel="0" collapsed="false"/>
    <row r="1341" s="1" customFormat="true" ht="12.75" hidden="false" customHeight="false" outlineLevel="0" collapsed="false"/>
    <row r="1342" s="1" customFormat="true" ht="12.75" hidden="false" customHeight="false" outlineLevel="0" collapsed="false"/>
    <row r="1343" s="1" customFormat="true" ht="12.75" hidden="false" customHeight="false" outlineLevel="0" collapsed="false"/>
    <row r="1344" s="1" customFormat="true" ht="12.75" hidden="false" customHeight="false" outlineLevel="0" collapsed="false"/>
    <row r="1345" s="1" customFormat="true" ht="12.75" hidden="false" customHeight="false" outlineLevel="0" collapsed="false"/>
    <row r="1350" s="1" customFormat="true" ht="12.75" hidden="false" customHeight="false" outlineLevel="0" collapsed="false"/>
    <row r="1351" s="1" customFormat="true" ht="12.75" hidden="false" customHeight="false" outlineLevel="0" collapsed="false"/>
    <row r="1352" s="1" customFormat="true" ht="12.75" hidden="false" customHeight="false" outlineLevel="0" collapsed="false"/>
    <row r="1353" s="1" customFormat="true" ht="12.75" hidden="false" customHeight="false" outlineLevel="0" collapsed="false"/>
    <row r="1354" s="1" customFormat="true" ht="12.75" hidden="false" customHeight="false" outlineLevel="0" collapsed="false"/>
    <row r="1355" s="1" customFormat="true" ht="12.75" hidden="false" customHeight="false" outlineLevel="0" collapsed="false"/>
    <row r="1356" s="1" customFormat="true" ht="12.75" hidden="false" customHeight="false" outlineLevel="0" collapsed="false"/>
    <row r="1357" s="1" customFormat="true" ht="12.75" hidden="false" customHeight="false" outlineLevel="0" collapsed="false"/>
    <row r="1358" s="1" customFormat="true" ht="12.75" hidden="false" customHeight="false" outlineLevel="0" collapsed="false"/>
    <row r="1359" s="1" customFormat="true" ht="12.75" hidden="false" customHeight="false" outlineLevel="0" collapsed="false"/>
    <row r="1360" s="1" customFormat="true" ht="12.75" hidden="false" customHeight="false" outlineLevel="0" collapsed="false"/>
    <row r="1361" s="1" customFormat="true" ht="12.75" hidden="false" customHeight="false" outlineLevel="0" collapsed="false"/>
    <row r="1362" s="1" customFormat="true" ht="12.75" hidden="false" customHeight="false" outlineLevel="0" collapsed="false"/>
    <row r="1363" s="1" customFormat="true" ht="12.75" hidden="false" customHeight="false" outlineLevel="0" collapsed="false"/>
    <row r="1364" s="1" customFormat="true" ht="12.75" hidden="false" customHeight="false" outlineLevel="0" collapsed="false"/>
    <row r="1365" s="1" customFormat="true" ht="12.75" hidden="false" customHeight="false" outlineLevel="0" collapsed="false"/>
    <row r="1366" s="1" customFormat="true" ht="12.75" hidden="false" customHeight="false" outlineLevel="0" collapsed="false"/>
    <row r="1367" s="1" customFormat="true" ht="12.75" hidden="false" customHeight="false" outlineLevel="0" collapsed="false"/>
    <row r="1368" s="1" customFormat="true" ht="12.75" hidden="false" customHeight="false" outlineLevel="0" collapsed="false"/>
    <row r="1369" s="1" customFormat="true" ht="12.75" hidden="false" customHeight="false" outlineLevel="0" collapsed="false"/>
    <row r="1370" s="1" customFormat="true" ht="12.75" hidden="false" customHeight="false" outlineLevel="0" collapsed="false"/>
    <row r="1371" s="1" customFormat="true" ht="12.75" hidden="false" customHeight="false" outlineLevel="0" collapsed="false"/>
  </sheetData>
  <mergeCells count="4">
    <mergeCell ref="A3:A5"/>
    <mergeCell ref="A6:O6"/>
    <mergeCell ref="A7:B7"/>
    <mergeCell ref="D9:G9"/>
  </mergeCells>
  <dataValidations count="14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K11:K979 K982:K1072" type="none">
      <formula1>0</formula1>
      <formula2>0</formula2>
    </dataValidation>
    <dataValidation allowBlank="true" errorStyle="stop" operator="between" prompt="Digite la descripción de la compra o contratación." promptTitle="PACC" showDropDown="false" showErrorMessage="true" showInputMessage="true" sqref="B11:B121 B126:B174 B176:B179 B285:B286 B323:B356 B358:B382 B392:B395 B397:B401 B403:B822 B824:B1072" type="none">
      <formula1>0</formula1>
      <formula2>0</formula2>
    </dataValidation>
    <dataValidation allowBlank="true" errorStyle="stop" operator="between" prompt="Digite la unidad de medida.&#10;&#10;" promptTitle="PACC" showDropDown="false" showErrorMessage="true" showInputMessage="true" sqref="C11:C121 C126:C174 C176:C179 C285:C286 C323:C356 C358:C382 C392:C395 C397:C401 C403:C1072" type="none">
      <formula1>0</formula1>
      <formula2>0</formula2>
    </dataValidation>
    <dataValidation allowBlank="true" errorStyle="stop" operator="between" prompt="Digite la cantidad requerida en este período.&#10;" promptTitle="PACC" showDropDown="false" showErrorMessage="true" showInputMessage="true" sqref="D11:G11 D13:G13 D21:G22 D34:G64 D83:G83 D126:G126 D128:G128 D133:G135 D137:G174 D176:G176 D285:G286 D323:G346 D350:G356 D360:G382 D392:G395 D397:G401 D403:G1072" type="none">
      <formula1>0</formula1>
      <formula2>0</formula2>
    </dataValidation>
    <dataValidation allowBlank="true" errorStyle="stop" operator="between" prompt="La cantidad total resultará de la suma de las cantidades requeridas en cada trimestre. " promptTitle="PACC" showDropDown="false" showErrorMessage="true" showInputMessage="true" sqref="H11:H105 I96:I104 H106:I116 H117:H1072" type="none">
      <formula1>0</formula1>
      <formula2>0</formula2>
    </dataValidation>
    <dataValidation allowBlank="true" errorStyle="stop" operator="between" prompt="Digite el precio unitario estimado.&#10;" promptTitle="PACC" showDropDown="false" showErrorMessage="true" showInputMessage="true" sqref="I11:I95 I105 I117:I1072" type="none">
      <formula1>0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11:A22 A34:A64 A83 A126 A128 A323:A346 A350:A356 A360:A372 A374:A382 A397:A401 A403:A545 A547:A1072" type="list">
      <formula1>$T$11:$T$497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23:A33 A65:A82 A84:A125 A127 A129:A322 A357:A359 A373 A383:A396 A402 A546" type="list">
      <formula1>$T$11:$T$1525</formula1>
      <formula2>0</formula2>
    </dataValidation>
    <dataValidation allowBlank="true" errorStyle="stop" operator="between" prompt="Seleccione el Código de Bienes y Servicios.&#10;" promptTitle="PACC" showDropDown="false" showErrorMessage="true" showInputMessage="true" sqref="A347:A349" type="list">
      <formula1>$T$11:$T$1553</formula1>
      <formula2>0</formula2>
    </dataValidation>
    <dataValidation allowBlank="true" errorStyle="stop" operator="between" prompt="Digite la fuente de financiamiento del procedimiento de referencia." promptTitle="PACC" showDropDown="false" showErrorMessage="true" showInputMessage="true" sqref="M11:M850 M852:M858 M860:M1072" type="none">
      <formula1>0</formula1>
      <formula2>0</formula2>
    </dataValidation>
    <dataValidation allowBlank="true" errorStyle="stop" operator="between" prompt="Seleccione el procedimiento de selección." promptTitle="PACC" showDropDown="false" showErrorMessage="true" showInputMessage="true" sqref="L11:L322 L324:L850 L852:L1072" type="list">
      <formula1>$W$11:$W$22</formula1>
      <formula2>0</formula2>
    </dataValidation>
    <dataValidation allowBlank="true" errorStyle="stop" operator="between" prompt="Este valor se calculará automáticamente, resultado de la multiplicación de la cantidad total por el precio unitario estimado." promptTitle="PACC" showDropDown="false" showErrorMessage="true" showInputMessage="true" sqref="J11:J1072" type="none">
      <formula1>0</formula1>
      <formula2>0</formula2>
    </dataValidation>
    <dataValidation allowBlank="true" errorStyle="stop" operator="between" prompt="Digite el valor adquirido." promptTitle="PACC" showDropDown="false" showErrorMessage="true" showInputMessage="true" sqref="N11:N1072" type="none">
      <formula1>0</formula1>
      <formula2>0</formula2>
    </dataValidation>
    <dataValidation allowBlank="true" errorStyle="stop" operator="between" prompt="Digite las observaciones que considere." promptTitle="PACC" showDropDown="false" showErrorMessage="true" showInputMessage="true" sqref="O11:O1072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10.96484375" defaultRowHeight="15" zeroHeight="false" outlineLevelRow="0" outlineLevelCol="0"/>
  <cols>
    <col collapsed="false" customWidth="true" hidden="false" outlineLevel="0" max="6" min="6" style="0" width="13.14"/>
    <col collapsed="false" customWidth="true" hidden="false" outlineLevel="0" max="7" min="7" style="0" width="11.85"/>
  </cols>
  <sheetData>
    <row r="1" customFormat="false" ht="15" hidden="false" customHeight="false" outlineLevel="0" collapsed="false">
      <c r="A1" s="45" t="e">
        <f aca="false">SUM(#REF!)</f>
        <v>#REF!</v>
      </c>
    </row>
    <row r="16" customFormat="false" ht="15" hidden="false" customHeight="false" outlineLevel="0" collapsed="false">
      <c r="F16" s="46"/>
    </row>
    <row r="17" customFormat="false" ht="15" hidden="false" customHeight="false" outlineLevel="0" collapsed="false">
      <c r="F17" s="46"/>
    </row>
    <row r="18" customFormat="false" ht="15" hidden="false" customHeight="false" outlineLevel="0" collapsed="false">
      <c r="F18" s="46"/>
    </row>
    <row r="19" customFormat="false" ht="15" hidden="false" customHeight="false" outlineLevel="0" collapsed="false">
      <c r="F19" s="46"/>
    </row>
    <row r="20" customFormat="false" ht="15" hidden="false" customHeight="false" outlineLevel="0" collapsed="false">
      <c r="F20" s="47"/>
    </row>
    <row r="21" customFormat="false" ht="15" hidden="false" customHeight="false" outlineLevel="0" collapsed="false">
      <c r="F21" s="46"/>
      <c r="G21" s="46"/>
    </row>
    <row r="23" customFormat="false" ht="15" hidden="false" customHeight="false" outlineLevel="0" collapsed="false">
      <c r="G23" s="46"/>
    </row>
    <row r="24" customFormat="false" ht="15" hidden="false" customHeight="false" outlineLevel="0" collapsed="false">
      <c r="G24" s="46"/>
    </row>
    <row r="25" customFormat="false" ht="15" hidden="false" customHeight="false" outlineLevel="0" collapsed="false">
      <c r="G25" s="46"/>
    </row>
    <row r="26" customFormat="false" ht="15" hidden="false" customHeight="false" outlineLevel="0" collapsed="false">
      <c r="G26" s="48"/>
    </row>
  </sheetData>
  <dataValidations count="1">
    <dataValidation allowBlank="true" errorStyle="stop" operator="between" prompt="Este valor se calculará sumando los costos totales que posean el mismo Código de Catálogo de Bienes y Servicios." promptTitle="PACC" showDropDown="false" showErrorMessage="true" showInputMessage="true" sqref="A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15:49:00Z</dcterms:created>
  <dc:creator>Raphael Fuentes</dc:creator>
  <dc:description/>
  <dc:language>en-US</dc:language>
  <cp:lastModifiedBy>Abelardo Reyes de la Cruz</cp:lastModifiedBy>
  <cp:lastPrinted>2015-04-13T22:23:58Z</cp:lastPrinted>
  <dcterms:modified xsi:type="dcterms:W3CDTF">2015-04-20T13:36:17Z</dcterms:modified>
  <cp:revision>0</cp:revision>
  <dc:subject/>
  <dc:title/>
</cp:coreProperties>
</file>