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ESUP.27-08-2020" sheetId="1" state="visible" r:id="rId2"/>
  </sheets>
  <externalReferences>
    <externalReference r:id="rId3"/>
    <externalReference r:id="rId4"/>
  </externalReferences>
  <definedNames>
    <definedName function="false" hidden="false" localSheetId="0" name="_xlnm.Print_Area" vbProcedure="false">'PRESUP.27-08-2020'!$A$1:$G$397</definedName>
    <definedName function="false" hidden="false" localSheetId="0" name="_xlnm.Print_Titles" vbProcedure="false">'PRESUP.27-08-2020'!$1:$9</definedName>
    <definedName function="false" hidden="false" name="DESPLU3" vbProcedure="false">'[1]Analisis de PU'!IW65537</definedName>
    <definedName function="false" hidden="false" name="GASOLINA" vbProcedure="false">[2]Ins!$E$582</definedName>
    <definedName function="false" hidden="false" name="H" vbProcedure="false">NA()</definedName>
    <definedName function="false" hidden="false" name="PLIGADORA2" vbProcedure="false">[2]Ins!$E$584</definedName>
    <definedName function="false" hidden="false" name="PWINCHE2000K" vbProcedure="false">[2]Ins!$E$592</definedName>
    <definedName function="false" hidden="false" name="_xlfn_IFERROR" vbProcedure="false">NA()</definedName>
    <definedName function="false" hidden="false" name="_xlfn_SINGLE" vbProcedure="false">NA()</definedName>
    <definedName function="false" hidden="false" name="_xlfn__FV"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b val="true"/>
            <sz val="9"/>
            <color rgb="FF000000"/>
            <rFont val="Tahoma"/>
            <family val="2"/>
          </rPr>
          <t xml:space="preserve">Rafael A. Gonzalez Matos:
</t>
        </r>
      </text>
      <mc:AlternateContent>
        <mc:Choice Requires="v2">
          <commentPr autoFill="true" autoScale="false" colHidden="false" locked="false" rowHidden="false" textHAlign="justify" textVAlign="top">
            <anchor moveWithCells="false" sizeWithCells="false">
              <xdr:from>
                <xdr:col>2</xdr:col>
                <xdr:colOff>11</xdr:colOff>
                <xdr:row>89</xdr:row>
                <xdr:rowOff>4</xdr:rowOff>
              </xdr:from>
              <xdr:to>
                <xdr:col>3</xdr:col>
                <xdr:colOff>72</xdr:colOff>
                <xdr:row>91</xdr:row>
                <xdr:rowOff>17</xdr:rowOff>
              </xdr:to>
            </anchor>
          </commentPr>
        </mc:Choice>
        <mc:Fallback/>
      </mc:AlternateContent>
    </comment>
    <comment ref="B122" authorId="0">
      <text>
        <r>
          <rPr>
            <b val="true"/>
            <sz val="9"/>
            <color rgb="FF000000"/>
            <rFont val="Tahoma"/>
            <family val="2"/>
          </rPr>
          <t xml:space="preserve">Rafael A. Gonzalez Matos:
</t>
        </r>
      </text>
      <mc:AlternateContent>
        <mc:Choice Requires="v2">
          <commentPr autoFill="true" autoScale="false" colHidden="false" locked="false" rowHidden="false" textHAlign="justify" textVAlign="top">
            <anchor moveWithCells="false" sizeWithCells="false">
              <xdr:from>
                <xdr:col>2</xdr:col>
                <xdr:colOff>11</xdr:colOff>
                <xdr:row>125</xdr:row>
                <xdr:rowOff>0</xdr:rowOff>
              </xdr:from>
              <xdr:to>
                <xdr:col>3</xdr:col>
                <xdr:colOff>72</xdr:colOff>
                <xdr:row>127</xdr:row>
                <xdr:rowOff>9</xdr:rowOff>
              </xdr:to>
            </anchor>
          </commentPr>
        </mc:Choice>
        <mc:Fallback/>
      </mc:AlternateContent>
    </comment>
  </commentList>
</comments>
</file>

<file path=xl/sharedStrings.xml><?xml version="1.0" encoding="utf-8"?>
<sst xmlns="http://schemas.openxmlformats.org/spreadsheetml/2006/main" count="902" uniqueCount="495">
  <si>
    <t xml:space="preserve">CORPORACION DEL ACUEDUCTO Y ALCANTARILLADO DE SANTO DOMINGO</t>
  </si>
  <si>
    <t xml:space="preserve">* * * C. A. A. S. D. * * *</t>
  </si>
  <si>
    <t xml:space="preserve">DIRECCION DE INGENIERIA</t>
  </si>
  <si>
    <t xml:space="preserve">DEPARTAMENTO DE COSTOS Y ESPECIFICACIONES</t>
  </si>
  <si>
    <t xml:space="preserve">CODIGO: 2020-34</t>
  </si>
  <si>
    <t xml:space="preserve">FECHA: 27/08/2020</t>
  </si>
  <si>
    <t xml:space="preserve">PRESUPUESTO: COLOCACION LINEA DE 20 EN AV. PROLONGACION 27 DE FEBRERO PARA REFORZAMIENTO LINEA 20 EXISTENTE EN LA AV. REPUBLICA DE COLOMBIA.DISTRITO NACIONAL (Departamento Suroeste)</t>
  </si>
  <si>
    <t xml:space="preserve">No.</t>
  </si>
  <si>
    <t xml:space="preserve">Descripción</t>
  </si>
  <si>
    <t xml:space="preserve">Cantidad</t>
  </si>
  <si>
    <t xml:space="preserve">Unidad</t>
  </si>
  <si>
    <t xml:space="preserve">Precio RD$</t>
  </si>
  <si>
    <t xml:space="preserve">Costo RD$</t>
  </si>
  <si>
    <t xml:space="preserve">Sub-Total</t>
  </si>
  <si>
    <t xml:space="preserve">FASE A.-</t>
  </si>
  <si>
    <t xml:space="preserve">COLOCACION LINEA DE Ø20" PVC SDR-21</t>
  </si>
  <si>
    <t xml:space="preserve">TRABAJOS PRELIMINARES:</t>
  </si>
  <si>
    <t xml:space="preserve">Caseta para Materiales y Almacen</t>
  </si>
  <si>
    <t xml:space="preserve">PA</t>
  </si>
  <si>
    <t xml:space="preserve">Replanteo Topografico</t>
  </si>
  <si>
    <t xml:space="preserve">ML</t>
  </si>
  <si>
    <t xml:space="preserve">MOVIMIENTO DE TIERRA:</t>
  </si>
  <si>
    <t xml:space="preserve">2.1.-</t>
  </si>
  <si>
    <t xml:space="preserve">Excavacion con:</t>
  </si>
  <si>
    <t xml:space="preserve">2.1.1.-</t>
  </si>
  <si>
    <t xml:space="preserve">Retroexcavadora (80%)</t>
  </si>
  <si>
    <t xml:space="preserve">M3</t>
  </si>
  <si>
    <t xml:space="preserve">2.1.2.-</t>
  </si>
  <si>
    <t xml:space="preserve">Compresor (20%)</t>
  </si>
  <si>
    <t xml:space="preserve">Suministro y Colocación Asiento de Arena</t>
  </si>
  <si>
    <t xml:space="preserve">Relleno Compactado con Maquito  </t>
  </si>
  <si>
    <t xml:space="preserve">Suministro de Material Para Relleno:</t>
  </si>
  <si>
    <t xml:space="preserve">2.4.1.-</t>
  </si>
  <si>
    <t xml:space="preserve">Caliche (75%)</t>
  </si>
  <si>
    <t xml:space="preserve">2.4.2.-</t>
  </si>
  <si>
    <t xml:space="preserve">Granzote (25%)</t>
  </si>
  <si>
    <t xml:space="preserve">Bote de Material Sobrante </t>
  </si>
  <si>
    <t xml:space="preserve">2.6.-</t>
  </si>
  <si>
    <t xml:space="preserve">Corte de Asfalto C/Maquina, e=4"</t>
  </si>
  <si>
    <t xml:space="preserve">SUMINISTRO DE TUBERIAS Y PIEZAS ESPECIALES:</t>
  </si>
  <si>
    <t xml:space="preserve">3.1.-</t>
  </si>
  <si>
    <t xml:space="preserve"> Tuberia de  Ø20" PVC  SDR-21</t>
  </si>
  <si>
    <t xml:space="preserve">Codos de:</t>
  </si>
  <si>
    <t xml:space="preserve">3.2.1.-</t>
  </si>
  <si>
    <t xml:space="preserve">Ø20" x 5° Acero</t>
  </si>
  <si>
    <t xml:space="preserve">UD</t>
  </si>
  <si>
    <t xml:space="preserve">3.2.2.-</t>
  </si>
  <si>
    <t xml:space="preserve">Ø20" x 6° Acero</t>
  </si>
  <si>
    <t xml:space="preserve">3.2.3.-</t>
  </si>
  <si>
    <t xml:space="preserve">Ø20" x 7° Acero</t>
  </si>
  <si>
    <t xml:space="preserve">3.2.4.-</t>
  </si>
  <si>
    <t xml:space="preserve">Ø20" x 8° Acero</t>
  </si>
  <si>
    <t xml:space="preserve">3.2.5.-</t>
  </si>
  <si>
    <t xml:space="preserve">Ø20" x 9° Acero</t>
  </si>
  <si>
    <t xml:space="preserve">3.2.6.-</t>
  </si>
  <si>
    <t xml:space="preserve">Ø20" x 10° Acero</t>
  </si>
  <si>
    <t xml:space="preserve">3.2.7.-</t>
  </si>
  <si>
    <t xml:space="preserve">Ø20" x 11° Acero</t>
  </si>
  <si>
    <t xml:space="preserve">3.2.8.-</t>
  </si>
  <si>
    <t xml:space="preserve">Ø20" x 12° Acero</t>
  </si>
  <si>
    <t xml:space="preserve">3.2.9.-</t>
  </si>
  <si>
    <t xml:space="preserve">Ø20" x 14° Acero</t>
  </si>
  <si>
    <t xml:space="preserve">3.2.10.-</t>
  </si>
  <si>
    <t xml:space="preserve">Ø20" x 15° Acero</t>
  </si>
  <si>
    <t xml:space="preserve">3.2.11.-</t>
  </si>
  <si>
    <t xml:space="preserve">Ø20" x 16° Acero</t>
  </si>
  <si>
    <t xml:space="preserve">3.2.12.-</t>
  </si>
  <si>
    <t xml:space="preserve">Ø20" x 18° Acero</t>
  </si>
  <si>
    <t xml:space="preserve">3.2.13.-</t>
  </si>
  <si>
    <t xml:space="preserve">Ø20" x 19° Acero</t>
  </si>
  <si>
    <t xml:space="preserve">3.2.14.-</t>
  </si>
  <si>
    <t xml:space="preserve">Ø20" x 20° Acero</t>
  </si>
  <si>
    <t xml:space="preserve">3.2.15.-</t>
  </si>
  <si>
    <t xml:space="preserve">Ø20" x 22° Acero</t>
  </si>
  <si>
    <t xml:space="preserve">3.2.16.-</t>
  </si>
  <si>
    <t xml:space="preserve">Ø20" x 38° Acero</t>
  </si>
  <si>
    <t xml:space="preserve">3.2.17.-</t>
  </si>
  <si>
    <t xml:space="preserve">Ø20" x 60° Acero</t>
  </si>
  <si>
    <t xml:space="preserve">3.2.18.-</t>
  </si>
  <si>
    <t xml:space="preserve">Ø20" x 87° Acero</t>
  </si>
  <si>
    <t xml:space="preserve">3.2.19.-</t>
  </si>
  <si>
    <t xml:space="preserve">Ø12" x 45° Acero </t>
  </si>
  <si>
    <t xml:space="preserve">3.3.-</t>
  </si>
  <si>
    <t xml:space="preserve">Tee Ø20" x Ø20" Acero</t>
  </si>
  <si>
    <t xml:space="preserve">3.4.-</t>
  </si>
  <si>
    <t xml:space="preserve">Yee  Ø20" x Ø12" Acero</t>
  </si>
  <si>
    <t xml:space="preserve">3.5.-</t>
  </si>
  <si>
    <t xml:space="preserve">Reduccion  Ø20" x Ø12" Acero</t>
  </si>
  <si>
    <t xml:space="preserve">3.6.-</t>
  </si>
  <si>
    <t xml:space="preserve">Zeta Ø12" x 9.85 mts. (Incluye Confeccion e Instalacion)</t>
  </si>
  <si>
    <t xml:space="preserve">3.7.-</t>
  </si>
  <si>
    <t xml:space="preserve">Juntas Dresser de:</t>
  </si>
  <si>
    <t xml:space="preserve">3.7.1.-</t>
  </si>
  <si>
    <t xml:space="preserve">Ø20" Acero</t>
  </si>
  <si>
    <t xml:space="preserve">3.7.2.-</t>
  </si>
  <si>
    <t xml:space="preserve">Ø12" Acero</t>
  </si>
  <si>
    <t xml:space="preserve">3.8.-</t>
  </si>
  <si>
    <t xml:space="preserve">Valvula de:</t>
  </si>
  <si>
    <t xml:space="preserve">3.8.1.-</t>
  </si>
  <si>
    <t xml:space="preserve">Mariposa de Ø20", HF, Platillada, marca mueller o similar (Completa)</t>
  </si>
  <si>
    <t xml:space="preserve">3.8.2.-</t>
  </si>
  <si>
    <t xml:space="preserve">Compuerta de Ø12", HF, Platillada, marca mueller o similar (Completa)</t>
  </si>
  <si>
    <t xml:space="preserve">3.8.3.-</t>
  </si>
  <si>
    <t xml:space="preserve">Aire y Vacio de Ø3" (completa)</t>
  </si>
  <si>
    <t xml:space="preserve">3.8.4.-</t>
  </si>
  <si>
    <t xml:space="preserve">Desague Ø8" Completa</t>
  </si>
  <si>
    <t xml:space="preserve">3.8.5.-</t>
  </si>
  <si>
    <t xml:space="preserve">Combinada de Ø3" (De Triple Accion) </t>
  </si>
  <si>
    <t xml:space="preserve">4.-</t>
  </si>
  <si>
    <t xml:space="preserve">COLOCACION DE TUBERIAS Y PIEZAS ESPECIALES:</t>
  </si>
  <si>
    <t xml:space="preserve">4.1.-</t>
  </si>
  <si>
    <t xml:space="preserve"> Tuberia de Ø20" PVC SDR-21</t>
  </si>
  <si>
    <t xml:space="preserve">4.2.-</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3.-</t>
  </si>
  <si>
    <t xml:space="preserve">Tee  Ø20" x Ø20" Acero</t>
  </si>
  <si>
    <t xml:space="preserve">4.4.-</t>
  </si>
  <si>
    <t xml:space="preserve">4.5.-</t>
  </si>
  <si>
    <t xml:space="preserve">4.6.-</t>
  </si>
  <si>
    <t xml:space="preserve">4.6.1.-</t>
  </si>
  <si>
    <t xml:space="preserve">4.6.2.-</t>
  </si>
  <si>
    <t xml:space="preserve">4.6.3.-</t>
  </si>
  <si>
    <t xml:space="preserve">4.6.4.-</t>
  </si>
  <si>
    <t xml:space="preserve">Combinada de Ø3" (Triple Accion) </t>
  </si>
  <si>
    <t xml:space="preserve">5.-</t>
  </si>
  <si>
    <t xml:space="preserve">CEMENTO SOLVENTE</t>
  </si>
  <si>
    <t xml:space="preserve">GALON</t>
  </si>
  <si>
    <t xml:space="preserve">6.-</t>
  </si>
  <si>
    <t xml:space="preserve">ANCLAJE  EN HORMIGON ARMADO PARA PIEZAS DE:</t>
  </si>
  <si>
    <t xml:space="preserve">6.1.-</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1.14.-</t>
  </si>
  <si>
    <t xml:space="preserve">6.1.15.-</t>
  </si>
  <si>
    <t xml:space="preserve">6.1.16.-</t>
  </si>
  <si>
    <t xml:space="preserve">6.1.17.-</t>
  </si>
  <si>
    <t xml:space="preserve">6.1.18.-</t>
  </si>
  <si>
    <t xml:space="preserve">6.1.19.-</t>
  </si>
  <si>
    <t xml:space="preserve">6.2.-</t>
  </si>
  <si>
    <t xml:space="preserve">6.3.-</t>
  </si>
  <si>
    <t xml:space="preserve">7.-</t>
  </si>
  <si>
    <t xml:space="preserve">PRUEBA HIDROSTATICA TUBERIA DE Ø20" PVC </t>
  </si>
  <si>
    <t xml:space="preserve">8.-</t>
  </si>
  <si>
    <t xml:space="preserve">TRANSPORTE INTERNO TUBERIAS DE Ø20" PVC </t>
  </si>
  <si>
    <t xml:space="preserve">9.-</t>
  </si>
  <si>
    <t xml:space="preserve">REAPARACION DE SERVICIOS EXISTENTES (Cubicar esta partida detallando las actividades realizadas)</t>
  </si>
  <si>
    <t xml:space="preserve">10.-</t>
  </si>
  <si>
    <t xml:space="preserve">CONSTRUCCION DE REGISTRO DE H.A. PARA VALVULAS DE Ø20" (3.50 Mts x 2.70 Mts x 2.40 Mts) (3.00 UDS)</t>
  </si>
  <si>
    <t xml:space="preserve">10.1.-</t>
  </si>
  <si>
    <t xml:space="preserve">Replanteo</t>
  </si>
  <si>
    <t xml:space="preserve">10.2.-</t>
  </si>
  <si>
    <t xml:space="preserve">Movimiento de tierra:</t>
  </si>
  <si>
    <t xml:space="preserve">10.2.1.-</t>
  </si>
  <si>
    <t xml:space="preserve">Excavación a Compresor</t>
  </si>
  <si>
    <t xml:space="preserve">10.2.2.-</t>
  </si>
  <si>
    <t xml:space="preserve">Relleno Compactado con Equipo</t>
  </si>
  <si>
    <t xml:space="preserve">10.2.3.-</t>
  </si>
  <si>
    <t xml:space="preserve">Bote de material sobrante</t>
  </si>
  <si>
    <t xml:space="preserve">10.3.-</t>
  </si>
  <si>
    <t xml:space="preserve">Hormigón Armado en:</t>
  </si>
  <si>
    <t xml:space="preserve">10.3.1.-</t>
  </si>
  <si>
    <t xml:space="preserve">Zapata de Muro (e=0.30 mts),                             P=2.94 qq/m3</t>
  </si>
  <si>
    <t xml:space="preserve">10.3.2.-</t>
  </si>
  <si>
    <t xml:space="preserve">Muros (e=0.20 mts) P=5.14 qq/m3</t>
  </si>
  <si>
    <t xml:space="preserve">10.3.3.-</t>
  </si>
  <si>
    <t xml:space="preserve">Losa  superior (e=0.20 mts),                                          P=3.54 qq/m3</t>
  </si>
  <si>
    <t xml:space="preserve">10.3.4.-</t>
  </si>
  <si>
    <t xml:space="preserve">Losa de Piso (e=0.30 mts), P= 1.80 qq/m3</t>
  </si>
  <si>
    <t xml:space="preserve">10.4.-</t>
  </si>
  <si>
    <t xml:space="preserve">Terminación de Superficie:</t>
  </si>
  <si>
    <t xml:space="preserve">10.4.1.-</t>
  </si>
  <si>
    <t xml:space="preserve">Fino de Techo</t>
  </si>
  <si>
    <t xml:space="preserve">M2</t>
  </si>
  <si>
    <t xml:space="preserve">10.5.-</t>
  </si>
  <si>
    <t xml:space="preserve">Misceláneos:</t>
  </si>
  <si>
    <t xml:space="preserve">10.5.1.-</t>
  </si>
  <si>
    <t xml:space="preserve">Escalera en Barras de 3/4"</t>
  </si>
  <si>
    <t xml:space="preserve">10.5.2.-</t>
  </si>
  <si>
    <t xml:space="preserve">Tapa de H.F. (D = 0.60 mts)</t>
  </si>
  <si>
    <t xml:space="preserve">10.5.3.-</t>
  </si>
  <si>
    <t xml:space="preserve">Suministro y Colocacion de Gravilla en el fondo</t>
  </si>
  <si>
    <t xml:space="preserve">10.5.4.-</t>
  </si>
  <si>
    <t xml:space="preserve">Caja telescópica</t>
  </si>
  <si>
    <t xml:space="preserve">10.5.5.-</t>
  </si>
  <si>
    <t xml:space="preserve">Tapón Ø2" de Acero para Orificio de Izamiento</t>
  </si>
  <si>
    <t xml:space="preserve">10.5.6.-</t>
  </si>
  <si>
    <t xml:space="preserve">Rigidizador</t>
  </si>
  <si>
    <t xml:space="preserve">10.5.7.-</t>
  </si>
  <si>
    <t xml:space="preserve">Anclaje para Válvula en H. S.</t>
  </si>
  <si>
    <t xml:space="preserve">P.A</t>
  </si>
  <si>
    <t xml:space="preserve">10.5.8.-</t>
  </si>
  <si>
    <t xml:space="preserve">Grúa Para Izamiento Losa H. A. Removible</t>
  </si>
  <si>
    <t xml:space="preserve">Día</t>
  </si>
  <si>
    <t xml:space="preserve">10.6.-</t>
  </si>
  <si>
    <t xml:space="preserve">Limpieza Final del Area</t>
  </si>
  <si>
    <t xml:space="preserve">11.-</t>
  </si>
  <si>
    <t xml:space="preserve">CONSTRUCCION DE REGISTRO DE H.A. PARA VALVULAS DE Ø20" (3.40 Mts x 2.50 Mts x 2.00 Mts) (4.00 UDS)</t>
  </si>
  <si>
    <t xml:space="preserve">11.1.-</t>
  </si>
  <si>
    <t xml:space="preserve">11.2.-</t>
  </si>
  <si>
    <t xml:space="preserve">11.2.1.-</t>
  </si>
  <si>
    <t xml:space="preserve">Excavación a Con Compresor</t>
  </si>
  <si>
    <t xml:space="preserve">11.2.2.-</t>
  </si>
  <si>
    <t xml:space="preserve">Relleno Compactado con equipo</t>
  </si>
  <si>
    <t xml:space="preserve">11.2.3.-</t>
  </si>
  <si>
    <t xml:space="preserve">11.3.-</t>
  </si>
  <si>
    <t xml:space="preserve">11.3.1.-</t>
  </si>
  <si>
    <t xml:space="preserve">11.3.2.-</t>
  </si>
  <si>
    <t xml:space="preserve">11.3.3.-</t>
  </si>
  <si>
    <t xml:space="preserve">Losa  superior (e=0.20 mts),                                      P=3.54 qq /m3</t>
  </si>
  <si>
    <t xml:space="preserve">11.3.4.-</t>
  </si>
  <si>
    <t xml:space="preserve">11.4.-</t>
  </si>
  <si>
    <t xml:space="preserve">11.4.1.-</t>
  </si>
  <si>
    <t xml:space="preserve">11.5.-</t>
  </si>
  <si>
    <t xml:space="preserve">11.5.1.-</t>
  </si>
  <si>
    <t xml:space="preserve">11.5.2.-</t>
  </si>
  <si>
    <t xml:space="preserve">11.5.3.-</t>
  </si>
  <si>
    <t xml:space="preserve">11.5.4.-</t>
  </si>
  <si>
    <t xml:space="preserve">11.5.5.-</t>
  </si>
  <si>
    <t xml:space="preserve">11.5.6.-</t>
  </si>
  <si>
    <t xml:space="preserve">11.5.7.-</t>
  </si>
  <si>
    <t xml:space="preserve">11.5.8.-</t>
  </si>
  <si>
    <t xml:space="preserve">11.6.-</t>
  </si>
  <si>
    <t xml:space="preserve">12.-</t>
  </si>
  <si>
    <t xml:space="preserve">CONSTRUCCION DE REGISTRO DE H.A. PARA VALVULA  DE AIRE  Y VACIO DE Ø3" (2.80 Mts x 2.00 Mts x 2.10 Mts) (3.00 UDS)</t>
  </si>
  <si>
    <t xml:space="preserve">12.1.-</t>
  </si>
  <si>
    <t xml:space="preserve">12.2.-</t>
  </si>
  <si>
    <t xml:space="preserve">12.2.1.-</t>
  </si>
  <si>
    <t xml:space="preserve">Excavación Con Retromartillo</t>
  </si>
  <si>
    <t xml:space="preserve">12.2.2.-</t>
  </si>
  <si>
    <t xml:space="preserve">12.2.3.-</t>
  </si>
  <si>
    <t xml:space="preserve">12.3.-</t>
  </si>
  <si>
    <t xml:space="preserve">12.3.1.-</t>
  </si>
  <si>
    <t xml:space="preserve">Zapata de Muro (e=0.30 mts),                      </t>
  </si>
  <si>
    <t xml:space="preserve">12.3.2.-</t>
  </si>
  <si>
    <t xml:space="preserve">Muros (e=0.20 mts</t>
  </si>
  <si>
    <t xml:space="preserve">12.3.3.-</t>
  </si>
  <si>
    <t xml:space="preserve">Losa  superior (e=0.20 mts),</t>
  </si>
  <si>
    <t xml:space="preserve">12.3.4.-</t>
  </si>
  <si>
    <t xml:space="preserve">Losa de Piso (e=0.30 mts), </t>
  </si>
  <si>
    <t xml:space="preserve">12.4.-</t>
  </si>
  <si>
    <t xml:space="preserve">12.4.1.-</t>
  </si>
  <si>
    <t xml:space="preserve">12.5.-</t>
  </si>
  <si>
    <t xml:space="preserve">12.5.1.-</t>
  </si>
  <si>
    <t xml:space="preserve">12.5.2.-</t>
  </si>
  <si>
    <t xml:space="preserve">12.5.3.-</t>
  </si>
  <si>
    <t xml:space="preserve">12.5.4.-</t>
  </si>
  <si>
    <t xml:space="preserve">12.5.5.-</t>
  </si>
  <si>
    <t xml:space="preserve">12.5.6.-</t>
  </si>
  <si>
    <t xml:space="preserve">12.5.7.-</t>
  </si>
  <si>
    <t xml:space="preserve">12.5.8.-</t>
  </si>
  <si>
    <t xml:space="preserve">DIA</t>
  </si>
  <si>
    <t xml:space="preserve">12.6.-</t>
  </si>
  <si>
    <t xml:space="preserve">13.-</t>
  </si>
  <si>
    <t xml:space="preserve">CONSTRUCCION DE REGISTRO DE LADRILLOS PARA VALVULA DE DESAGUE DE Ø8",                                                      DE 1.00 Mt. - 1.50 Mts.</t>
  </si>
  <si>
    <t xml:space="preserve">14.-</t>
  </si>
  <si>
    <t xml:space="preserve">REPOSICIÓN DE ASFALTO, e=4"</t>
  </si>
  <si>
    <t xml:space="preserve">15.-</t>
  </si>
  <si>
    <t xml:space="preserve">SUMINISTRO Y COLOCACION DE HIDRANTES Ø20" X Ø4"</t>
  </si>
  <si>
    <t xml:space="preserve">16.-</t>
  </si>
  <si>
    <t xml:space="preserve">CONSTRUCCION  DE ESTRUCTURAS METALICAS EN CRUCE DE PUENTES (2.00 UDS)</t>
  </si>
  <si>
    <t xml:space="preserve">16.1.-</t>
  </si>
  <si>
    <t xml:space="preserve">Confeccion e Instalacion de Barandas en Tuberias de Ø4" y Ø11/12", con tolas de 1/8" y Planchas de 10" x 6" x 3/8"</t>
  </si>
  <si>
    <t xml:space="preserve">16.2.-</t>
  </si>
  <si>
    <t xml:space="preserve">Confeccion e Instalacion de Escaleras  para Cruce de Puentes</t>
  </si>
  <si>
    <t xml:space="preserve">17.-</t>
  </si>
  <si>
    <t xml:space="preserve">SENALIZACION Y MANEJO DE TRANSITO </t>
  </si>
  <si>
    <t xml:space="preserve">17.1.-</t>
  </si>
  <si>
    <t xml:space="preserve">Confección e instalación de señales para desvio de trafico (Incluye el Uso de Tanque de 55 Gls.)</t>
  </si>
  <si>
    <t xml:space="preserve">17.2.-</t>
  </si>
  <si>
    <t xml:space="preserve">Alquiler Torres de Luminarias motorizadas de 2.00 Bombillas</t>
  </si>
  <si>
    <t xml:space="preserve">17.3.-</t>
  </si>
  <si>
    <t xml:space="preserve">Uso Cinta Aviso de Peligro</t>
  </si>
  <si>
    <t xml:space="preserve">Uso de Letreros de Aviso de Obra</t>
  </si>
  <si>
    <t xml:space="preserve">17.4.-</t>
  </si>
  <si>
    <t xml:space="preserve">Personal de apoyo para manejo de trafico en Horario Diurno, Nocturno y Dias Feriados (3 Hombres x 2 dias/noches)</t>
  </si>
  <si>
    <t xml:space="preserve">DIAS</t>
  </si>
  <si>
    <t xml:space="preserve">SUB-TOTAL COSTOS DIRECTOS FASE "A"</t>
  </si>
  <si>
    <t xml:space="preserve">FASE B.-</t>
  </si>
  <si>
    <t xml:space="preserve">ELECTRIFICACION E  INSTALACIÓN EQUIPO DE BOMBEO TIPO BOOSTER</t>
  </si>
  <si>
    <t xml:space="preserve"> B1.-</t>
  </si>
  <si>
    <t xml:space="preserve">ELECTRIFICACION PRIMARIA</t>
  </si>
  <si>
    <t xml:space="preserve">1.-</t>
  </si>
  <si>
    <t xml:space="preserve">Suministro de:</t>
  </si>
  <si>
    <t xml:space="preserve">1.1.-</t>
  </si>
  <si>
    <t xml:space="preserve"> Transformador de 225 KVA tipo Pad Mounted 225KVA, con Voltage Primario  12460-7200 /Y y Voltage Secundario 277/480 V.,  sumergido en aceite con Taps, Valvula de Alivio, terminales sello y Placa característica </t>
  </si>
  <si>
    <t xml:space="preserve">1.2.-</t>
  </si>
  <si>
    <t xml:space="preserve">Alambre URD # 2  C u . 33%</t>
  </si>
  <si>
    <t xml:space="preserve">PL</t>
  </si>
  <si>
    <t xml:space="preserve">1.3.-</t>
  </si>
  <si>
    <t xml:space="preserve">Estructura  MT – 605/C  </t>
  </si>
  <si>
    <t xml:space="preserve">1.4.-</t>
  </si>
  <si>
    <t xml:space="preserve">Estructura  MT – 305/C  </t>
  </si>
  <si>
    <t xml:space="preserve">1.5.-</t>
  </si>
  <si>
    <t xml:space="preserve">Estructura  MT – 3022/C  </t>
  </si>
  <si>
    <t xml:space="preserve">1.6.-</t>
  </si>
  <si>
    <t xml:space="preserve">Estructura HA -100B</t>
  </si>
  <si>
    <t xml:space="preserve">1.7.-</t>
  </si>
  <si>
    <t xml:space="preserve">Juego de 3 Aisladores completo,  en 4  Postes Existentes,  compuesto por  4.00 uds. 57-1, con su Base</t>
  </si>
  <si>
    <t xml:space="preserve">1.8.-</t>
  </si>
  <si>
    <t xml:space="preserve">Aterrizaje Completo </t>
  </si>
  <si>
    <t xml:space="preserve">1.9.-</t>
  </si>
  <si>
    <r>
      <rPr>
        <sz val="14"/>
        <color rgb="FF000000"/>
        <rFont val="Times New Roman"/>
        <family val="1"/>
        <charset val="1"/>
      </rPr>
      <t xml:space="preserve">230 ml de 3.00 Lineas  de Alambre                         AAAC </t>
    </r>
    <r>
      <rPr>
        <sz val="14"/>
        <color rgb="FF000000"/>
        <rFont val="Calibri"/>
        <family val="2"/>
        <charset val="1"/>
      </rPr>
      <t xml:space="preserve">#</t>
    </r>
    <r>
      <rPr>
        <sz val="14"/>
        <color rgb="FF000000"/>
        <rFont val="Times New Roman"/>
        <family val="1"/>
        <charset val="1"/>
      </rPr>
      <t xml:space="preserve"> 2/0 </t>
    </r>
  </si>
  <si>
    <t xml:space="preserve">1.10.-</t>
  </si>
  <si>
    <t xml:space="preserve">Cut Out de 200 Amps. A 15 KV</t>
  </si>
  <si>
    <t xml:space="preserve">1.11.-</t>
  </si>
  <si>
    <t xml:space="preserve">Pararrayo 9 KV</t>
  </si>
  <si>
    <t xml:space="preserve">1.12.-</t>
  </si>
  <si>
    <t xml:space="preserve">Condulet de Ø3"</t>
  </si>
  <si>
    <t xml:space="preserve">1.13.-</t>
  </si>
  <si>
    <t xml:space="preserve">El Bow Conector para URD Aislado 15 KV.</t>
  </si>
  <si>
    <t xml:space="preserve">1.14.-</t>
  </si>
  <si>
    <t xml:space="preserve">Terminación Exterior Completa para URD  (Espiga y Varilla)</t>
  </si>
  <si>
    <t xml:space="preserve">1.15.-</t>
  </si>
  <si>
    <t xml:space="preserve">Fusible Tipo Vela de 15 KV.</t>
  </si>
  <si>
    <t xml:space="preserve">1.16.-</t>
  </si>
  <si>
    <t xml:space="preserve">Soporte  tipo Planchuela para  Cut Out y Pararrayo</t>
  </si>
  <si>
    <t xml:space="preserve">1.17.-</t>
  </si>
  <si>
    <t xml:space="preserve">Soporte  tipo  L  para  Cut Out y Pararrayo</t>
  </si>
  <si>
    <t xml:space="preserve">1.18.-</t>
  </si>
  <si>
    <t xml:space="preserve">Soporte Trifásico  para  URD </t>
  </si>
  <si>
    <t xml:space="preserve">1.19.-</t>
  </si>
  <si>
    <t xml:space="preserve">Tuberia de  Ø3" x 19'  PVC SDR 26  </t>
  </si>
  <si>
    <t xml:space="preserve">1.20.-</t>
  </si>
  <si>
    <t xml:space="preserve">Tuberia de Ø3" x 10' IMC,  Con sus Couplimg</t>
  </si>
  <si>
    <t xml:space="preserve">1.21.-</t>
  </si>
  <si>
    <t xml:space="preserve">Poste HA de 40´ 500 DAN</t>
  </si>
  <si>
    <t xml:space="preserve">1.22.-</t>
  </si>
  <si>
    <t xml:space="preserve">Poste HA de 40´800 DAN</t>
  </si>
  <si>
    <t xml:space="preserve">1.23.-</t>
  </si>
  <si>
    <t xml:space="preserve">Izaje para  5 y traslado de 3 Postes existentes  </t>
  </si>
  <si>
    <t xml:space="preserve">1.24.-</t>
  </si>
  <si>
    <r>
      <rPr>
        <b val="true"/>
        <sz val="14"/>
        <color rgb="FF000000"/>
        <rFont val="Times New Roman"/>
        <family val="1"/>
      </rPr>
      <t xml:space="preserve">Miscelaneos: </t>
    </r>
    <r>
      <rPr>
        <sz val="14"/>
        <color rgb="FF000000"/>
        <rFont val="Times New Roman"/>
        <family val="1"/>
        <charset val="1"/>
      </rPr>
      <t xml:space="preserve">Incluye: 3.00  Rollos Cinta Aviso de Peligro, 4.00 Adaptadores de  Ø3" PVC  Hembra, 4.00 Curvas de Ø3" PVC ,  2.00 Tapones Ciegos de Ø3" PVC , 5.00 Libras de Soga Nilón de 3/8", 4.00 Abrazaderas Unistrut de Ø3", 1.00 Soporte Unistrut de 3/4" x 10´, etc.</t>
    </r>
  </si>
  <si>
    <t xml:space="preserve">2.-</t>
  </si>
  <si>
    <t xml:space="preserve">Construccion de Verja en Bloques de 6" Para proteccion de Transformador Pad Mounted (2.50 mts x 2.50 mts) H=2.00 mts.</t>
  </si>
  <si>
    <t xml:space="preserve">3.-</t>
  </si>
  <si>
    <t xml:space="preserve">Hoyos para Vientos y Postes </t>
  </si>
  <si>
    <t xml:space="preserve">Mano de Obra de Instalación Primaria 20%</t>
  </si>
  <si>
    <t xml:space="preserve"> B2.-</t>
  </si>
  <si>
    <t xml:space="preserve">ELECTRIFICACION SECUNDARIA</t>
  </si>
  <si>
    <t xml:space="preserve">15.00 PL de Alimentador (A0), desde el Banco de Transformadores hasta Enclouset Principal. Formado por: 2 THHN No. 2/0 ST por fases, 2 THHN No. 1/0 Neutro  en Tuberia IMC, PVC, Liquit Tihgt  de Ø3"</t>
  </si>
  <si>
    <t xml:space="preserve">40.00 PL de Alimentador (A1), desde el Enclouset Principal hasta Paneles Principales, Fosa o Registro. Formado por: 2 THHN No. 2/0 ST por fases, 2 THHN No. 1/0 Neutro  en Tuberia IMC, PVC, Liquit Tihgt  de Ø3"</t>
  </si>
  <si>
    <t xml:space="preserve">1.3-</t>
  </si>
  <si>
    <t xml:space="preserve">Encloset Breaker Nema-3  de 350A incluye Breaker 350Amps. 3 Polos </t>
  </si>
  <si>
    <t xml:space="preserve">Panel de Control Duplex para Motobomba de 100 H.P.  460V, Trifásico 110 Amps., Incluye :2.00 Breaker 175 Amps, 3.00 polos Industrial, 2.00 Arrancadores Magnécticos de 140 Amps. Marca " EQATON" ó similar, con Bobina 115V, 2.00 Relay Térmico 84.7-115 Amps., 2.00 Sub Monitor Franklin Electric, Protector de Fases, contra pérdidas e Inversión de fases  , Alto y Bajo Voltaje ,  Amperimetro y Voltimetro , Alternador " MAC3" con Capacidad de Operación Simultánea ,  Transformador  para Circuito de Control 460V/1115V, 1 Apartarrayo Secundario, 2 Selectores Manual -Parada-Automático, 2 Luces Indicadoras 115V ,1 Cubierta Metálica</t>
  </si>
  <si>
    <t xml:space="preserve">20 PL  Alimentador de Motor de 100 HP, 460 V, 3 fase. formado por: 3 Alambre TNNH  No. 1/0 S.T.  Y 1 THHN No. 2, en tuberia LT de Ø2"</t>
  </si>
  <si>
    <t xml:space="preserve">Supresor de Pico , 460Volts. </t>
  </si>
  <si>
    <t xml:space="preserve">Control Digital Autonics, C/Entreda Digital y Salida de Corriente (4-20 MA), Alimentacion de: 10-240 VAC, P/N: TZ4ST-14C, entrega en Stock al recibir orden </t>
  </si>
  <si>
    <t xml:space="preserve">Transmisor de Presion, Marca Wika, Rango de 0-15 PSI, Conexion de 1/2 NPT, en Acero Inoxible SS316, Alimentacion:10-30 VDC, Salida de 4-20 MA, Seria A-10, entrega en 5-7 Semanas A.R.O/C.</t>
  </si>
  <si>
    <t xml:space="preserve">Mano de Obra Instalación</t>
  </si>
  <si>
    <t xml:space="preserve">B3.-</t>
  </si>
  <si>
    <t xml:space="preserve">INSTALACION EQUIPO DE BOMBEO Y CONSTRUCCION DE DESCARGA</t>
  </si>
  <si>
    <t xml:space="preserve">Electrobomba Centrífuga,  Marca Hidromac Succión de Ø10", Descarga de Ø8" , Impulsor 308 mm, Construción en Hierro Fundido previstas de Sello Mecánico, Capacidad: 2600 GMP  Vs. 125´ T.D.H., 1750 RPM, montada en Base Metálicas y acopladas a un Motor de 100 H.P. , 230/460V  60Hz., Tipo T.E.F.C. </t>
  </si>
  <si>
    <t xml:space="preserve">Variadores de Frecuencia marca GOULDS, Modelo AQUAVAR IPC ,100 H.P. ,130Amps. 460V.,Trifásicos, Cubierta NEMA-12 ,Incluye Traductor de Presión</t>
  </si>
  <si>
    <t xml:space="preserve">Estructura de Metal para Montage de Equipo Varidor de frecuencia</t>
  </si>
  <si>
    <t xml:space="preserve">Estructura de Metal para Montage de Equipo Panel de Control </t>
  </si>
  <si>
    <t xml:space="preserve">Tuberia Hierro Negro de Ø20" </t>
  </si>
  <si>
    <t xml:space="preserve">Tuberia Hierro Negro de Ø8" </t>
  </si>
  <si>
    <t xml:space="preserve">Niple Hierro Negro de Ø8" x12" (Doble) Platillado en Ambos Extremos</t>
  </si>
  <si>
    <t xml:space="preserve">Tee Ø8" x Ø8" HN (Platillada)</t>
  </si>
  <si>
    <t xml:space="preserve">Codo Ø10" x 90° HN (Platilado)</t>
  </si>
  <si>
    <t xml:space="preserve">Codo Ø8" x 45° HN (Platillado en un Extremo)</t>
  </si>
  <si>
    <t xml:space="preserve">Tapon Ø20" HN Tipo Brida</t>
  </si>
  <si>
    <t xml:space="preserve">Junta Dresser de Ø8" Acero</t>
  </si>
  <si>
    <t xml:space="preserve">1.13.1.-</t>
  </si>
  <si>
    <t xml:space="preserve">Compuerta de Ø8", HF, platillada, de Vastago Ascendente (completa)                                               (Incluye: Juntas Dresser, Juntas de Gomas y Tornillos)</t>
  </si>
  <si>
    <t xml:space="preserve">1.13.2.-</t>
  </si>
  <si>
    <t xml:space="preserve">Mariposa de Ø20", HF, platillada, de Vastago Ascendente (completa)                                               (Incluye: Juntas Dresser, Juntas de Gomas y Tornillos)</t>
  </si>
  <si>
    <t xml:space="preserve">Check Horizontal de Ø8",  HF, platillado</t>
  </si>
  <si>
    <t xml:space="preserve">1.13.3.-</t>
  </si>
  <si>
    <t xml:space="preserve">Valvula de Aire y Vacio de Ø4" (Completa)</t>
  </si>
  <si>
    <t xml:space="preserve">1.13.4.-</t>
  </si>
  <si>
    <t xml:space="preserve">Valvula Hidraulica de Alivio Serie 300, Modelo 320, de Ø8" Diafragma de Neopreno con Nylon, Cuerpo de la Valvula en HD, Circuito de Control en Acero Inoxidable, con Dispositivo de Regulacion de Velocidad en la Apertura y Cierre Construido en Acero Inoxidable, Marac CSA, Bridas Ansi 150 (Inc. Calibracion en Sitio)</t>
  </si>
  <si>
    <t xml:space="preserve">1.13.5.-</t>
  </si>
  <si>
    <t xml:space="preserve">Valvula Mariposa de Ø8" (Incluye: Niple Platillado, Juntas de Goma, Juntas Dresser y Tornillos)</t>
  </si>
  <si>
    <t xml:space="preserve">Mano de Obra </t>
  </si>
  <si>
    <t xml:space="preserve">Base de Hormigón para Soporte Bomba (4.89 mts x 2.92 mts), H=0.90 mts, 2Ø3/4", 3Ø1/2", Ø3/4" @ 0.15 mts, Ambas Caras</t>
  </si>
  <si>
    <t xml:space="preserve">Tornillos para Fijar las Bombas Ø1/2" x 6´</t>
  </si>
  <si>
    <t xml:space="preserve">Pintura de Descarga</t>
  </si>
  <si>
    <t xml:space="preserve"> B4.-</t>
  </si>
  <si>
    <t xml:space="preserve">CONSTRUCCIÓN DE REGISTRO EN HORMIGON ARMADO (8.00 mts x 7.00 mts x 3.74 mts)</t>
  </si>
  <si>
    <t xml:space="preserve">Trabajos Preliminares:</t>
  </si>
  <si>
    <t xml:space="preserve">Caseta para Materiales</t>
  </si>
  <si>
    <t xml:space="preserve">Movimiento de Tierra:</t>
  </si>
  <si>
    <t xml:space="preserve">Excavación con Retroexcavadora en Material no Clasificado</t>
  </si>
  <si>
    <t xml:space="preserve">2.2.-</t>
  </si>
  <si>
    <t xml:space="preserve">Relleno compactado</t>
  </si>
  <si>
    <t xml:space="preserve">2.3.-</t>
  </si>
  <si>
    <t xml:space="preserve">Bote de material sobrante </t>
  </si>
  <si>
    <t xml:space="preserve">Hormigon Armado en:</t>
  </si>
  <si>
    <t xml:space="preserve">Losa Superior movible, e=0.25M</t>
  </si>
  <si>
    <t xml:space="preserve">3.2.-</t>
  </si>
  <si>
    <t xml:space="preserve">Losa  Maciza, e=0.25M</t>
  </si>
  <si>
    <t xml:space="preserve">Zapata de Muros </t>
  </si>
  <si>
    <t xml:space="preserve">Muros de Hormigón </t>
  </si>
  <si>
    <t xml:space="preserve">Losa de Fondo Ø3/8" @ 0.20 mts,                                  e= 0.30 mts</t>
  </si>
  <si>
    <t xml:space="preserve">Viga V1 10 Ø3/4", 2 Ø3/4", 2 est. Ø1/2" @ 0.20 mts, (e=0.25 mts)</t>
  </si>
  <si>
    <t xml:space="preserve">Viga V2 12 Ø3/4", 2 Ø3/4", 2 est. Ø 1/2" @ 0.20 mts, (e=0.25 mts)</t>
  </si>
  <si>
    <t xml:space="preserve">Vibrador de Hormigón</t>
  </si>
  <si>
    <t xml:space="preserve">Terminacion de Superficie:</t>
  </si>
  <si>
    <t xml:space="preserve">Fino de techo</t>
  </si>
  <si>
    <t xml:space="preserve">Pañete interior Losa de Techo </t>
  </si>
  <si>
    <t xml:space="preserve">Pañete interior Muros</t>
  </si>
  <si>
    <t xml:space="preserve">Cantos</t>
  </si>
  <si>
    <t xml:space="preserve">Anclaje de H. A. para Valvulas</t>
  </si>
  <si>
    <t xml:space="preserve">Miscelaneos:</t>
  </si>
  <si>
    <t xml:space="preserve">Suministro y Colocacion de : </t>
  </si>
  <si>
    <t xml:space="preserve">Escaleras en Barras Cuadradas de 3/4"</t>
  </si>
  <si>
    <t xml:space="preserve">Tapas Circulares en Hierro Fundido, D=0.80 mts.</t>
  </si>
  <si>
    <t xml:space="preserve">Tapón Ø2" de HG para Orificio de Izamiento</t>
  </si>
  <si>
    <t xml:space="preserve">Tirfor (Winche) Para Izamiento Losa H. A. Removible</t>
  </si>
  <si>
    <t xml:space="preserve">Construccion de Desague de Piso:</t>
  </si>
  <si>
    <t xml:space="preserve">7.1.-</t>
  </si>
  <si>
    <t xml:space="preserve"> </t>
  </si>
  <si>
    <t xml:space="preserve">7.1.1.-</t>
  </si>
  <si>
    <t xml:space="preserve">Excavación Material no clasificado a mano</t>
  </si>
  <si>
    <t xml:space="preserve">7.1.2.-</t>
  </si>
  <si>
    <t xml:space="preserve">7.1.3.-</t>
  </si>
  <si>
    <t xml:space="preserve">Relleno Compactado C/ Maquito </t>
  </si>
  <si>
    <t xml:space="preserve">7.1.4.-</t>
  </si>
  <si>
    <t xml:space="preserve">Suministro Material P/Relleno</t>
  </si>
  <si>
    <t xml:space="preserve">7.1.5.-</t>
  </si>
  <si>
    <t xml:space="preserve">7.2.-</t>
  </si>
  <si>
    <t xml:space="preserve">Suministro  de Tuberias y Piezas:</t>
  </si>
  <si>
    <t xml:space="preserve">7.2.1.-</t>
  </si>
  <si>
    <t xml:space="preserve">Tubería Ø4" Pvc SDR-32.5 Sin J/G</t>
  </si>
  <si>
    <t xml:space="preserve">7.2.2.-</t>
  </si>
  <si>
    <t xml:space="preserve">Yee Ø4" x Ø4"</t>
  </si>
  <si>
    <t xml:space="preserve">   7.2.3.-</t>
  </si>
  <si>
    <t xml:space="preserve">       7.2.3.1.-</t>
  </si>
  <si>
    <t xml:space="preserve"> Ø4" x 90° Pvc</t>
  </si>
  <si>
    <t xml:space="preserve">       7.2.3.2.-</t>
  </si>
  <si>
    <t xml:space="preserve"> Ø4" x 45° Pvc</t>
  </si>
  <si>
    <t xml:space="preserve">          7.2.4.-</t>
  </si>
  <si>
    <t xml:space="preserve">Rejilla para Desague (0.50 mts x 0.50 mts) (Incluye Marco)</t>
  </si>
  <si>
    <t xml:space="preserve">7.3.-</t>
  </si>
  <si>
    <t xml:space="preserve">Mano de Obra de Plomería</t>
  </si>
  <si>
    <t xml:space="preserve">Ventilación Electrica mecánica</t>
  </si>
  <si>
    <t xml:space="preserve">8.1.-</t>
  </si>
  <si>
    <t xml:space="preserve">Zeta para Ventilación de Ø12" x 2 .00 ml de desarrollo,  1/4" de espesor, en HN </t>
  </si>
  <si>
    <t xml:space="preserve">8.2.-</t>
  </si>
  <si>
    <t xml:space="preserve">Suministro e Instalación de Extractor de 2500 CFM Ø 16" , 120V, 240W</t>
  </si>
  <si>
    <t xml:space="preserve">8.3.-</t>
  </si>
  <si>
    <t xml:space="preserve">Suministro y Colocacion de reduccion Ø16" @ Ø12" HN (Soldada)</t>
  </si>
  <si>
    <t xml:space="preserve">Construccion de Pozo filtrante de Ø10" encamisado en Ø8", PVC </t>
  </si>
  <si>
    <t xml:space="preserve">Interconexion a Filtrante</t>
  </si>
  <si>
    <t xml:space="preserve">Limpieza Final</t>
  </si>
  <si>
    <t xml:space="preserve">SUB-TOTAL COSTOS DIRECTOS FASE "B"</t>
  </si>
  <si>
    <t xml:space="preserve">SUB-TOTAL COSTOS DIRECTOS FASE "A + B"</t>
  </si>
  <si>
    <t xml:space="preserve">DIRECCION TECNICA</t>
  </si>
  <si>
    <t xml:space="preserve">GASTOS ADMINISTRATIVOS</t>
  </si>
  <si>
    <t xml:space="preserve">SEGURO Y FIANZA</t>
  </si>
  <si>
    <t xml:space="preserve">TRANSPORTE</t>
  </si>
  <si>
    <t xml:space="preserve">LEY # 6/86</t>
  </si>
  <si>
    <t xml:space="preserve">SUPERVISION C.A.A.S.D.</t>
  </si>
  <si>
    <t xml:space="preserve">TOTAL GASTOS INDIRECTOS</t>
  </si>
  <si>
    <t xml:space="preserve">'SUB-TOTAL GENERAL EN RD$</t>
  </si>
  <si>
    <t xml:space="preserve">PRESERVACION, MANTENIMIENTO Y CONSERVACION DE CUENCAS</t>
  </si>
  <si>
    <t xml:space="preserve">EQUIPAMIENTO CAASD</t>
  </si>
  <si>
    <t xml:space="preserve">ITBIS DIRECCION TECNICA</t>
  </si>
  <si>
    <t xml:space="preserve">IMPREVISTOS</t>
  </si>
  <si>
    <t xml:space="preserve">CODIA</t>
  </si>
  <si>
    <t xml:space="preserve">PRUEBA DE COMPACTACION (Presentar Factura)</t>
  </si>
  <si>
    <t xml:space="preserve">TRANSPORTE DE EQUIPOS (Presentar Factura)</t>
  </si>
  <si>
    <t xml:space="preserve">DISENO Y TRAMITACION DE PLANOS</t>
  </si>
  <si>
    <t xml:space="preserve">PAGO DE INTERCONEXION A EDESUR (Pagar contra Factura)</t>
  </si>
  <si>
    <t xml:space="preserve">ALQUILER USO DE GRUA</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_([$€]* #,##0.00_);_([$€]* \(#,##0.00\);_([$€]* \-??_);_(@_)"/>
    <numFmt numFmtId="168" formatCode="_(* #,##0.00_);_(* \(#,##0.00\);_(* \-??_);_(@_)"/>
    <numFmt numFmtId="169" formatCode="_(* #,##0_);_(* \(#,##0\);_(* \-_);_(@_)"/>
    <numFmt numFmtId="170" formatCode="_(&quot;RD$&quot;* #,##0.00_);_(&quot;RD$&quot;* \(#,##0.00\);_(&quot;RD$&quot;* \-??_);_(@_)"/>
    <numFmt numFmtId="171" formatCode="0%"/>
    <numFmt numFmtId="172" formatCode="0.00"/>
    <numFmt numFmtId="173" formatCode="d&quot; de &quot;mmm&quot; de &quot;yy"/>
    <numFmt numFmtId="174" formatCode="# ?/?"/>
    <numFmt numFmtId="175" formatCode="#,##0.\-"/>
    <numFmt numFmtId="176" formatCode="#,##0.#&quot;.-&quot;"/>
    <numFmt numFmtId="177" formatCode="0.00_);\(0.00\)"/>
    <numFmt numFmtId="178" formatCode="#,##0.00;[RED]\-#,##0.00"/>
    <numFmt numFmtId="179" formatCode="#,##0.#\.#&quot;.-&quot;"/>
    <numFmt numFmtId="180" formatCode="0.0\.0&quot;.-&quot;"/>
    <numFmt numFmtId="181" formatCode="#,##0.00"/>
    <numFmt numFmtId="182" formatCode="_-[$$-1C0A]* #,##0.00_ ;_-[$$-1C0A]* \-#,##0.00\ ;_-[$$-1C0A]* \-??_ ;_-@_ "/>
    <numFmt numFmtId="183" formatCode="&quot;RD$&quot;#,##0.00\ ;[RED]&quot;(RD$&quot;#,##0.00\)"/>
    <numFmt numFmtId="184" formatCode="\$#,##0.00;&quot;-$&quot;#,##0.00"/>
    <numFmt numFmtId="185" formatCode="0.00_)"/>
    <numFmt numFmtId="186" formatCode="[$-C0A]###,000\ _€;\-###,000\ _€"/>
    <numFmt numFmtId="187" formatCode="#,##0.00;\-#,##0.00"/>
    <numFmt numFmtId="188" formatCode="0.0"/>
    <numFmt numFmtId="189" formatCode="0.\-"/>
    <numFmt numFmtId="190" formatCode="_(* #,##0.000000_);_(* \(#,##0.000000\);_(* \-??????_);_(@_)"/>
    <numFmt numFmtId="191" formatCode="0.0%"/>
    <numFmt numFmtId="192" formatCode="0.00%"/>
    <numFmt numFmtId="193" formatCode="0.0\ %"/>
  </numFmts>
  <fonts count="8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996633"/>
      <name val="Calibri"/>
      <family val="2"/>
    </font>
    <font>
      <sz val="10"/>
      <name val="Arial"/>
      <family val="2"/>
    </font>
    <font>
      <b val="true"/>
      <sz val="11"/>
      <color rgb="FF996633"/>
      <name val="Calibri"/>
      <family val="2"/>
    </font>
    <font>
      <b val="true"/>
      <sz val="11"/>
      <color rgb="FF3333CC"/>
      <name val="Calibri"/>
      <family val="2"/>
    </font>
    <font>
      <sz val="11"/>
      <color rgb="FF333399"/>
      <name val="Calibri"/>
      <family val="2"/>
    </font>
    <font>
      <sz val="11"/>
      <color rgb="FF800080"/>
      <name val="Calibri"/>
      <family val="2"/>
    </font>
    <font>
      <sz val="10"/>
      <name val="Arial"/>
      <family val="2"/>
      <charset val="1"/>
    </font>
    <font>
      <sz val="11"/>
      <color rgb="FF663300"/>
      <name val="Calibri"/>
      <family val="2"/>
    </font>
    <font>
      <sz val="11"/>
      <color rgb="FF000000"/>
      <name val="Calibri"/>
      <family val="2"/>
      <charset val="1"/>
    </font>
    <font>
      <sz val="10"/>
      <color rgb="FF000000"/>
      <name val="Times New Roman"/>
      <family val="1"/>
    </font>
    <font>
      <sz val="10"/>
      <name val="Times New Roman"/>
      <family val="1"/>
    </font>
    <font>
      <b val="true"/>
      <sz val="11"/>
      <color rgb="FF424242"/>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CC"/>
      <name val="Calibri"/>
      <family val="2"/>
    </font>
    <font>
      <b val="true"/>
      <sz val="13"/>
      <color rgb="FF3333CC"/>
      <name val="Calibri"/>
      <family val="2"/>
    </font>
    <font>
      <b val="true"/>
      <sz val="18"/>
      <color rgb="FF3333CC"/>
      <name val="Cambria"/>
      <family val="2"/>
    </font>
    <font>
      <sz val="12"/>
      <color rgb="FF000000"/>
      <name val="Times New Roman"/>
      <family val="1"/>
    </font>
    <font>
      <b val="true"/>
      <sz val="18"/>
      <color rgb="FF000000"/>
      <name val="Times New Roman"/>
      <family val="1"/>
    </font>
    <font>
      <b val="true"/>
      <sz val="16"/>
      <color rgb="FF000000"/>
      <name val="Times New Roman"/>
      <family val="1"/>
    </font>
    <font>
      <sz val="14"/>
      <color rgb="FF000000"/>
      <name val="Times New Roman"/>
      <family val="1"/>
    </font>
    <font>
      <sz val="16"/>
      <color rgb="FF000000"/>
      <name val="Times New Roman"/>
      <family val="1"/>
    </font>
    <font>
      <b val="true"/>
      <sz val="14"/>
      <color rgb="FF000000"/>
      <name val="Times New Roman"/>
      <family val="1"/>
    </font>
    <font>
      <b val="true"/>
      <sz val="16"/>
      <name val="Times New Roman"/>
      <family val="1"/>
    </font>
    <font>
      <b val="true"/>
      <sz val="16"/>
      <color rgb="FF000000"/>
      <name val="Times New Roman"/>
      <family val="1"/>
      <charset val="1"/>
    </font>
    <font>
      <b val="true"/>
      <sz val="12"/>
      <name val="Arial"/>
      <family val="2"/>
    </font>
    <font>
      <sz val="12"/>
      <name val="Arial"/>
      <family val="2"/>
    </font>
    <font>
      <b val="true"/>
      <sz val="10"/>
      <color rgb="FF0080C0"/>
      <name val="Times New Roman"/>
      <family val="1"/>
    </font>
    <font>
      <sz val="18"/>
      <color rgb="FF000000"/>
      <name val="Times New Roman"/>
      <family val="1"/>
    </font>
    <font>
      <sz val="11"/>
      <color rgb="FF000000"/>
      <name val="Times New Roman"/>
      <family val="1"/>
    </font>
    <font>
      <b val="true"/>
      <sz val="10"/>
      <color rgb="FFFF0000"/>
      <name val="Times New Roman"/>
      <family val="1"/>
    </font>
    <font>
      <b val="true"/>
      <sz val="12"/>
      <color rgb="FF000000"/>
      <name val="Times New Roman"/>
      <family val="1"/>
    </font>
    <font>
      <b val="true"/>
      <sz val="11"/>
      <color rgb="FFFF0000"/>
      <name val="Times New Roman"/>
      <family val="1"/>
    </font>
    <font>
      <b val="true"/>
      <sz val="12"/>
      <color rgb="FFFFFF00"/>
      <name val="Times New Roman"/>
      <family val="1"/>
    </font>
    <font>
      <b val="true"/>
      <sz val="14"/>
      <name val="Times New Roman"/>
      <family val="1"/>
    </font>
    <font>
      <sz val="14"/>
      <name val="Times New Roman"/>
      <family val="1"/>
    </font>
    <font>
      <b val="true"/>
      <sz val="10"/>
      <color rgb="FF000000"/>
      <name val="Times New Roman"/>
      <family val="1"/>
    </font>
    <font>
      <b val="true"/>
      <sz val="11"/>
      <color rgb="FF000000"/>
      <name val="Times New Roman"/>
      <family val="1"/>
      <charset val="1"/>
    </font>
    <font>
      <b val="true"/>
      <sz val="10"/>
      <name val="Times New Roman"/>
      <family val="1"/>
      <charset val="1"/>
    </font>
    <font>
      <b val="true"/>
      <sz val="10"/>
      <color rgb="FF000000"/>
      <name val="Calibri"/>
      <family val="2"/>
      <charset val="1"/>
    </font>
    <font>
      <b val="true"/>
      <sz val="11"/>
      <color rgb="FF000000"/>
      <name val="Calibri"/>
      <family val="2"/>
      <charset val="1"/>
    </font>
    <font>
      <b val="true"/>
      <sz val="10"/>
      <color rgb="FFFFFFFF"/>
      <name val="Arial"/>
      <family val="2"/>
    </font>
    <font>
      <sz val="13"/>
      <name val="Times New Roman"/>
      <family val="1"/>
    </font>
    <font>
      <b val="true"/>
      <sz val="10"/>
      <name val="Arial"/>
      <family val="2"/>
    </font>
    <font>
      <b val="true"/>
      <sz val="12"/>
      <color rgb="FF000000"/>
      <name val="Arial"/>
      <family val="2"/>
      <charset val="1"/>
    </font>
    <font>
      <sz val="12"/>
      <color rgb="FF000000"/>
      <name val="Arial"/>
      <family val="2"/>
      <charset val="1"/>
    </font>
    <font>
      <b val="true"/>
      <sz val="14"/>
      <color rgb="FF000000"/>
      <name val="Times New Roman"/>
      <family val="1"/>
      <charset val="1"/>
    </font>
    <font>
      <sz val="14"/>
      <color rgb="FF000000"/>
      <name val="Times New Roman"/>
      <family val="1"/>
      <charset val="1"/>
    </font>
    <font>
      <b val="true"/>
      <sz val="10"/>
      <color rgb="FF000000"/>
      <name val="Arial"/>
      <family val="2"/>
      <charset val="1"/>
    </font>
    <font>
      <sz val="10"/>
      <color rgb="FF000000"/>
      <name val="Arial"/>
      <family val="2"/>
      <charset val="1"/>
    </font>
    <font>
      <b val="true"/>
      <sz val="14"/>
      <color rgb="FF000000"/>
      <name val="Arial"/>
      <family val="2"/>
      <charset val="1"/>
    </font>
    <font>
      <sz val="14"/>
      <color rgb="FF000000"/>
      <name val="Calibri"/>
      <family val="2"/>
      <charset val="1"/>
    </font>
    <font>
      <sz val="14"/>
      <name val="Times New Roman"/>
      <family val="1"/>
      <charset val="1"/>
    </font>
    <font>
      <b val="true"/>
      <sz val="14"/>
      <name val="Times New Roman"/>
      <family val="1"/>
      <charset val="1"/>
    </font>
    <font>
      <b val="true"/>
      <sz val="16"/>
      <name val="Times New Roman"/>
      <family val="1"/>
      <charset val="1"/>
    </font>
    <font>
      <sz val="12"/>
      <name val="Arial"/>
      <family val="2"/>
      <charset val="1"/>
    </font>
    <font>
      <sz val="14"/>
      <color rgb="FF111111"/>
      <name val="Times New Roman"/>
      <family val="1"/>
      <charset val="1"/>
    </font>
    <font>
      <b val="true"/>
      <sz val="18"/>
      <color rgb="FF000000"/>
      <name val="Times New Roman"/>
      <family val="1"/>
      <charset val="1"/>
    </font>
    <font>
      <b val="true"/>
      <sz val="14"/>
      <color rgb="FF000000"/>
      <name val="Calibri"/>
      <family val="2"/>
      <charset val="1"/>
    </font>
    <font>
      <sz val="18"/>
      <color rgb="FF000000"/>
      <name val="Times New Roman"/>
      <family val="1"/>
      <charset val="1"/>
    </font>
    <font>
      <b val="true"/>
      <sz val="10"/>
      <color rgb="FF003366"/>
      <name val="Times New Roman"/>
      <family val="1"/>
      <charset val="1"/>
    </font>
    <font>
      <b val="true"/>
      <sz val="10"/>
      <color rgb="FF003366"/>
      <name val="Arial"/>
      <family val="2"/>
    </font>
    <font>
      <sz val="16"/>
      <color rgb="FF000000"/>
      <name val="Times New Roman"/>
      <family val="1"/>
      <charset val="1"/>
    </font>
    <font>
      <b val="true"/>
      <sz val="10"/>
      <color rgb="FF0070C0"/>
      <name val="Arial"/>
      <family val="2"/>
    </font>
    <font>
      <b val="true"/>
      <sz val="14"/>
      <name val="Arial"/>
      <family val="2"/>
    </font>
    <font>
      <b val="true"/>
      <sz val="14"/>
      <color rgb="FF000000"/>
      <name val="Arial"/>
      <family val="2"/>
    </font>
    <font>
      <sz val="16"/>
      <name val="Times New Roman"/>
      <family val="1"/>
      <charset val="1"/>
    </font>
    <font>
      <sz val="10"/>
      <color rgb="FFFF0000"/>
      <name val="Times New Roman"/>
      <family val="1"/>
    </font>
    <font>
      <sz val="16"/>
      <color rgb="FFFF0000"/>
      <name val="Times New Roman"/>
      <family val="1"/>
    </font>
    <font>
      <sz val="14"/>
      <color rgb="FFFF0000"/>
      <name val="Times New Roman"/>
      <family val="1"/>
    </font>
    <font>
      <sz val="18"/>
      <color rgb="FFFF0000"/>
      <name val="Times New Roman"/>
      <family val="1"/>
    </font>
    <font>
      <sz val="12"/>
      <color rgb="FFFF0000"/>
      <name val="Times New Roman"/>
      <family val="1"/>
    </font>
    <font>
      <b val="true"/>
      <sz val="18"/>
      <color rgb="FFFF0000"/>
      <name val="Times New Roman"/>
      <family val="1"/>
    </font>
    <font>
      <b val="true"/>
      <sz val="14"/>
      <color rgb="FFFF0000"/>
      <name val="Times New Roman"/>
      <family val="1"/>
    </font>
    <font>
      <b val="true"/>
      <sz val="9"/>
      <color rgb="FF000000"/>
      <name val="Tahoma"/>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70C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69696"/>
        <bgColor rgb="FF808080"/>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FF"/>
        <bgColor rgb="FFFFFFC0"/>
      </patternFill>
    </fill>
  </fills>
  <borders count="4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style="double"/>
      <bottom style="double"/>
      <diagonal/>
    </border>
    <border diagonalUp="false" diagonalDown="false">
      <left/>
      <right style="double"/>
      <top/>
      <bottom/>
      <diagonal/>
    </border>
    <border diagonalUp="false" diagonalDown="false">
      <left/>
      <right style="double"/>
      <top style="thin"/>
      <bottom style="double"/>
      <diagonal/>
    </border>
    <border diagonalUp="false" diagonalDown="false">
      <left/>
      <right/>
      <top/>
      <bottom style="double"/>
      <diagonal/>
    </border>
    <border diagonalUp="false" diagonalDown="false">
      <left/>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bottom/>
      <diagonal/>
    </border>
    <border diagonalUp="false" diagonalDown="false">
      <left/>
      <right style="double"/>
      <top style="double"/>
      <bottom/>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top style="double"/>
      <bottom style="double"/>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9" fillId="0" borderId="0" applyFont="true" applyBorder="false" applyAlignment="false" applyProtection="false"/>
    <xf numFmtId="41" fontId="1" fillId="0" borderId="0" applyFont="true" applyBorder="false" applyAlignment="false" applyProtection="false"/>
    <xf numFmtId="166" fontId="9" fillId="0" borderId="0" applyFont="true" applyBorder="false" applyAlignment="false" applyProtection="false"/>
    <xf numFmtId="42" fontId="1" fillId="0" borderId="0" applyFont="true" applyBorder="false" applyAlignment="false" applyProtection="false"/>
    <xf numFmtId="171" fontId="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false" applyProtection="false"/>
    <xf numFmtId="164" fontId="10" fillId="17" borderId="3"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2" fillId="7" borderId="3" applyFont="true" applyBorder="tru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165" fontId="9" fillId="0" borderId="0" applyFont="true" applyBorder="false" applyAlignment="false" applyProtection="false"/>
    <xf numFmtId="168" fontId="0"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14" fillId="0" borderId="0" applyFont="true" applyBorder="false" applyAlignment="true" applyProtection="false">
      <alignment horizontal="general" vertical="bottom" textRotation="0" wrapText="false" indent="0" shrinkToFit="false"/>
    </xf>
    <xf numFmtId="165" fontId="9" fillId="0" borderId="0" applyFont="true" applyBorder="false" applyAlignment="true" applyProtection="false">
      <alignment horizontal="general" vertical="bottom" textRotation="0" wrapText="false" indent="0" shrinkToFit="false"/>
    </xf>
    <xf numFmtId="165" fontId="9"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9"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66" fontId="9" fillId="0" borderId="0" applyFont="true" applyBorder="false" applyAlignment="false" applyProtection="false"/>
    <xf numFmtId="170" fontId="9" fillId="0" borderId="0" applyFont="true" applyBorder="false" applyAlignment="false" applyProtection="false"/>
    <xf numFmtId="170" fontId="9" fillId="0"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19" borderId="4" applyFont="true" applyBorder="true" applyAlignment="false" applyProtection="false"/>
    <xf numFmtId="164" fontId="9" fillId="19" borderId="4" applyFont="true" applyBorder="true" applyAlignment="false" applyProtection="false"/>
    <xf numFmtId="171" fontId="9" fillId="0" borderId="0" applyFont="true" applyBorder="false" applyAlignment="false" applyProtection="false"/>
    <xf numFmtId="171" fontId="9" fillId="0" borderId="0" applyFont="true" applyBorder="false" applyAlignment="false" applyProtection="false"/>
    <xf numFmtId="171" fontId="9" fillId="0" borderId="0" applyFont="true" applyBorder="false" applyAlignment="false" applyProtection="false"/>
    <xf numFmtId="171" fontId="9" fillId="0" borderId="0" applyFont="true" applyBorder="false" applyAlignment="false" applyProtection="false"/>
    <xf numFmtId="171" fontId="9" fillId="0" borderId="0" applyFont="true" applyBorder="false" applyAlignment="false" applyProtection="false"/>
    <xf numFmtId="171" fontId="9" fillId="0" borderId="0" applyFont="true" applyBorder="false" applyAlignment="false" applyProtection="false"/>
    <xf numFmtId="171" fontId="9" fillId="0" borderId="0" applyFont="true" applyBorder="false" applyAlignment="false" applyProtection="false"/>
    <xf numFmtId="164" fontId="19" fillId="17" borderId="5" applyFont="true" applyBorder="true" applyAlignment="false" applyProtection="false"/>
    <xf numFmtId="164" fontId="19" fillId="17" borderId="5"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11" fillId="0" borderId="9" applyFont="true" applyBorder="true" applyAlignment="false" applyProtection="false"/>
    <xf numFmtId="164" fontId="11"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290" applyFont="true" applyBorder="false" applyAlignment="true" applyProtection="false">
      <alignment horizontal="general" vertical="center" textRotation="0" wrapText="true" indent="0" shrinkToFit="false"/>
      <protection locked="true" hidden="false"/>
    </xf>
    <xf numFmtId="165" fontId="26" fillId="0" borderId="0" xfId="15" applyFont="true" applyBorder="true" applyAlignment="true" applyProtection="true">
      <alignment horizontal="general" vertical="center" textRotation="0" wrapText="true" indent="0" shrinkToFit="false"/>
      <protection locked="true" hidden="false"/>
    </xf>
    <xf numFmtId="172" fontId="27" fillId="0" borderId="0" xfId="290" applyFont="true" applyBorder="false" applyAlignment="true" applyProtection="false">
      <alignment horizontal="general" vertical="center" textRotation="0" wrapText="true" indent="0" shrinkToFit="false"/>
      <protection locked="true" hidden="false"/>
    </xf>
    <xf numFmtId="164" fontId="28" fillId="0" borderId="0" xfId="290" applyFont="true" applyBorder="true" applyAlignment="true" applyProtection="false">
      <alignment horizontal="center" vertical="center" textRotation="0" wrapText="true" indent="0" shrinkToFit="false"/>
      <protection locked="true" hidden="false"/>
    </xf>
    <xf numFmtId="164" fontId="29" fillId="0" borderId="0" xfId="290" applyFont="true" applyBorder="false" applyAlignment="true" applyProtection="false">
      <alignment horizontal="general" vertical="center" textRotation="0" wrapText="true" indent="0" shrinkToFit="false"/>
      <protection locked="true" hidden="false"/>
    </xf>
    <xf numFmtId="164" fontId="30" fillId="0" borderId="0" xfId="290" applyFont="true" applyBorder="true" applyAlignment="true" applyProtection="false">
      <alignment horizontal="center" vertical="center" textRotation="0" wrapText="true" indent="0" shrinkToFit="false"/>
      <protection locked="true" hidden="false"/>
    </xf>
    <xf numFmtId="172" fontId="27" fillId="0" borderId="0" xfId="290" applyFont="true" applyBorder="false" applyAlignment="true" applyProtection="false">
      <alignment horizontal="center" vertical="center" textRotation="0" wrapText="true" indent="0" shrinkToFit="false"/>
      <protection locked="true" hidden="false"/>
    </xf>
    <xf numFmtId="164" fontId="28" fillId="0" borderId="0" xfId="290" applyFont="true" applyBorder="false" applyAlignment="true" applyProtection="false">
      <alignment horizontal="center" vertical="center" textRotation="0" wrapText="true" indent="0" shrinkToFit="false"/>
      <protection locked="true" hidden="false"/>
    </xf>
    <xf numFmtId="165" fontId="28" fillId="0" borderId="0" xfId="15" applyFont="true" applyBorder="true" applyAlignment="true" applyProtection="true">
      <alignment horizontal="general" vertical="center" textRotation="0" wrapText="true" indent="0" shrinkToFit="false"/>
      <protection locked="true" hidden="false"/>
    </xf>
    <xf numFmtId="164" fontId="27" fillId="0" borderId="0" xfId="290" applyFont="true" applyBorder="true" applyAlignment="true" applyProtection="false">
      <alignment horizontal="center" vertical="center" textRotation="0" wrapText="true" indent="0" shrinkToFit="false"/>
      <protection locked="true" hidden="false"/>
    </xf>
    <xf numFmtId="164" fontId="31" fillId="0" borderId="0" xfId="290" applyFont="true" applyBorder="true" applyAlignment="true" applyProtection="false">
      <alignment horizontal="left" vertical="center" textRotation="0" wrapText="true" indent="0" shrinkToFit="false"/>
      <protection locked="true" hidden="false"/>
    </xf>
    <xf numFmtId="164" fontId="17" fillId="0" borderId="0" xfId="290" applyFont="true" applyBorder="false" applyAlignment="true" applyProtection="false">
      <alignment horizontal="general" vertical="center" textRotation="0" wrapText="true" indent="0" shrinkToFit="false"/>
      <protection locked="true" hidden="false"/>
    </xf>
    <xf numFmtId="165" fontId="17" fillId="0" borderId="0" xfId="15" applyFont="true" applyBorder="true" applyAlignment="true" applyProtection="true">
      <alignment horizontal="general" vertical="center" textRotation="0" wrapText="true" indent="0" shrinkToFit="false"/>
      <protection locked="true" hidden="false"/>
    </xf>
    <xf numFmtId="173" fontId="28" fillId="0" borderId="0" xfId="290" applyFont="true" applyBorder="true" applyAlignment="true" applyProtection="false">
      <alignment horizontal="right" vertical="center" textRotation="0" wrapText="true" indent="0" shrinkToFit="false"/>
      <protection locked="true" hidden="false"/>
    </xf>
    <xf numFmtId="164" fontId="27" fillId="0" borderId="0" xfId="290" applyFont="true" applyBorder="false" applyAlignment="true" applyProtection="false">
      <alignment horizontal="center" vertical="center" textRotation="0" wrapText="true" indent="0" shrinkToFit="false"/>
      <protection locked="true" hidden="false"/>
    </xf>
    <xf numFmtId="174" fontId="27" fillId="0" borderId="0" xfId="290" applyFont="true" applyBorder="false" applyAlignment="true" applyProtection="false">
      <alignment horizontal="center" vertical="center" textRotation="0" wrapText="true" indent="0" shrinkToFit="false"/>
      <protection locked="true" hidden="false"/>
    </xf>
    <xf numFmtId="164" fontId="27" fillId="0" borderId="0" xfId="29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0" xfId="290" applyFont="true" applyBorder="true" applyAlignment="true" applyProtection="false">
      <alignment horizontal="center" vertical="center" textRotation="0" wrapText="true" indent="0" shrinkToFit="false"/>
      <protection locked="true" hidden="false"/>
    </xf>
    <xf numFmtId="164" fontId="31" fillId="0" borderId="11" xfId="29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general" vertical="center" textRotation="0" wrapText="true" indent="0" shrinkToFit="false"/>
      <protection locked="true" hidden="false"/>
    </xf>
    <xf numFmtId="164" fontId="31" fillId="0" borderId="12" xfId="290" applyFont="true" applyBorder="true" applyAlignment="true" applyProtection="false">
      <alignment horizontal="center" vertical="center" textRotation="0" wrapText="true" indent="0" shrinkToFit="false"/>
      <protection locked="true" hidden="false"/>
    </xf>
    <xf numFmtId="164" fontId="31" fillId="0" borderId="13" xfId="290" applyFont="true" applyBorder="true" applyAlignment="true" applyProtection="false">
      <alignment horizontal="center" vertical="center" textRotation="0" wrapText="true" indent="0" shrinkToFit="false"/>
      <protection locked="true" hidden="false"/>
    </xf>
    <xf numFmtId="164" fontId="31" fillId="0" borderId="14" xfId="290" applyFont="true" applyBorder="true" applyAlignment="true" applyProtection="false">
      <alignment horizontal="center" vertical="center" textRotation="0" wrapText="true" indent="0" shrinkToFit="false"/>
      <protection locked="true" hidden="false"/>
    </xf>
    <xf numFmtId="165" fontId="31" fillId="0" borderId="14" xfId="15" applyFont="true" applyBorder="true" applyAlignment="true" applyProtection="true">
      <alignment horizontal="general" vertical="center" textRotation="0" wrapText="true" indent="0" shrinkToFit="false"/>
      <protection locked="true" hidden="false"/>
    </xf>
    <xf numFmtId="164" fontId="31" fillId="0" borderId="15" xfId="290" applyFont="true" applyBorder="true" applyAlignment="true" applyProtection="false">
      <alignment horizontal="center" vertical="center" textRotation="0" wrapText="true" indent="0" shrinkToFit="false"/>
      <protection locked="true" hidden="false"/>
    </xf>
    <xf numFmtId="164" fontId="33" fillId="0" borderId="13" xfId="290" applyFont="true" applyBorder="true" applyAlignment="true" applyProtection="false">
      <alignment horizontal="left" vertical="center" textRotation="0" wrapText="false" indent="0" shrinkToFit="false"/>
      <protection locked="true" hidden="false"/>
    </xf>
    <xf numFmtId="164" fontId="28" fillId="0" borderId="14" xfId="290" applyFont="true" applyBorder="true" applyAlignment="true" applyProtection="false">
      <alignment horizontal="left" vertical="center" textRotation="0" wrapText="true" indent="0" shrinkToFit="false"/>
      <protection locked="true" hidden="false"/>
    </xf>
    <xf numFmtId="175" fontId="31" fillId="0" borderId="13" xfId="290" applyFont="true" applyBorder="true" applyAlignment="true" applyProtection="false">
      <alignment horizontal="right" vertical="center" textRotation="0" wrapText="true" indent="0" shrinkToFit="false"/>
      <protection locked="true" hidden="false"/>
    </xf>
    <xf numFmtId="164" fontId="31" fillId="0" borderId="14" xfId="290" applyFont="true" applyBorder="true" applyAlignment="true" applyProtection="false">
      <alignment horizontal="general" vertical="center" textRotation="0" wrapText="true" indent="0" shrinkToFit="false"/>
      <protection locked="true" hidden="false"/>
    </xf>
    <xf numFmtId="164" fontId="29" fillId="0" borderId="14" xfId="290" applyFont="true" applyBorder="true" applyAlignment="true" applyProtection="false">
      <alignment horizontal="general" vertical="center" textRotation="0" wrapText="true" indent="0" shrinkToFit="false"/>
      <protection locked="true" hidden="false"/>
    </xf>
    <xf numFmtId="165" fontId="29" fillId="0" borderId="14" xfId="15" applyFont="true" applyBorder="true" applyAlignment="true" applyProtection="true">
      <alignment horizontal="general" vertical="center" textRotation="0" wrapText="true" indent="0" shrinkToFit="false"/>
      <protection locked="true" hidden="false"/>
    </xf>
    <xf numFmtId="165" fontId="29" fillId="0" borderId="14" xfId="63" applyFont="true" applyBorder="true" applyAlignment="true" applyProtection="true">
      <alignment horizontal="general" vertical="center" textRotation="0" wrapText="false" indent="0" shrinkToFit="false"/>
      <protection locked="true" hidden="false"/>
    </xf>
    <xf numFmtId="164" fontId="29" fillId="0" borderId="15" xfId="290" applyFont="true" applyBorder="true" applyAlignment="true" applyProtection="false">
      <alignment horizontal="general" vertical="center" textRotation="0" wrapText="true" indent="0" shrinkToFit="false"/>
      <protection locked="true" hidden="false"/>
    </xf>
    <xf numFmtId="165" fontId="34" fillId="0" borderId="0" xfId="63" applyFont="true" applyBorder="true" applyAlignment="true" applyProtection="true">
      <alignment horizontal="left" vertical="center" textRotation="0" wrapText="true" indent="0" shrinkToFit="false"/>
      <protection locked="true" hidden="false"/>
    </xf>
    <xf numFmtId="164" fontId="35" fillId="0" borderId="0" xfId="290" applyFont="true" applyBorder="false" applyAlignment="true" applyProtection="false">
      <alignment horizontal="general" vertical="center" textRotation="0" wrapText="true" indent="0" shrinkToFit="false"/>
      <protection locked="true" hidden="false"/>
    </xf>
    <xf numFmtId="176" fontId="29" fillId="0" borderId="13" xfId="290" applyFont="true" applyBorder="true" applyAlignment="true" applyProtection="false">
      <alignment horizontal="right" vertical="center" textRotation="0" wrapText="true" indent="0" shrinkToFit="false"/>
      <protection locked="true" hidden="false"/>
    </xf>
    <xf numFmtId="165" fontId="29" fillId="0" borderId="14" xfId="63" applyFont="true" applyBorder="true" applyAlignment="true" applyProtection="true">
      <alignment horizontal="general" vertical="center" textRotation="0" wrapText="true" indent="0" shrinkToFit="false"/>
      <protection locked="true" hidden="false"/>
    </xf>
    <xf numFmtId="164" fontId="29" fillId="0" borderId="14" xfId="290" applyFont="true" applyBorder="true" applyAlignment="true" applyProtection="false">
      <alignment horizontal="center" vertical="center" textRotation="0" wrapText="true" indent="0" shrinkToFit="false"/>
      <protection locked="true" hidden="false"/>
    </xf>
    <xf numFmtId="165" fontId="28" fillId="0" borderId="15" xfId="290" applyFont="true" applyBorder="true" applyAlignment="true" applyProtection="false">
      <alignment horizontal="general" vertical="center" textRotation="0" wrapText="true" indent="0" shrinkToFit="false"/>
      <protection locked="true" hidden="false"/>
    </xf>
    <xf numFmtId="177" fontId="29" fillId="0" borderId="14" xfId="0" applyFont="true" applyBorder="true" applyAlignment="true" applyProtection="false">
      <alignment horizontal="center" vertical="center" textRotation="0" wrapText="false" indent="0" shrinkToFit="false"/>
      <protection locked="true" hidden="false"/>
    </xf>
    <xf numFmtId="164" fontId="30" fillId="0" borderId="15" xfId="290" applyFont="true" applyBorder="true" applyAlignment="true" applyProtection="false">
      <alignment horizontal="general" vertical="center" textRotation="0" wrapText="true" indent="0" shrinkToFit="false"/>
      <protection locked="true" hidden="false"/>
    </xf>
    <xf numFmtId="165" fontId="36"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14" xfId="290" applyFont="true" applyBorder="true" applyAlignment="true" applyProtection="false">
      <alignment horizontal="left" vertical="center" textRotation="0" wrapText="true" indent="0" shrinkToFit="false"/>
      <protection locked="true" hidden="false"/>
    </xf>
    <xf numFmtId="165" fontId="29" fillId="0" borderId="14" xfId="15" applyFont="true" applyBorder="true" applyAlignment="true" applyProtection="true">
      <alignment horizontal="center" vertical="center" textRotation="0" wrapText="false" indent="0" shrinkToFit="false"/>
      <protection locked="true" hidden="false"/>
    </xf>
    <xf numFmtId="165" fontId="39" fillId="0" borderId="0" xfId="15" applyFont="true" applyBorder="true" applyAlignment="true" applyProtection="true">
      <alignment horizontal="general" vertical="center" textRotation="0" wrapText="false" indent="0" shrinkToFit="false"/>
      <protection locked="true" hidden="false"/>
    </xf>
    <xf numFmtId="165" fontId="40" fillId="0" borderId="0" xfId="15" applyFont="true" applyBorder="true" applyAlignment="true" applyProtection="tru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29" fillId="0" borderId="14" xfId="15" applyFont="true" applyBorder="tru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76" fontId="31" fillId="0" borderId="13" xfId="290" applyFont="true" applyBorder="true" applyAlignment="true" applyProtection="false">
      <alignment horizontal="right" vertical="center" textRotation="0" wrapText="true" indent="0" shrinkToFit="false"/>
      <protection locked="true" hidden="false"/>
    </xf>
    <xf numFmtId="164" fontId="43" fillId="0" borderId="14" xfId="297" applyFont="true" applyBorder="true" applyAlignment="true" applyProtection="false">
      <alignment horizontal="general" vertical="center" textRotation="0" wrapText="true" indent="0" shrinkToFit="false"/>
      <protection locked="true" hidden="false"/>
    </xf>
    <xf numFmtId="178" fontId="37" fillId="0" borderId="0" xfId="0" applyFont="true" applyBorder="false" applyAlignment="true" applyProtection="false">
      <alignment horizontal="general" vertical="center" textRotation="0" wrapText="false" indent="0" shrinkToFit="false"/>
      <protection locked="true" hidden="false"/>
    </xf>
    <xf numFmtId="164" fontId="44" fillId="0" borderId="14" xfId="297" applyFont="true" applyBorder="true" applyAlignment="true" applyProtection="false">
      <alignment horizontal="general" vertical="center" textRotation="0" wrapText="true" indent="0" shrinkToFit="false"/>
      <protection locked="true" hidden="false"/>
    </xf>
    <xf numFmtId="164" fontId="29" fillId="0" borderId="13" xfId="290" applyFont="true" applyBorder="true" applyAlignment="true" applyProtection="false">
      <alignment horizontal="right" vertical="center" textRotation="0" wrapText="true" indent="0" shrinkToFit="false"/>
      <protection locked="true" hidden="false"/>
    </xf>
    <xf numFmtId="164" fontId="29" fillId="0" borderId="14" xfId="290" applyFont="true" applyBorder="true" applyAlignment="true" applyProtection="false">
      <alignment horizontal="left" vertical="center" textRotation="0" wrapText="false" indent="0" shrinkToFit="false"/>
      <protection locked="true" hidden="false"/>
    </xf>
    <xf numFmtId="165" fontId="45" fillId="0" borderId="0" xfId="15" applyFont="true" applyBorder="true" applyAlignment="true" applyProtection="true">
      <alignment horizontal="general" vertical="center" textRotation="0" wrapText="false" indent="0" shrinkToFit="false"/>
      <protection locked="true" hidden="false"/>
    </xf>
    <xf numFmtId="164" fontId="31" fillId="0" borderId="14" xfId="290" applyFont="true" applyBorder="true" applyAlignment="true" applyProtection="false">
      <alignment horizontal="left" vertical="center" textRotation="0" wrapText="true" indent="0" shrinkToFit="false"/>
      <protection locked="true" hidden="false"/>
    </xf>
    <xf numFmtId="164" fontId="37" fillId="0" borderId="0" xfId="290" applyFont="true" applyBorder="false" applyAlignment="true" applyProtection="false">
      <alignment horizontal="general" vertical="center" textRotation="0" wrapText="false" indent="0" shrinkToFit="false"/>
      <protection locked="true" hidden="false"/>
    </xf>
    <xf numFmtId="179" fontId="31" fillId="0" borderId="13" xfId="290" applyFont="true" applyBorder="true" applyAlignment="true" applyProtection="false">
      <alignment horizontal="right" vertical="center" textRotation="0" wrapText="false" indent="0" shrinkToFit="false"/>
      <protection locked="true" hidden="false"/>
    </xf>
    <xf numFmtId="164" fontId="31" fillId="0" borderId="14" xfId="290" applyFont="true" applyBorder="true" applyAlignment="true" applyProtection="false">
      <alignment horizontal="general" vertical="center" textRotation="0" wrapText="false" indent="0" shrinkToFit="false"/>
      <protection locked="true" hidden="false"/>
    </xf>
    <xf numFmtId="164" fontId="29" fillId="0" borderId="14" xfId="290" applyFont="true" applyBorder="true" applyAlignment="true" applyProtection="false">
      <alignment horizontal="center" vertical="center" textRotation="0" wrapText="false" indent="0" shrinkToFit="false"/>
      <protection locked="true" hidden="false"/>
    </xf>
    <xf numFmtId="165" fontId="44" fillId="0" borderId="14" xfId="15" applyFont="true" applyBorder="true" applyAlignment="true" applyProtection="true">
      <alignment horizontal="general" vertical="center"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5" fontId="46" fillId="0" borderId="0" xfId="15" applyFont="true" applyBorder="true" applyAlignment="true" applyProtection="true">
      <alignment horizontal="center" vertical="bottom" textRotation="0" wrapText="false" indent="0" shrinkToFit="false"/>
      <protection locked="true" hidden="false"/>
    </xf>
    <xf numFmtId="176" fontId="29" fillId="0" borderId="16" xfId="29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7" fontId="29" fillId="0" borderId="17" xfId="0" applyFont="true" applyBorder="true" applyAlignment="true" applyProtection="false">
      <alignment horizontal="center" vertical="center" textRotation="0" wrapText="false" indent="0" shrinkToFit="false"/>
      <protection locked="true" hidden="false"/>
    </xf>
    <xf numFmtId="164" fontId="29" fillId="0" borderId="17" xfId="290" applyFont="true" applyBorder="true" applyAlignment="true" applyProtection="false">
      <alignment horizontal="center" vertical="center" textRotation="0" wrapText="true" indent="0" shrinkToFit="false"/>
      <protection locked="true" hidden="false"/>
    </xf>
    <xf numFmtId="165" fontId="44" fillId="0" borderId="17" xfId="15" applyFont="true" applyBorder="true" applyAlignment="true" applyProtection="true">
      <alignment horizontal="general" vertical="center" textRotation="0" wrapText="true" indent="0" shrinkToFit="false"/>
      <protection locked="true" hidden="false"/>
    </xf>
    <xf numFmtId="165" fontId="29" fillId="0" borderId="17" xfId="63" applyFont="true" applyBorder="true" applyAlignment="true" applyProtection="true">
      <alignment horizontal="general" vertical="center" textRotation="0" wrapText="false" indent="0" shrinkToFit="false"/>
      <protection locked="true" hidden="false"/>
    </xf>
    <xf numFmtId="165" fontId="28" fillId="0" borderId="18" xfId="290" applyFont="true" applyBorder="true" applyAlignment="true" applyProtection="false">
      <alignment horizontal="general" vertical="center" textRotation="0" wrapText="true" indent="0" shrinkToFit="false"/>
      <protection locked="true" hidden="false"/>
    </xf>
    <xf numFmtId="180" fontId="29" fillId="0" borderId="13" xfId="0" applyFont="true" applyBorder="true" applyAlignment="true" applyProtection="false">
      <alignment horizontal="right" vertical="center" textRotation="0" wrapText="false" indent="0" shrinkToFit="false"/>
      <protection locked="true" hidden="false"/>
    </xf>
    <xf numFmtId="166" fontId="31" fillId="0" borderId="15" xfId="69" applyFont="true" applyBorder="true" applyAlignment="true" applyProtection="true">
      <alignment horizontal="general" vertical="center" textRotation="0" wrapText="false" indent="0" shrinkToFit="false"/>
      <protection locked="true" hidden="false"/>
    </xf>
    <xf numFmtId="180" fontId="31" fillId="0" borderId="13" xfId="0" applyFont="true" applyBorder="true" applyAlignment="true" applyProtection="false">
      <alignment horizontal="right" vertical="center" textRotation="0" wrapText="false" indent="0" shrinkToFit="false"/>
      <protection locked="true" hidden="false"/>
    </xf>
    <xf numFmtId="181" fontId="47" fillId="0" borderId="19" xfId="0" applyFont="true" applyBorder="true" applyAlignment="true" applyProtection="false">
      <alignment horizontal="general" vertical="center" textRotation="0" wrapText="true" indent="0" shrinkToFit="false"/>
      <protection locked="true" hidden="false"/>
    </xf>
    <xf numFmtId="181" fontId="47" fillId="0" borderId="20" xfId="0" applyFont="true" applyBorder="true" applyAlignment="true" applyProtection="false">
      <alignment horizontal="general" vertical="center" textRotation="0" wrapText="true" indent="0" shrinkToFit="false"/>
      <protection locked="true" hidden="false"/>
    </xf>
    <xf numFmtId="181" fontId="37" fillId="0" borderId="0" xfId="0" applyFont="true" applyBorder="false" applyAlignment="true" applyProtection="false">
      <alignment horizontal="general" vertical="center" textRotation="0" wrapText="false" indent="0" shrinkToFit="false"/>
      <protection locked="true" hidden="false"/>
    </xf>
    <xf numFmtId="165" fontId="32" fillId="0" borderId="15" xfId="297" applyFont="true" applyBorder="true" applyAlignment="true" applyProtection="false">
      <alignment horizontal="general" vertical="center" textRotation="0" wrapText="true" indent="0" shrinkToFit="false"/>
      <protection locked="true" hidden="false"/>
    </xf>
    <xf numFmtId="182" fontId="48" fillId="0" borderId="20" xfId="17" applyFont="true" applyBorder="true" applyAlignment="true" applyProtection="true">
      <alignment horizontal="general" vertical="bottom" textRotation="0" wrapText="false" indent="0" shrinkToFit="false"/>
      <protection locked="true" hidden="false"/>
    </xf>
    <xf numFmtId="182" fontId="48" fillId="0" borderId="0" xfId="17" applyFont="true" applyBorder="true" applyAlignment="true" applyProtection="true">
      <alignment horizontal="general" vertical="bottom" textRotation="0" wrapText="false" indent="0" shrinkToFit="false"/>
      <protection locked="true" hidden="false"/>
    </xf>
    <xf numFmtId="164" fontId="26" fillId="0" borderId="14" xfId="290" applyFont="true" applyBorder="true" applyAlignment="true" applyProtection="false">
      <alignment horizontal="general" vertical="center" textRotation="0" wrapText="true" indent="0" shrinkToFit="false"/>
      <protection locked="true" hidden="false"/>
    </xf>
    <xf numFmtId="182" fontId="49" fillId="0" borderId="0" xfId="0" applyFont="true" applyBorder="true" applyAlignment="false" applyProtection="false">
      <alignment horizontal="general" vertical="bottom" textRotation="0" wrapText="false" indent="0" shrinkToFit="false"/>
      <protection locked="true" hidden="false"/>
    </xf>
    <xf numFmtId="180" fontId="29" fillId="0" borderId="16" xfId="0" applyFont="true" applyBorder="true" applyAlignment="true" applyProtection="false">
      <alignment horizontal="right" vertical="center" textRotation="0" wrapText="false" indent="0" shrinkToFit="false"/>
      <protection locked="true" hidden="false"/>
    </xf>
    <xf numFmtId="183" fontId="50" fillId="21" borderId="21" xfId="0" applyFont="true" applyBorder="true" applyAlignment="true" applyProtection="false">
      <alignment horizontal="right" vertical="center" textRotation="0" wrapText="true" indent="0" shrinkToFit="false"/>
      <protection locked="true" hidden="false"/>
    </xf>
    <xf numFmtId="183" fontId="50" fillId="21" borderId="0"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81" fontId="44" fillId="0" borderId="14" xfId="15" applyFont="true" applyBorder="true" applyAlignment="true" applyProtection="true">
      <alignment horizontal="right"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26" fillId="0" borderId="22" xfId="29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5" fontId="28" fillId="0" borderId="15" xfId="63"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29" fillId="0" borderId="13" xfId="290" applyFont="true" applyBorder="true" applyAlignment="true" applyProtection="false">
      <alignment horizontal="right"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5" fontId="29" fillId="0" borderId="16" xfId="290" applyFont="true" applyBorder="true" applyAlignment="true" applyProtection="false">
      <alignment horizontal="right" vertical="center" textRotation="0" wrapText="true" indent="0" shrinkToFit="false"/>
      <protection locked="true" hidden="false"/>
    </xf>
    <xf numFmtId="181" fontId="44" fillId="0" borderId="17" xfId="15" applyFont="true" applyBorder="true" applyAlignment="true" applyProtection="true">
      <alignment horizontal="right" vertical="center" textRotation="0" wrapText="true" indent="0" shrinkToFit="false"/>
      <protection locked="true" hidden="false"/>
    </xf>
    <xf numFmtId="184" fontId="44" fillId="0" borderId="23" xfId="282" applyFont="true" applyBorder="true" applyAlignment="true" applyProtection="true">
      <alignment horizontal="right" vertical="center" textRotation="0" wrapText="false" indent="0" shrinkToFit="false"/>
      <protection locked="false" hidden="false"/>
    </xf>
    <xf numFmtId="164" fontId="43" fillId="0" borderId="13" xfId="297" applyFont="true" applyBorder="true" applyAlignment="true" applyProtection="false">
      <alignment horizontal="right" vertical="center" textRotation="0" wrapText="true" indent="0" shrinkToFit="false"/>
      <protection locked="true" hidden="false"/>
    </xf>
    <xf numFmtId="181" fontId="44" fillId="0" borderId="14" xfId="15" applyFont="true" applyBorder="true" applyAlignment="true" applyProtection="true">
      <alignment horizontal="center" vertical="center" textRotation="0" wrapText="false" indent="0" shrinkToFit="false"/>
      <protection locked="true" hidden="false"/>
    </xf>
    <xf numFmtId="164" fontId="44" fillId="0" borderId="14" xfId="297"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75" fontId="31" fillId="0" borderId="16" xfId="290" applyFont="true" applyBorder="true" applyAlignment="true" applyProtection="false">
      <alignment horizontal="right" vertical="center" textRotation="0" wrapText="true" indent="0" shrinkToFit="false"/>
      <protection locked="true" hidden="false"/>
    </xf>
    <xf numFmtId="164" fontId="31" fillId="0" borderId="17" xfId="290" applyFont="true" applyBorder="true" applyAlignment="true" applyProtection="false">
      <alignment horizontal="left" vertical="center" textRotation="0" wrapText="true" indent="0" shrinkToFit="false"/>
      <protection locked="true" hidden="false"/>
    </xf>
    <xf numFmtId="165" fontId="29" fillId="0" borderId="17" xfId="15" applyFont="true" applyBorder="true" applyAlignment="true" applyProtection="true">
      <alignment horizontal="general" vertical="center" textRotation="0" wrapText="true" indent="0" shrinkToFit="false"/>
      <protection locked="true" hidden="false"/>
    </xf>
    <xf numFmtId="164" fontId="31" fillId="0" borderId="15" xfId="290" applyFont="true" applyBorder="true" applyAlignment="true" applyProtection="false">
      <alignment horizontal="left" vertical="center" textRotation="0" wrapText="true" indent="0" shrinkToFit="false"/>
      <protection locked="true" hidden="false"/>
    </xf>
    <xf numFmtId="165" fontId="27" fillId="0" borderId="0" xfId="15"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31" fillId="0" borderId="18" xfId="290" applyFont="true" applyBorder="true" applyAlignment="true" applyProtection="false">
      <alignment horizontal="left" vertical="center" textRotation="0" wrapText="true" indent="0" shrinkToFit="false"/>
      <protection locked="true" hidden="false"/>
    </xf>
    <xf numFmtId="175" fontId="31" fillId="0" borderId="24" xfId="290" applyFont="true" applyBorder="true" applyAlignment="true" applyProtection="false">
      <alignment horizontal="right" vertical="center" textRotation="0" wrapText="true" indent="0" shrinkToFit="false"/>
      <protection locked="true" hidden="false"/>
    </xf>
    <xf numFmtId="164" fontId="31" fillId="0" borderId="25" xfId="290" applyFont="true" applyBorder="true" applyAlignment="true" applyProtection="false">
      <alignment horizontal="left" vertical="center" textRotation="0" wrapText="true" indent="0" shrinkToFit="false"/>
      <protection locked="true" hidden="false"/>
    </xf>
    <xf numFmtId="165" fontId="29" fillId="0" borderId="25" xfId="15" applyFont="true" applyBorder="true" applyAlignment="true" applyProtection="true">
      <alignment horizontal="center" vertical="center" textRotation="0" wrapText="false" indent="0" shrinkToFit="false"/>
      <protection locked="true" hidden="false"/>
    </xf>
    <xf numFmtId="164" fontId="29" fillId="0" borderId="25" xfId="290" applyFont="true" applyBorder="true" applyAlignment="true" applyProtection="false">
      <alignment horizontal="center" vertical="center" textRotation="0" wrapText="true" indent="0" shrinkToFit="false"/>
      <protection locked="true" hidden="false"/>
    </xf>
    <xf numFmtId="165" fontId="29" fillId="0" borderId="25" xfId="15" applyFont="true" applyBorder="true" applyAlignment="true" applyProtection="true">
      <alignment horizontal="general" vertical="center" textRotation="0" wrapText="true" indent="0" shrinkToFit="false"/>
      <protection locked="true" hidden="false"/>
    </xf>
    <xf numFmtId="165" fontId="29" fillId="0" borderId="25" xfId="63" applyFont="true" applyBorder="true" applyAlignment="true" applyProtection="true">
      <alignment horizontal="general" vertical="center" textRotation="0" wrapText="false" indent="0" shrinkToFit="false"/>
      <protection locked="true" hidden="false"/>
    </xf>
    <xf numFmtId="165" fontId="28" fillId="0" borderId="26" xfId="290" applyFont="true" applyBorder="true" applyAlignment="true" applyProtection="false">
      <alignment horizontal="general" vertical="center" textRotation="0" wrapText="true" indent="0" shrinkToFit="false"/>
      <protection locked="true" hidden="false"/>
    </xf>
    <xf numFmtId="164" fontId="43" fillId="0" borderId="14" xfId="290" applyFont="true" applyBorder="true" applyAlignment="true" applyProtection="false">
      <alignment horizontal="general" vertical="center" textRotation="0" wrapText="true" indent="0" shrinkToFit="false"/>
      <protection locked="true" hidden="false"/>
    </xf>
    <xf numFmtId="165" fontId="32" fillId="0" borderId="15" xfId="191" applyFont="true" applyBorder="tru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77"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5" fontId="44" fillId="0" borderId="14" xfId="15" applyFont="true" applyBorder="true" applyAlignment="true" applyProtection="true">
      <alignment horizontal="left" vertical="center" textRotation="0" wrapText="false" indent="0" shrinkToFit="false"/>
      <protection locked="true" hidden="false"/>
    </xf>
    <xf numFmtId="178" fontId="44" fillId="0" borderId="14" xfId="0" applyFont="true" applyBorder="true" applyAlignment="true" applyProtection="false">
      <alignment horizontal="general" vertical="center" textRotation="0" wrapText="false" indent="0" shrinkToFit="false"/>
      <protection locked="true" hidden="false"/>
    </xf>
    <xf numFmtId="165" fontId="32" fillId="0" borderId="15"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5" fontId="44" fillId="0" borderId="14" xfId="191"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32" fillId="0" borderId="15" xfId="191"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4" fillId="0" borderId="10" xfId="297" applyFont="true" applyBorder="true" applyAlignment="true" applyProtection="false">
      <alignment horizontal="right" vertical="center" textRotation="0" wrapText="true" indent="0" shrinkToFit="false"/>
      <protection locked="true" hidden="false"/>
    </xf>
    <xf numFmtId="164" fontId="43" fillId="0" borderId="11" xfId="290" applyFont="true" applyBorder="true" applyAlignment="true" applyProtection="false">
      <alignment horizontal="center" vertical="center" textRotation="0" wrapText="true" indent="0" shrinkToFit="false"/>
      <protection locked="true" hidden="false"/>
    </xf>
    <xf numFmtId="165" fontId="44" fillId="0" borderId="11" xfId="63" applyFont="true" applyBorder="true" applyAlignment="true" applyProtection="true">
      <alignment horizontal="general" vertical="center" textRotation="0" wrapText="true" indent="0" shrinkToFit="false"/>
      <protection locked="true" hidden="false"/>
    </xf>
    <xf numFmtId="165" fontId="32" fillId="0" borderId="12" xfId="297" applyFont="true" applyBorder="true" applyAlignment="true" applyProtection="false">
      <alignment horizontal="general" vertical="center" textRotation="0" wrapText="true" indent="0" shrinkToFit="false"/>
      <protection locked="true" hidden="false"/>
    </xf>
    <xf numFmtId="164" fontId="44" fillId="0" borderId="13" xfId="297" applyFont="true" applyBorder="true" applyAlignment="true" applyProtection="false">
      <alignment horizontal="right" vertical="center" textRotation="0" wrapText="true" indent="0" shrinkToFit="false"/>
      <protection locked="true" hidden="false"/>
    </xf>
    <xf numFmtId="164" fontId="43" fillId="0" borderId="14" xfId="290" applyFont="true" applyBorder="true" applyAlignment="true" applyProtection="false">
      <alignment horizontal="center" vertical="center" textRotation="0" wrapText="true" indent="0" shrinkToFit="false"/>
      <protection locked="true" hidden="false"/>
    </xf>
    <xf numFmtId="165" fontId="44" fillId="0" borderId="14" xfId="63" applyFont="true" applyBorder="true" applyAlignment="true" applyProtection="true">
      <alignment horizontal="general" vertical="center" textRotation="0" wrapText="true" indent="0" shrinkToFit="false"/>
      <protection locked="true" hidden="false"/>
    </xf>
    <xf numFmtId="164" fontId="33" fillId="0" borderId="14" xfId="290" applyFont="true" applyBorder="true" applyAlignment="true" applyProtection="false">
      <alignment horizontal="general" vertical="center" textRotation="0" wrapText="true" indent="0" shrinkToFit="false"/>
      <protection locked="true" hidden="false"/>
    </xf>
    <xf numFmtId="164" fontId="53" fillId="0" borderId="14" xfId="290" applyFont="true" applyBorder="true" applyAlignment="true" applyProtection="false">
      <alignment horizontal="center" vertical="center" textRotation="0" wrapText="true" indent="0" shrinkToFit="false"/>
      <protection locked="true" hidden="false"/>
    </xf>
    <xf numFmtId="165" fontId="53" fillId="0" borderId="14" xfId="15" applyFont="true" applyBorder="true" applyAlignment="true" applyProtection="true">
      <alignment horizontal="general" vertical="center" textRotation="0" wrapText="true" indent="0" shrinkToFit="false"/>
      <protection locked="true" hidden="false"/>
    </xf>
    <xf numFmtId="164" fontId="53" fillId="0" borderId="15" xfId="29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4" fillId="0" borderId="0" xfId="290" applyFont="true" applyBorder="false" applyAlignment="true" applyProtection="false">
      <alignment horizontal="general" vertical="center" textRotation="0" wrapText="true" indent="0" shrinkToFit="false"/>
      <protection locked="true" hidden="false"/>
    </xf>
    <xf numFmtId="164" fontId="33" fillId="0" borderId="13" xfId="29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85" fontId="33" fillId="0" borderId="14" xfId="0" applyFont="true" applyBorder="true" applyAlignment="true" applyProtection="false">
      <alignment horizontal="left" vertical="center" textRotation="0" wrapText="true" indent="0" shrinkToFit="false"/>
      <protection locked="true" hidden="false"/>
    </xf>
    <xf numFmtId="181" fontId="56" fillId="0" borderId="14" xfId="0" applyFont="true" applyBorder="true" applyAlignment="true" applyProtection="false">
      <alignment horizontal="general" vertical="center" textRotation="0" wrapText="false" indent="0" shrinkToFit="false"/>
      <protection locked="true" hidden="false"/>
    </xf>
    <xf numFmtId="185" fontId="56" fillId="0" borderId="14" xfId="0" applyFont="true" applyBorder="true" applyAlignment="true" applyProtection="false">
      <alignment horizontal="center" vertical="center" textRotation="0" wrapText="false" indent="0" shrinkToFit="false"/>
      <protection locked="true" hidden="false"/>
    </xf>
    <xf numFmtId="181" fontId="56" fillId="0" borderId="14" xfId="191" applyFont="true" applyBorder="true" applyAlignment="true" applyProtection="true">
      <alignment horizontal="general" vertical="center" textRotation="0" wrapText="false" indent="0" shrinkToFit="false"/>
      <protection locked="true" hidden="false"/>
    </xf>
    <xf numFmtId="165" fontId="56" fillId="0" borderId="14" xfId="191" applyFont="true" applyBorder="true" applyAlignment="true" applyProtection="true">
      <alignment horizontal="general" vertical="center" textRotation="0" wrapText="false" indent="0" shrinkToFit="false"/>
      <protection locked="true" hidden="false"/>
    </xf>
    <xf numFmtId="165" fontId="55" fillId="0" borderId="1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85" fontId="55" fillId="0" borderId="14"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right" vertical="center" textRotation="0" wrapText="false" indent="0" shrinkToFit="false"/>
      <protection locked="true" hidden="false"/>
    </xf>
    <xf numFmtId="185" fontId="33" fillId="0" borderId="14" xfId="0" applyFont="true" applyBorder="true" applyAlignment="true" applyProtection="false">
      <alignment horizontal="left" vertical="center" textRotation="0" wrapText="false" indent="0" shrinkToFit="false"/>
      <protection locked="true" hidden="false"/>
    </xf>
    <xf numFmtId="164" fontId="56" fillId="24" borderId="13" xfId="0" applyFont="true" applyBorder="true" applyAlignment="true" applyProtection="false">
      <alignment horizontal="right" vertical="center" textRotation="0" wrapText="false" indent="0" shrinkToFit="false"/>
      <protection locked="true" hidden="false"/>
    </xf>
    <xf numFmtId="185" fontId="56" fillId="0" borderId="14" xfId="0" applyFont="true" applyBorder="true" applyAlignment="true" applyProtection="false">
      <alignment horizontal="left" vertical="center" textRotation="0" wrapText="true" indent="0" shrinkToFit="false"/>
      <protection locked="true" hidden="false"/>
    </xf>
    <xf numFmtId="181" fontId="56" fillId="0" borderId="14" xfId="0" applyFont="true" applyBorder="true" applyAlignment="true" applyProtection="false">
      <alignment horizontal="center" vertical="center" textRotation="0" wrapText="false" indent="0" shrinkToFit="false"/>
      <protection locked="true" hidden="false"/>
    </xf>
    <xf numFmtId="185" fontId="56" fillId="0" borderId="14" xfId="0" applyFont="true" applyBorder="true" applyAlignment="true" applyProtection="false">
      <alignment horizontal="center" vertical="center" textRotation="0" wrapText="false" indent="0" shrinkToFit="false"/>
      <protection locked="true" hidden="false"/>
    </xf>
    <xf numFmtId="181" fontId="56" fillId="0" borderId="14" xfId="208" applyFont="true" applyBorder="true" applyAlignment="true" applyProtection="true">
      <alignment horizontal="right" vertical="center" textRotation="0" wrapText="true" indent="0" shrinkToFit="false"/>
      <protection locked="true" hidden="false"/>
    </xf>
    <xf numFmtId="165" fontId="56" fillId="0" borderId="14" xfId="63" applyFont="true" applyBorder="true" applyAlignment="true" applyProtection="true">
      <alignment horizontal="general" vertical="center" textRotation="0" wrapText="false" indent="0" shrinkToFit="false"/>
      <protection locked="true" hidden="false"/>
    </xf>
    <xf numFmtId="165" fontId="33" fillId="0" borderId="15" xfId="0" applyFont="true" applyBorder="true" applyAlignment="true" applyProtection="false">
      <alignment horizontal="general" vertical="center" textRotation="0" wrapText="false" indent="0" shrinkToFit="false"/>
      <protection locked="true" hidden="false"/>
    </xf>
    <xf numFmtId="165" fontId="53" fillId="0" borderId="0" xfId="63" applyFont="true" applyBorder="true" applyAlignment="true" applyProtection="true">
      <alignment horizontal="left" vertical="center" textRotation="0" wrapText="true" indent="0" shrinkToFit="false"/>
      <protection locked="true" hidden="false"/>
    </xf>
    <xf numFmtId="165" fontId="53" fillId="0" borderId="0" xfId="63" applyFont="true" applyBorder="true" applyAlignment="true" applyProtection="true">
      <alignment horizontal="center" vertical="center" textRotation="0" wrapText="true" indent="0" shrinkToFit="false"/>
      <protection locked="true" hidden="false"/>
    </xf>
    <xf numFmtId="164" fontId="56" fillId="0" borderId="13" xfId="0" applyFont="true" applyBorder="true" applyAlignment="true" applyProtection="false">
      <alignment horizontal="right" vertical="center" textRotation="0" wrapText="false" indent="0" shrinkToFit="false"/>
      <protection locked="true" hidden="false"/>
    </xf>
    <xf numFmtId="185" fontId="56" fillId="0" borderId="14" xfId="0" applyFont="true" applyBorder="true" applyAlignment="true" applyProtection="false">
      <alignment horizontal="left" vertical="center" textRotation="0" wrapText="false" indent="0" shrinkToFit="false"/>
      <protection locked="true" hidden="false"/>
    </xf>
    <xf numFmtId="186" fontId="57" fillId="0" borderId="0" xfId="297"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2" fontId="59" fillId="0" borderId="0" xfId="297" applyFont="true" applyBorder="true" applyAlignment="true" applyProtection="false">
      <alignment horizontal="general" vertical="center" textRotation="0" wrapText="true" indent="0" shrinkToFit="false"/>
      <protection locked="true" hidden="false"/>
    </xf>
    <xf numFmtId="172" fontId="59" fillId="0" borderId="0" xfId="297" applyFont="true" applyBorder="true" applyAlignment="true" applyProtection="false">
      <alignment horizontal="center" vertical="center" textRotation="0" wrapText="true" indent="0" shrinkToFit="false"/>
      <protection locked="true" hidden="false"/>
    </xf>
    <xf numFmtId="172" fontId="58" fillId="0" borderId="0" xfId="297"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5" fontId="56" fillId="0" borderId="0" xfId="15" applyFont="true" applyBorder="true" applyAlignment="true" applyProtection="true">
      <alignment horizontal="general" vertical="center" textRotation="0" wrapText="true" indent="0" shrinkToFit="false"/>
      <protection locked="true" hidden="false"/>
    </xf>
    <xf numFmtId="164" fontId="56" fillId="0" borderId="13" xfId="294" applyFont="true" applyBorder="true" applyAlignment="true" applyProtection="false">
      <alignment horizontal="right" vertical="center" textRotation="0" wrapText="true" indent="0" shrinkToFit="false"/>
      <protection locked="true" hidden="false"/>
    </xf>
    <xf numFmtId="164" fontId="56" fillId="0" borderId="14" xfId="294" applyFont="true" applyBorder="true" applyAlignment="true" applyProtection="false">
      <alignment horizontal="general" vertical="center" textRotation="0" wrapText="true" indent="0" shrinkToFit="false"/>
      <protection locked="true" hidden="false"/>
    </xf>
    <xf numFmtId="187" fontId="55" fillId="0" borderId="15" xfId="0" applyFont="true" applyBorder="true" applyAlignment="true" applyProtection="true">
      <alignment horizontal="general" vertical="center" textRotation="0" wrapText="false" indent="0" shrinkToFit="false"/>
      <protection locked="true" hidden="false"/>
    </xf>
    <xf numFmtId="164" fontId="56" fillId="0" borderId="16" xfId="294" applyFont="true" applyBorder="true" applyAlignment="true" applyProtection="false">
      <alignment horizontal="right" vertical="center" textRotation="0" wrapText="true" indent="0" shrinkToFit="false"/>
      <protection locked="true" hidden="false"/>
    </xf>
    <xf numFmtId="185" fontId="56" fillId="0" borderId="17" xfId="0" applyFont="true" applyBorder="true" applyAlignment="true" applyProtection="false">
      <alignment horizontal="general" vertical="center" textRotation="0" wrapText="true" indent="0" shrinkToFit="false"/>
      <protection locked="true" hidden="false"/>
    </xf>
    <xf numFmtId="181" fontId="56" fillId="0" borderId="17" xfId="0" applyFont="true" applyBorder="true" applyAlignment="true" applyProtection="false">
      <alignment horizontal="center" vertical="center" textRotation="0" wrapText="false" indent="0" shrinkToFit="false"/>
      <protection locked="true" hidden="false"/>
    </xf>
    <xf numFmtId="185" fontId="56" fillId="0" borderId="17" xfId="0" applyFont="true" applyBorder="true" applyAlignment="true" applyProtection="false">
      <alignment horizontal="center" vertical="center" textRotation="0" wrapText="false" indent="0" shrinkToFit="false"/>
      <protection locked="true" hidden="false"/>
    </xf>
    <xf numFmtId="181" fontId="56" fillId="0" borderId="17" xfId="208" applyFont="true" applyBorder="true" applyAlignment="true" applyProtection="true">
      <alignment horizontal="right" vertical="center" textRotation="0" wrapText="true" indent="0" shrinkToFit="false"/>
      <protection locked="true" hidden="false"/>
    </xf>
    <xf numFmtId="165" fontId="56" fillId="0" borderId="17" xfId="63" applyFont="true" applyBorder="true" applyAlignment="true" applyProtection="true">
      <alignment horizontal="general" vertical="center" textRotation="0" wrapText="false" indent="0" shrinkToFit="false"/>
      <protection locked="true" hidden="false"/>
    </xf>
    <xf numFmtId="165" fontId="33" fillId="0" borderId="18" xfId="0" applyFont="true" applyBorder="true" applyAlignment="true" applyProtection="false">
      <alignment horizontal="general" vertical="center" textRotation="0" wrapText="false" indent="0" shrinkToFit="false"/>
      <protection locked="true" hidden="false"/>
    </xf>
    <xf numFmtId="185" fontId="56" fillId="0" borderId="14" xfId="0" applyFont="true" applyBorder="true" applyAlignment="true" applyProtection="false">
      <alignment horizontal="general" vertical="center" textRotation="0" wrapText="true" indent="0" shrinkToFit="false"/>
      <protection locked="true" hidden="false"/>
    </xf>
    <xf numFmtId="186" fontId="57" fillId="0" borderId="0" xfId="297"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3" xfId="294" applyFont="true" applyBorder="true" applyAlignment="true" applyProtection="false">
      <alignment horizontal="right" vertical="center" textRotation="0" wrapText="true" indent="0" shrinkToFit="false"/>
      <protection locked="true" hidden="false"/>
    </xf>
    <xf numFmtId="165" fontId="61" fillId="0" borderId="27" xfId="64"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false">
      <alignment horizontal="right" vertical="center" textRotation="0" wrapText="false" indent="0" shrinkToFit="false"/>
      <protection locked="true" hidden="false"/>
    </xf>
    <xf numFmtId="185" fontId="55" fillId="0" borderId="14"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right" vertical="center" textRotation="0" wrapText="false" indent="0" shrinkToFit="false"/>
      <protection locked="true" hidden="false"/>
    </xf>
    <xf numFmtId="185" fontId="55" fillId="0" borderId="17"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5" fontId="56" fillId="0" borderId="14" xfId="257" applyFont="true" applyBorder="true" applyAlignment="true" applyProtection="true">
      <alignment horizontal="general"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85" fontId="33" fillId="0" borderId="14" xfId="0" applyFont="true" applyBorder="true" applyAlignment="true" applyProtection="false">
      <alignment horizontal="left" vertical="center" textRotation="0" wrapText="true" indent="0" shrinkToFit="false"/>
      <protection locked="true" hidden="false"/>
    </xf>
    <xf numFmtId="185" fontId="55" fillId="0" borderId="14"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right" vertical="center" textRotation="0" wrapText="false" indent="0" shrinkToFit="false"/>
      <protection locked="true" hidden="false"/>
    </xf>
    <xf numFmtId="185" fontId="63" fillId="0" borderId="14" xfId="0" applyFont="true" applyBorder="true" applyAlignment="true" applyProtection="false">
      <alignment horizontal="left" vertical="center" textRotation="0" wrapText="false" indent="0" shrinkToFit="false"/>
      <protection locked="true" hidden="false"/>
    </xf>
    <xf numFmtId="181" fontId="61" fillId="0" borderId="14" xfId="0" applyFont="true" applyBorder="true" applyAlignment="true" applyProtection="false">
      <alignment horizontal="general" vertical="center" textRotation="0" wrapText="false" indent="0" shrinkToFit="false"/>
      <protection locked="true" hidden="false"/>
    </xf>
    <xf numFmtId="185" fontId="61" fillId="0" borderId="14"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right" vertical="center" textRotation="0" wrapText="false" indent="0" shrinkToFit="false"/>
      <protection locked="true" hidden="false"/>
    </xf>
    <xf numFmtId="181" fontId="56" fillId="0" borderId="14" xfId="0" applyFont="true" applyBorder="true" applyAlignment="true" applyProtection="false">
      <alignment horizontal="general" vertical="center" textRotation="0" wrapText="false" indent="0" shrinkToFit="false"/>
      <protection locked="true" hidden="false"/>
    </xf>
    <xf numFmtId="165" fontId="61" fillId="24" borderId="14" xfId="183" applyFont="true" applyBorder="true" applyAlignment="true" applyProtection="true">
      <alignment horizontal="center" vertical="center" textRotation="0" wrapText="true" indent="0" shrinkToFit="false"/>
      <protection locked="true" hidden="false"/>
    </xf>
    <xf numFmtId="181" fontId="61" fillId="0" borderId="14" xfId="208" applyFont="true" applyBorder="true" applyAlignment="true" applyProtection="true">
      <alignment horizontal="right" vertical="center" textRotation="0" wrapText="true" indent="0" shrinkToFit="false"/>
      <protection locked="true" hidden="false"/>
    </xf>
    <xf numFmtId="181" fontId="61" fillId="0" borderId="14" xfId="0" applyFont="true" applyBorder="true" applyAlignment="true" applyProtection="false">
      <alignment horizontal="center" vertical="center" textRotation="0" wrapText="false" indent="0" shrinkToFit="false"/>
      <protection locked="true" hidden="false"/>
    </xf>
    <xf numFmtId="165" fontId="61" fillId="0" borderId="14" xfId="15" applyFont="true" applyBorder="true" applyAlignment="true" applyProtection="tru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5" fontId="56" fillId="0" borderId="14" xfId="64" applyFont="true" applyBorder="true" applyAlignment="true" applyProtection="true">
      <alignment horizontal="center" vertical="center" textRotation="0" wrapText="true" indent="0" shrinkToFit="false"/>
      <protection locked="true" hidden="false"/>
    </xf>
    <xf numFmtId="181" fontId="56" fillId="0" borderId="14" xfId="193" applyFont="true" applyBorder="true" applyAlignment="true" applyProtection="true">
      <alignment horizontal="right" vertical="center" textRotation="0" wrapText="false" indent="0" shrinkToFit="false"/>
      <protection locked="true" hidden="false"/>
    </xf>
    <xf numFmtId="165" fontId="61" fillId="0" borderId="14" xfId="193" applyFont="true" applyBorder="true" applyAlignment="true" applyProtection="true">
      <alignment horizontal="general" vertical="center" textRotation="0" wrapText="false" indent="0" shrinkToFit="false"/>
      <protection locked="true" hidden="false"/>
    </xf>
    <xf numFmtId="165" fontId="63" fillId="0" borderId="15" xfId="0" applyFont="true" applyBorder="true" applyAlignment="true" applyProtection="false">
      <alignment horizontal="general" vertical="center" textRotation="0" wrapText="false" indent="0" shrinkToFit="false"/>
      <protection locked="true" hidden="false"/>
    </xf>
    <xf numFmtId="165" fontId="9" fillId="0" borderId="0" xfId="15" applyFont="fals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right" vertical="center" textRotation="0" wrapText="false" indent="0" shrinkToFit="false"/>
      <protection locked="true" hidden="false"/>
    </xf>
    <xf numFmtId="185" fontId="65" fillId="0" borderId="17" xfId="0" applyFont="true" applyBorder="true" applyAlignment="true" applyProtection="false">
      <alignment horizontal="left" vertical="center" textRotation="0" wrapText="false" indent="0" shrinkToFit="false"/>
      <protection locked="true" hidden="false"/>
    </xf>
    <xf numFmtId="181" fontId="65" fillId="0" borderId="17" xfId="0" applyFont="true" applyBorder="true" applyAlignment="true" applyProtection="false">
      <alignment horizontal="center" vertical="center" textRotation="0" wrapText="false" indent="0" shrinkToFit="false"/>
      <protection locked="true" hidden="false"/>
    </xf>
    <xf numFmtId="165" fontId="61" fillId="0" borderId="17" xfId="15" applyFont="true" applyBorder="true" applyAlignment="true" applyProtection="true">
      <alignment horizontal="center" vertical="center" textRotation="0" wrapText="true" indent="0" shrinkToFit="false"/>
      <protection locked="true" hidden="false"/>
    </xf>
    <xf numFmtId="181" fontId="65" fillId="0" borderId="17" xfId="193" applyFont="true" applyBorder="true" applyAlignment="true" applyProtection="true">
      <alignment horizontal="right" vertical="center" textRotation="0" wrapText="false" indent="0" shrinkToFit="false"/>
      <protection locked="true" hidden="false"/>
    </xf>
    <xf numFmtId="165" fontId="61" fillId="0" borderId="17" xfId="193" applyFont="true" applyBorder="true" applyAlignment="true" applyProtection="true">
      <alignment horizontal="general" vertical="center" textRotation="0" wrapText="false" indent="0" shrinkToFit="false"/>
      <protection locked="true" hidden="false"/>
    </xf>
    <xf numFmtId="165" fontId="63" fillId="0" borderId="18" xfId="0" applyFont="true" applyBorder="true" applyAlignment="true" applyProtection="false">
      <alignment horizontal="general" vertical="center" textRotation="0" wrapText="false" indent="0" shrinkToFit="false"/>
      <protection locked="true" hidden="false"/>
    </xf>
    <xf numFmtId="185" fontId="65" fillId="0" borderId="14" xfId="0" applyFont="true" applyBorder="true" applyAlignment="true" applyProtection="false">
      <alignment horizontal="left" vertical="center" textRotation="0" wrapText="false" indent="0" shrinkToFit="false"/>
      <protection locked="true" hidden="false"/>
    </xf>
    <xf numFmtId="181" fontId="65" fillId="0" borderId="14" xfId="0" applyFont="true" applyBorder="true" applyAlignment="true" applyProtection="false">
      <alignment horizontal="center" vertical="center" textRotation="0" wrapText="false" indent="0" shrinkToFit="false"/>
      <protection locked="true" hidden="false"/>
    </xf>
    <xf numFmtId="181" fontId="65" fillId="0" borderId="14" xfId="193" applyFont="true" applyBorder="true" applyAlignment="true" applyProtection="true">
      <alignment horizontal="right" vertical="center" textRotation="0" wrapText="false" indent="0" shrinkToFit="false"/>
      <protection locked="true" hidden="false"/>
    </xf>
    <xf numFmtId="185" fontId="62" fillId="0" borderId="14" xfId="0" applyFont="true" applyBorder="true" applyAlignment="true" applyProtection="false">
      <alignment horizontal="left" vertical="center" textRotation="0" wrapText="false" indent="0" shrinkToFit="false"/>
      <protection locked="true" hidden="false"/>
    </xf>
    <xf numFmtId="165" fontId="61" fillId="0" borderId="14" xfId="15" applyFont="true" applyBorder="true" applyAlignment="true" applyProtection="true">
      <alignment horizontal="general" vertical="center" textRotation="0" wrapText="true" indent="0" shrinkToFit="false"/>
      <protection locked="true" hidden="false"/>
    </xf>
    <xf numFmtId="185" fontId="63" fillId="0" borderId="14" xfId="0" applyFont="true" applyBorder="true" applyAlignment="true" applyProtection="false">
      <alignment horizontal="left" vertical="center" textRotation="0" wrapText="true" indent="0" shrinkToFit="false"/>
      <protection locked="true" hidden="false"/>
    </xf>
    <xf numFmtId="172" fontId="66" fillId="0" borderId="0" xfId="290" applyFont="true" applyBorder="false" applyAlignment="true" applyProtection="false">
      <alignment horizontal="general" vertical="center" textRotation="0" wrapText="true" indent="0" shrinkToFit="false"/>
      <protection locked="true" hidden="false"/>
    </xf>
    <xf numFmtId="165" fontId="67" fillId="0" borderId="0" xfId="15" applyFont="true" applyBorder="true" applyAlignment="true" applyProtection="true">
      <alignment horizontal="general" vertical="bottom" textRotation="0" wrapText="false" indent="0" shrinkToFit="false"/>
      <protection locked="true" hidden="false"/>
    </xf>
    <xf numFmtId="164" fontId="68" fillId="0" borderId="0" xfId="290" applyFont="true" applyBorder="fals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general" vertical="center" textRotation="0" wrapText="true" indent="0" shrinkToFit="false"/>
      <protection locked="true" hidden="false"/>
    </xf>
    <xf numFmtId="185" fontId="62" fillId="0" borderId="14" xfId="0" applyFont="true" applyBorder="true" applyAlignment="true" applyProtection="false">
      <alignment horizontal="left" vertical="center" textRotation="0" wrapText="true" indent="0" shrinkToFit="false"/>
      <protection locked="true" hidden="false"/>
    </xf>
    <xf numFmtId="185" fontId="29" fillId="0" borderId="14" xfId="0" applyFont="true" applyBorder="true" applyAlignment="true" applyProtection="false">
      <alignment horizontal="left" vertical="center" textRotation="0" wrapText="true" indent="0" shrinkToFit="false"/>
      <protection locked="true" hidden="false"/>
    </xf>
    <xf numFmtId="181" fontId="61" fillId="0" borderId="14" xfId="193" applyFont="true" applyBorder="true" applyAlignment="true" applyProtection="true">
      <alignment horizontal="right" vertical="center" textRotation="0" wrapText="false" indent="0" shrinkToFit="false"/>
      <protection locked="true" hidden="false"/>
    </xf>
    <xf numFmtId="165" fontId="56" fillId="0" borderId="14" xfId="193" applyFont="true" applyBorder="true" applyAlignment="true" applyProtection="true">
      <alignment horizontal="general" vertical="center" textRotation="0" wrapText="false" indent="0" shrinkToFit="false"/>
      <protection locked="true" hidden="false"/>
    </xf>
    <xf numFmtId="164" fontId="61" fillId="0" borderId="14" xfId="296" applyFont="true" applyBorder="true" applyAlignment="true" applyProtection="false">
      <alignment horizontal="general" vertical="center" textRotation="0" wrapText="true" indent="0" shrinkToFit="false"/>
      <protection locked="true" hidden="false"/>
    </xf>
    <xf numFmtId="165" fontId="61" fillId="0" borderId="14" xfId="183" applyFont="true" applyBorder="true" applyAlignment="true" applyProtection="true">
      <alignment horizontal="center" vertical="center" textRotation="0" wrapText="true" indent="0" shrinkToFit="false"/>
      <protection locked="true" hidden="false"/>
    </xf>
    <xf numFmtId="181" fontId="61" fillId="0" borderId="14" xfId="205"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5" fontId="61" fillId="0" borderId="14" xfId="0" applyFont="true" applyBorder="true" applyAlignment="true" applyProtection="false">
      <alignment horizontal="left" vertical="center" textRotation="0" wrapText="tru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85" fontId="61" fillId="0" borderId="17" xfId="0" applyFont="true" applyBorder="true" applyAlignment="true" applyProtection="false">
      <alignment horizontal="left" vertical="center" textRotation="0" wrapText="true" indent="0" shrinkToFit="false"/>
      <protection locked="true" hidden="false"/>
    </xf>
    <xf numFmtId="181" fontId="61" fillId="0" borderId="17" xfId="0" applyFont="true" applyBorder="true" applyAlignment="true" applyProtection="false">
      <alignment horizontal="center" vertical="center" textRotation="0" wrapText="false" indent="0" shrinkToFit="false"/>
      <protection locked="true" hidden="false"/>
    </xf>
    <xf numFmtId="185" fontId="61" fillId="0" borderId="17" xfId="0" applyFont="true" applyBorder="true" applyAlignment="true" applyProtection="false">
      <alignment horizontal="center" vertical="center" textRotation="0" wrapText="false" indent="0" shrinkToFit="false"/>
      <protection locked="true" hidden="false"/>
    </xf>
    <xf numFmtId="181" fontId="61" fillId="0" borderId="17" xfId="193" applyFont="true" applyBorder="true" applyAlignment="true" applyProtection="true">
      <alignment horizontal="right" vertical="center" textRotation="0" wrapText="false" indent="0" shrinkToFit="false"/>
      <protection locked="true" hidden="false"/>
    </xf>
    <xf numFmtId="185" fontId="44" fillId="0" borderId="14" xfId="0" applyFont="true" applyBorder="true" applyAlignment="true" applyProtection="false">
      <alignment horizontal="left" vertical="center" textRotation="0" wrapText="true" indent="0" shrinkToFit="false"/>
      <protection locked="true" hidden="false"/>
    </xf>
    <xf numFmtId="181" fontId="29" fillId="0" borderId="14" xfId="0" applyFont="true" applyBorder="true" applyAlignment="true" applyProtection="false">
      <alignment horizontal="center" vertical="center" textRotation="0" wrapText="false" indent="0" shrinkToFit="false"/>
      <protection locked="true" hidden="false"/>
    </xf>
    <xf numFmtId="185" fontId="29" fillId="0" borderId="14" xfId="0" applyFont="true" applyBorder="true" applyAlignment="true" applyProtection="false">
      <alignment horizontal="center" vertical="center" textRotation="0" wrapText="false" indent="0" shrinkToFit="false"/>
      <protection locked="true" hidden="false"/>
    </xf>
    <xf numFmtId="181" fontId="29" fillId="0" borderId="14" xfId="193" applyFont="true" applyBorder="true" applyAlignment="true" applyProtection="true">
      <alignment horizontal="right" vertical="center" textRotation="0" wrapText="false" indent="0" shrinkToFit="false"/>
      <protection locked="true" hidden="false"/>
    </xf>
    <xf numFmtId="165" fontId="29" fillId="0" borderId="14" xfId="193" applyFont="true" applyBorder="true" applyAlignment="true" applyProtection="true">
      <alignment horizontal="general" vertical="center" textRotation="0" wrapText="false" indent="0" shrinkToFit="false"/>
      <protection locked="true" hidden="false"/>
    </xf>
    <xf numFmtId="185" fontId="61" fillId="0" borderId="14"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85" fontId="43" fillId="0" borderId="14" xfId="0" applyFont="true" applyBorder="true" applyAlignment="true" applyProtection="false">
      <alignment horizontal="left" vertical="center" textRotation="0" wrapText="true" indent="0" shrinkToFit="false"/>
      <protection locked="true" hidden="false"/>
    </xf>
    <xf numFmtId="165" fontId="61" fillId="0" borderId="14" xfId="64" applyFont="true" applyBorder="true" applyAlignment="true" applyProtection="true">
      <alignment horizontal="center" vertical="center" textRotation="0" wrapText="false" indent="0" shrinkToFit="false"/>
      <protection locked="true" hidden="false"/>
    </xf>
    <xf numFmtId="165" fontId="63" fillId="24" borderId="15" xfId="0" applyFont="true" applyBorder="true" applyAlignment="true" applyProtection="false">
      <alignment horizontal="general" vertical="center" textRotation="0" wrapText="false" indent="0" shrinkToFit="false"/>
      <protection locked="true" hidden="false"/>
    </xf>
    <xf numFmtId="181" fontId="69" fillId="0" borderId="28" xfId="0" applyFont="true" applyBorder="true" applyAlignment="true" applyProtection="false">
      <alignment horizontal="general" vertical="center" textRotation="0" wrapText="true" indent="0" shrinkToFit="false"/>
      <protection locked="true" hidden="false"/>
    </xf>
    <xf numFmtId="181" fontId="47" fillId="0" borderId="29" xfId="0" applyFont="true" applyBorder="true" applyAlignment="true" applyProtection="false">
      <alignment horizontal="general" vertical="center" textRotation="0" wrapText="true" indent="0" shrinkToFit="false"/>
      <protection locked="true" hidden="false"/>
    </xf>
    <xf numFmtId="181" fontId="44" fillId="0" borderId="14" xfId="193" applyFont="true" applyBorder="true" applyAlignment="true" applyProtection="true">
      <alignment horizontal="right" vertical="center" textRotation="0" wrapText="false" indent="0" shrinkToFit="false"/>
      <protection locked="true" hidden="false"/>
    </xf>
    <xf numFmtId="165" fontId="70" fillId="0" borderId="0" xfId="15" applyFont="true" applyBorder="true" applyAlignment="true" applyProtection="true">
      <alignment horizontal="general" vertical="center" textRotation="0" wrapText="true" indent="0" shrinkToFit="false"/>
      <protection locked="true" hidden="false"/>
    </xf>
    <xf numFmtId="164" fontId="56" fillId="0" borderId="13" xfId="0" applyFont="true" applyBorder="true" applyAlignment="true" applyProtection="false">
      <alignment horizontal="right" vertical="center" textRotation="0" wrapText="true" indent="0" shrinkToFit="false"/>
      <protection locked="true" hidden="false"/>
    </xf>
    <xf numFmtId="164" fontId="61" fillId="0" borderId="14" xfId="283" applyFont="true" applyBorder="true" applyAlignment="true" applyProtection="false">
      <alignment horizontal="left" vertical="center" textRotation="0" wrapText="true" indent="0" shrinkToFit="false"/>
      <protection locked="true" hidden="false"/>
    </xf>
    <xf numFmtId="165" fontId="44" fillId="0" borderId="14" xfId="64" applyFont="true" applyBorder="true" applyAlignment="true" applyProtection="true">
      <alignment horizontal="center"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72" fontId="61" fillId="0" borderId="14" xfId="259" applyFont="true" applyBorder="true" applyAlignment="true" applyProtection="tru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5" fontId="63" fillId="24" borderId="15" xfId="193" applyFont="true" applyBorder="true" applyAlignment="true" applyProtection="true">
      <alignment horizontal="general" vertical="center" textRotation="0" wrapText="false" indent="0" shrinkToFit="false"/>
      <protection locked="true" hidden="false"/>
    </xf>
    <xf numFmtId="188" fontId="62" fillId="0" borderId="16" xfId="0" applyFont="true" applyBorder="true" applyAlignment="true" applyProtection="false">
      <alignment horizontal="right" vertical="center" textRotation="0" wrapText="false" indent="0" shrinkToFit="false"/>
      <protection locked="true" hidden="false"/>
    </xf>
    <xf numFmtId="185" fontId="62" fillId="0" borderId="17" xfId="0" applyFont="true" applyBorder="true" applyAlignment="true" applyProtection="false">
      <alignment horizontal="left" vertical="center" textRotation="0" wrapText="true" indent="0" shrinkToFit="false"/>
      <protection locked="true" hidden="false"/>
    </xf>
    <xf numFmtId="172" fontId="61" fillId="0" borderId="17" xfId="259" applyFont="true" applyBorder="true" applyAlignment="true" applyProtection="tru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5" fontId="61" fillId="0" borderId="17" xfId="64" applyFont="true" applyBorder="true" applyAlignment="true" applyProtection="true">
      <alignment horizontal="center" vertical="center" textRotation="0" wrapText="false" indent="0" shrinkToFit="false"/>
      <protection locked="true" hidden="false"/>
    </xf>
    <xf numFmtId="165" fontId="63" fillId="24" borderId="18" xfId="193" applyFont="true" applyBorder="true" applyAlignment="true" applyProtection="true">
      <alignment horizontal="general" vertical="center" textRotation="0" wrapText="false" indent="0" shrinkToFit="false"/>
      <protection locked="true" hidden="false"/>
    </xf>
    <xf numFmtId="165" fontId="9" fillId="0" borderId="0" xfId="15" applyFont="false" applyBorder="true" applyAlignment="true" applyProtection="true">
      <alignment horizontal="general" vertical="bottom" textRotation="0" wrapText="false" indent="0" shrinkToFit="false"/>
      <protection locked="true" hidden="false"/>
    </xf>
    <xf numFmtId="188" fontId="62" fillId="0" borderId="13" xfId="0" applyFont="true" applyBorder="true" applyAlignment="true" applyProtection="false">
      <alignment horizontal="right" vertical="center"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81" fontId="56" fillId="0" borderId="14" xfId="64" applyFont="true" applyBorder="true" applyAlignment="true" applyProtection="true">
      <alignment horizontal="right" vertical="center" textRotation="0" wrapText="true" indent="0" shrinkToFit="false"/>
      <protection locked="true" hidden="false"/>
    </xf>
    <xf numFmtId="181" fontId="56" fillId="0" borderId="14" xfId="15" applyFont="true" applyBorder="true" applyAlignment="true" applyProtection="true">
      <alignment horizontal="right" vertical="center" textRotation="0" wrapText="true" indent="0" shrinkToFit="false"/>
      <protection locked="true" hidden="false"/>
    </xf>
    <xf numFmtId="164" fontId="55" fillId="0" borderId="13" xfId="296" applyFont="true" applyBorder="true" applyAlignment="true" applyProtection="false">
      <alignment horizontal="right" vertical="center" textRotation="0" wrapText="false" indent="0" shrinkToFit="false"/>
      <protection locked="true" hidden="false"/>
    </xf>
    <xf numFmtId="164" fontId="55" fillId="0" borderId="14" xfId="296" applyFont="true" applyBorder="true" applyAlignment="true" applyProtection="false">
      <alignment horizontal="general" vertical="center" textRotation="0" wrapText="false" indent="0" shrinkToFit="false"/>
      <protection locked="true" hidden="false"/>
    </xf>
    <xf numFmtId="177" fontId="56" fillId="0" borderId="14" xfId="296" applyFont="true" applyBorder="true" applyAlignment="true" applyProtection="false">
      <alignment horizontal="right" vertical="center" textRotation="0" wrapText="false" indent="0" shrinkToFit="false"/>
      <protection locked="true" hidden="false"/>
    </xf>
    <xf numFmtId="164" fontId="56" fillId="0" borderId="14" xfId="296" applyFont="true" applyBorder="true" applyAlignment="true" applyProtection="false">
      <alignment horizontal="center" vertical="center" textRotation="0" wrapText="false" indent="0" shrinkToFit="false"/>
      <protection locked="true" hidden="false"/>
    </xf>
    <xf numFmtId="177" fontId="56" fillId="0" borderId="14" xfId="296" applyFont="true" applyBorder="true" applyAlignment="true" applyProtection="false">
      <alignment horizontal="general" vertical="center" textRotation="0" wrapText="false" indent="0" shrinkToFit="false"/>
      <protection locked="true" hidden="false"/>
    </xf>
    <xf numFmtId="165" fontId="56" fillId="0" borderId="15" xfId="193" applyFont="true" applyBorder="true" applyAlignment="true" applyProtection="true">
      <alignment horizontal="general" vertical="center" textRotation="0" wrapText="false" indent="0" shrinkToFit="false"/>
      <protection locked="true" hidden="false"/>
    </xf>
    <xf numFmtId="164" fontId="56" fillId="0" borderId="13" xfId="296" applyFont="true" applyBorder="true" applyAlignment="true" applyProtection="false">
      <alignment horizontal="right" vertical="center" textRotation="0" wrapText="false" indent="0" shrinkToFit="false"/>
      <protection locked="true" hidden="false"/>
    </xf>
    <xf numFmtId="164" fontId="56" fillId="0" borderId="14" xfId="296" applyFont="true" applyBorder="true" applyAlignment="true" applyProtection="false">
      <alignment horizontal="general" vertical="center" textRotation="0" wrapText="false" indent="0" shrinkToFit="false"/>
      <protection locked="true" hidden="false"/>
    </xf>
    <xf numFmtId="181" fontId="56" fillId="0" borderId="14" xfId="193" applyFont="true" applyBorder="true" applyAlignment="true" applyProtection="true">
      <alignment horizontal="center" vertical="center" textRotation="0" wrapText="false" indent="0" shrinkToFit="false"/>
      <protection locked="true" hidden="false"/>
    </xf>
    <xf numFmtId="181" fontId="56" fillId="0" borderId="14" xfId="296" applyFont="true" applyBorder="true" applyAlignment="true" applyProtection="false">
      <alignment horizontal="general" vertical="center" textRotation="0" wrapText="false" indent="0" shrinkToFit="false"/>
      <protection locked="true" hidden="false"/>
    </xf>
    <xf numFmtId="165" fontId="33" fillId="0" borderId="15" xfId="193" applyFont="true" applyBorder="true" applyAlignment="true" applyProtection="true">
      <alignment horizontal="general" vertical="center" textRotation="0" wrapText="false" indent="0" shrinkToFit="false"/>
      <protection locked="true" hidden="false"/>
    </xf>
    <xf numFmtId="181" fontId="56" fillId="0" borderId="14" xfId="296" applyFont="true" applyBorder="true" applyAlignment="true" applyProtection="false">
      <alignment horizontal="center" vertical="center" textRotation="0" wrapText="false" indent="0" shrinkToFit="false"/>
      <protection locked="true" hidden="false"/>
    </xf>
    <xf numFmtId="164" fontId="56" fillId="24" borderId="14" xfId="292" applyFont="true" applyBorder="true" applyAlignment="true" applyProtection="false">
      <alignment horizontal="left" vertical="center" textRotation="0" wrapText="true" indent="0" shrinkToFit="false"/>
      <protection locked="true" hidden="false"/>
    </xf>
    <xf numFmtId="181" fontId="56" fillId="24" borderId="14" xfId="193" applyFont="true" applyBorder="true" applyAlignment="true" applyProtection="true">
      <alignment horizontal="center" vertical="center" textRotation="0" wrapText="false" indent="0" shrinkToFit="false"/>
      <protection locked="true" hidden="false"/>
    </xf>
    <xf numFmtId="164" fontId="56" fillId="24" borderId="14" xfId="0" applyFont="true" applyBorder="true" applyAlignment="true" applyProtection="false">
      <alignment horizontal="center" vertical="center" textRotation="0" wrapText="true" indent="0" shrinkToFit="false"/>
      <protection locked="true" hidden="false"/>
    </xf>
    <xf numFmtId="165" fontId="56" fillId="24" borderId="14" xfId="64" applyFont="true" applyBorder="true" applyAlignment="true" applyProtection="true">
      <alignment horizontal="general" vertical="center" textRotation="0" wrapText="true" indent="0" shrinkToFit="false"/>
      <protection locked="true" hidden="false"/>
    </xf>
    <xf numFmtId="164" fontId="71" fillId="0" borderId="15" xfId="0" applyFont="true" applyBorder="true" applyAlignment="true" applyProtection="false">
      <alignment horizontal="general" vertical="center" textRotation="0" wrapText="true" indent="0" shrinkToFit="false"/>
      <protection locked="true" hidden="false"/>
    </xf>
    <xf numFmtId="165" fontId="52" fillId="0" borderId="0" xfId="15" applyFont="true" applyBorder="true" applyAlignment="true" applyProtection="true">
      <alignment horizontal="general" vertical="center" textRotation="0" wrapText="true" indent="0" shrinkToFit="false"/>
      <protection locked="true" hidden="false"/>
    </xf>
    <xf numFmtId="164" fontId="56" fillId="24" borderId="14" xfId="296" applyFont="true" applyBorder="true" applyAlignment="true" applyProtection="false">
      <alignment horizontal="left" vertical="center" textRotation="0" wrapText="false" indent="0" shrinkToFit="false"/>
      <protection locked="true" hidden="false"/>
    </xf>
    <xf numFmtId="181" fontId="56" fillId="24" borderId="14" xfId="64" applyFont="true" applyBorder="true" applyAlignment="true" applyProtection="true">
      <alignment horizontal="center" vertical="center" textRotation="0" wrapText="false" indent="0" shrinkToFit="false"/>
      <protection locked="true" hidden="false"/>
    </xf>
    <xf numFmtId="164" fontId="56" fillId="24" borderId="14" xfId="296" applyFont="true" applyBorder="true" applyAlignment="true" applyProtection="false">
      <alignment horizontal="center" vertical="center" textRotation="0" wrapText="false" indent="0" shrinkToFit="false"/>
      <protection locked="true" hidden="false"/>
    </xf>
    <xf numFmtId="181" fontId="56" fillId="24" borderId="14" xfId="296" applyFont="true" applyBorder="true" applyAlignment="true" applyProtection="false">
      <alignment horizontal="general" vertical="center" textRotation="0" wrapText="false" indent="0" shrinkToFit="false"/>
      <protection locked="true" hidden="false"/>
    </xf>
    <xf numFmtId="164" fontId="56" fillId="0" borderId="14" xfId="296" applyFont="true" applyBorder="true" applyAlignment="true" applyProtection="false">
      <alignment horizontal="left" vertical="center" textRotation="0" wrapText="false" indent="0" shrinkToFit="false"/>
      <protection locked="true" hidden="false"/>
    </xf>
    <xf numFmtId="181" fontId="56" fillId="0" borderId="14" xfId="193" applyFont="true" applyBorder="true" applyAlignment="true" applyProtection="true">
      <alignment horizontal="general" vertical="center" textRotation="0" wrapText="false" indent="0" shrinkToFit="false"/>
      <protection locked="true" hidden="false"/>
    </xf>
    <xf numFmtId="165" fontId="55" fillId="0" borderId="15" xfId="193" applyFont="true" applyBorder="true" applyAlignment="true" applyProtection="true">
      <alignment horizontal="general" vertical="center" textRotation="0" wrapText="false" indent="0" shrinkToFit="false"/>
      <protection locked="true" hidden="false"/>
    </xf>
    <xf numFmtId="181" fontId="70" fillId="0" borderId="0" xfId="0" applyFont="true" applyBorder="true" applyAlignment="false" applyProtection="false">
      <alignment horizontal="general" vertical="bottom" textRotation="0" wrapText="false" indent="0" shrinkToFit="false"/>
      <protection locked="true" hidden="false"/>
    </xf>
    <xf numFmtId="164" fontId="56" fillId="0" borderId="14" xfId="301" applyFont="true" applyBorder="true" applyAlignment="true" applyProtection="false">
      <alignment horizontal="general" vertical="center" textRotation="0" wrapText="true" indent="0" shrinkToFit="false"/>
      <protection locked="true" hidden="false"/>
    </xf>
    <xf numFmtId="164" fontId="56" fillId="0" borderId="14" xfId="296" applyFont="true" applyBorder="true" applyAlignment="true" applyProtection="false">
      <alignment horizontal="general" vertical="center" textRotation="0" wrapText="true" indent="0" shrinkToFit="false"/>
      <protection locked="true" hidden="false"/>
    </xf>
    <xf numFmtId="181" fontId="58" fillId="0" borderId="0" xfId="0" applyFont="true" applyBorder="true" applyAlignment="false" applyProtection="false">
      <alignment horizontal="general" vertical="bottom" textRotation="0" wrapText="false" indent="0" shrinkToFit="false"/>
      <protection locked="true" hidden="false"/>
    </xf>
    <xf numFmtId="164" fontId="55" fillId="0" borderId="16" xfId="296" applyFont="true" applyBorder="true" applyAlignment="true" applyProtection="false">
      <alignment horizontal="right" vertical="center" textRotation="0" wrapText="false" indent="0" shrinkToFit="false"/>
      <protection locked="true" hidden="false"/>
    </xf>
    <xf numFmtId="164" fontId="55" fillId="0" borderId="17" xfId="296" applyFont="true" applyBorder="true" applyAlignment="true" applyProtection="false">
      <alignment horizontal="general" vertical="center" textRotation="0" wrapText="false" indent="0" shrinkToFit="false"/>
      <protection locked="true" hidden="false"/>
    </xf>
    <xf numFmtId="181" fontId="56" fillId="0" borderId="17" xfId="193" applyFont="true" applyBorder="true" applyAlignment="true" applyProtection="true">
      <alignment horizontal="center" vertical="center" textRotation="0" wrapText="false" indent="0" shrinkToFit="false"/>
      <protection locked="true" hidden="false"/>
    </xf>
    <xf numFmtId="164" fontId="56" fillId="0" borderId="17" xfId="296" applyFont="true" applyBorder="true" applyAlignment="true" applyProtection="false">
      <alignment horizontal="center" vertical="center" textRotation="0" wrapText="false" indent="0" shrinkToFit="false"/>
      <protection locked="true" hidden="false"/>
    </xf>
    <xf numFmtId="181" fontId="56" fillId="0" borderId="17" xfId="193" applyFont="true" applyBorder="true" applyAlignment="true" applyProtection="true">
      <alignment horizontal="general" vertical="center" textRotation="0" wrapText="false" indent="0" shrinkToFit="false"/>
      <protection locked="true" hidden="false"/>
    </xf>
    <xf numFmtId="165" fontId="33" fillId="0" borderId="18" xfId="193" applyFont="true" applyBorder="true" applyAlignment="true" applyProtection="true">
      <alignment horizontal="general" vertical="center" textRotation="0" wrapText="false" indent="0" shrinkToFit="false"/>
      <protection locked="true" hidden="false"/>
    </xf>
    <xf numFmtId="165" fontId="56" fillId="0" borderId="14" xfId="193" applyFont="true" applyBorder="true" applyAlignment="true" applyProtection="true">
      <alignment horizontal="right"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89" fontId="29" fillId="0" borderId="13" xfId="301" applyFont="true" applyBorder="true" applyAlignment="true" applyProtection="false">
      <alignment horizontal="right" vertical="center" textRotation="0" wrapText="false" indent="0" shrinkToFit="false"/>
      <protection locked="true" hidden="false"/>
    </xf>
    <xf numFmtId="164" fontId="29" fillId="0" borderId="14" xfId="301" applyFont="true" applyBorder="true" applyAlignment="true" applyProtection="false">
      <alignment horizontal="general" vertical="center" textRotation="0" wrapText="true" indent="0" shrinkToFit="false"/>
      <protection locked="true" hidden="false"/>
    </xf>
    <xf numFmtId="177" fontId="56" fillId="0" borderId="14" xfId="0" applyFont="true" applyBorder="true" applyAlignment="true" applyProtection="false">
      <alignment horizontal="center" vertical="center" textRotation="0" wrapText="false" indent="0" shrinkToFit="false"/>
      <protection locked="true" hidden="false"/>
    </xf>
    <xf numFmtId="164" fontId="56" fillId="0" borderId="14" xfId="301" applyFont="true" applyBorder="true" applyAlignment="true" applyProtection="false">
      <alignment horizontal="center" vertical="center" textRotation="0" wrapText="false" indent="0" shrinkToFit="false"/>
      <protection locked="true" hidden="false"/>
    </xf>
    <xf numFmtId="165" fontId="56" fillId="0" borderId="14" xfId="185" applyFont="true" applyBorder="true" applyAlignment="true" applyProtection="true">
      <alignment horizontal="general" vertical="center" textRotation="0" wrapText="false" indent="0" shrinkToFit="false"/>
      <protection locked="true" hidden="false"/>
    </xf>
    <xf numFmtId="164" fontId="55" fillId="0" borderId="13" xfId="287" applyFont="true" applyBorder="true" applyAlignment="true" applyProtection="false">
      <alignment horizontal="right" vertical="center" textRotation="0" wrapText="false" indent="0" shrinkToFit="false"/>
      <protection locked="true" hidden="false"/>
    </xf>
    <xf numFmtId="164" fontId="55" fillId="0" borderId="14" xfId="287" applyFont="true" applyBorder="true" applyAlignment="true" applyProtection="false">
      <alignment horizontal="general" vertical="center" textRotation="0" wrapText="false" indent="0" shrinkToFit="false"/>
      <protection locked="true" hidden="false"/>
    </xf>
    <xf numFmtId="177" fontId="56" fillId="0" borderId="14" xfId="0" applyFont="true" applyBorder="true" applyAlignment="true" applyProtection="false">
      <alignment horizontal="right"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77" fontId="56" fillId="0" borderId="14" xfId="0" applyFont="true" applyBorder="true" applyAlignment="false" applyProtection="false">
      <alignment horizontal="general" vertical="bottom" textRotation="0" wrapText="false" indent="0" shrinkToFit="false"/>
      <protection locked="true" hidden="false"/>
    </xf>
    <xf numFmtId="165" fontId="56" fillId="0" borderId="15" xfId="185" applyFont="true" applyBorder="true" applyAlignment="false" applyProtection="true">
      <alignment horizontal="general" vertical="bottom" textRotation="0" wrapText="false" indent="0" shrinkToFit="false"/>
      <protection locked="true" hidden="false"/>
    </xf>
    <xf numFmtId="164" fontId="56" fillId="0" borderId="13" xfId="287" applyFont="true" applyBorder="true" applyAlignment="true" applyProtection="false">
      <alignment horizontal="right"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5" fontId="56" fillId="0" borderId="14" xfId="15" applyFont="true" applyBorder="true" applyAlignment="true" applyProtection="true">
      <alignment horizontal="general" vertical="center" textRotation="0" wrapText="false" indent="0" shrinkToFit="false"/>
      <protection locked="true" hidden="false"/>
    </xf>
    <xf numFmtId="165" fontId="56" fillId="0" borderId="15" xfId="185" applyFont="true" applyBorder="true" applyAlignment="true" applyProtection="true">
      <alignment horizontal="general" vertical="center" textRotation="0" wrapText="false" indent="0" shrinkToFit="false"/>
      <protection locked="true" hidden="false"/>
    </xf>
    <xf numFmtId="177" fontId="56" fillId="0" borderId="14" xfId="0" applyFont="true" applyBorder="true" applyAlignment="true" applyProtection="false">
      <alignment horizontal="center" vertical="bottom" textRotation="0" wrapText="false" indent="0" shrinkToFit="false"/>
      <protection locked="true" hidden="false"/>
    </xf>
    <xf numFmtId="165" fontId="55" fillId="0" borderId="15" xfId="185" applyFont="true" applyBorder="true" applyAlignment="true" applyProtection="true">
      <alignment horizontal="general" vertical="center" textRotation="0" wrapText="false" indent="0" shrinkToFit="false"/>
      <protection locked="true" hidden="false"/>
    </xf>
    <xf numFmtId="165" fontId="33" fillId="0" borderId="15" xfId="185" applyFont="true" applyBorder="true" applyAlignment="true" applyProtection="true">
      <alignment horizontal="general"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false" indent="0" shrinkToFit="false"/>
      <protection locked="true" hidden="false"/>
    </xf>
    <xf numFmtId="177" fontId="56" fillId="0" borderId="1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6" fillId="0" borderId="14" xfId="292" applyFont="true" applyBorder="true" applyAlignment="true" applyProtection="false">
      <alignment horizontal="left" vertical="center" textRotation="0" wrapText="false" indent="0" shrinkToFit="false"/>
      <protection locked="true" hidden="false"/>
    </xf>
    <xf numFmtId="165" fontId="44" fillId="0" borderId="14" xfId="185" applyFont="true" applyBorder="true" applyAlignment="true" applyProtection="tru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89" fontId="31" fillId="0" borderId="13" xfId="301"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89" fontId="29" fillId="0" borderId="16" xfId="301"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7" fontId="56"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5" fontId="56" fillId="0" borderId="17" xfId="185" applyFont="true" applyBorder="true" applyAlignment="true" applyProtection="true">
      <alignment horizontal="general" vertical="center" textRotation="0" wrapText="false" indent="0" shrinkToFit="false"/>
      <protection locked="true" hidden="false"/>
    </xf>
    <xf numFmtId="165" fontId="33" fillId="0" borderId="18" xfId="185" applyFont="true" applyBorder="true" applyAlignment="true" applyProtection="true">
      <alignment horizontal="general" vertical="center" textRotation="0" wrapText="false" indent="0" shrinkToFit="false"/>
      <protection locked="true" hidden="false"/>
    </xf>
    <xf numFmtId="165" fontId="72" fillId="0" borderId="0" xfId="15" applyFont="true" applyBorder="true" applyAlignment="true" applyProtection="true">
      <alignment horizontal="general" vertical="center" textRotation="0" wrapText="true" indent="0" shrinkToFit="false"/>
      <protection locked="true" hidden="false"/>
    </xf>
    <xf numFmtId="164" fontId="31" fillId="0" borderId="14" xfId="301" applyFont="true" applyBorder="true" applyAlignment="true" applyProtection="false">
      <alignment horizontal="general" vertical="center" textRotation="0" wrapText="true" indent="0" shrinkToFit="false"/>
      <protection locked="true" hidden="false"/>
    </xf>
    <xf numFmtId="164" fontId="31" fillId="0" borderId="14" xfId="301" applyFont="true" applyBorder="true" applyAlignment="true" applyProtection="false">
      <alignment horizontal="general" vertical="center" textRotation="0" wrapText="false" indent="0" shrinkToFit="false"/>
      <protection locked="true" hidden="false"/>
    </xf>
    <xf numFmtId="189" fontId="31" fillId="0" borderId="16" xfId="301" applyFont="true" applyBorder="true" applyAlignment="true" applyProtection="false">
      <alignment horizontal="right" vertical="center" textRotation="0" wrapText="false" indent="0" shrinkToFit="false"/>
      <protection locked="true" hidden="false"/>
    </xf>
    <xf numFmtId="164" fontId="31" fillId="0" borderId="17" xfId="301" applyFont="true" applyBorder="true" applyAlignment="true" applyProtection="false">
      <alignment horizontal="general" vertical="center" textRotation="0" wrapText="false" indent="0" shrinkToFit="false"/>
      <protection locked="true" hidden="false"/>
    </xf>
    <xf numFmtId="164" fontId="56" fillId="0" borderId="17" xfId="301" applyFont="true" applyBorder="true" applyAlignment="true" applyProtection="false">
      <alignment horizontal="center" vertical="center" textRotation="0" wrapText="false" indent="0" shrinkToFit="false"/>
      <protection locked="true" hidden="false"/>
    </xf>
    <xf numFmtId="165" fontId="32" fillId="0" borderId="18" xfId="297" applyFont="true" applyBorder="true" applyAlignment="true" applyProtection="false">
      <alignment horizontal="general" vertical="center" textRotation="0" wrapText="true" indent="0" shrinkToFit="false"/>
      <protection locked="true" hidden="false"/>
    </xf>
    <xf numFmtId="164" fontId="32" fillId="0" borderId="11" xfId="290" applyFont="true" applyBorder="true" applyAlignment="true" applyProtection="false">
      <alignment horizontal="center" vertical="center" textRotation="0" wrapText="tru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44" fillId="0" borderId="10" xfId="297" applyFont="true" applyBorder="true" applyAlignment="true" applyProtection="false">
      <alignment horizontal="right" vertical="center" textRotation="0" wrapText="true" indent="0" shrinkToFit="false"/>
      <protection locked="true" hidden="false"/>
    </xf>
    <xf numFmtId="164" fontId="32" fillId="0" borderId="11" xfId="290" applyFont="true" applyBorder="true" applyAlignment="true" applyProtection="false">
      <alignment horizontal="center" vertical="center" textRotation="0" wrapText="true" indent="0" shrinkToFit="false"/>
      <protection locked="true" hidden="false"/>
    </xf>
    <xf numFmtId="164" fontId="44" fillId="0" borderId="24" xfId="297" applyFont="true" applyBorder="true" applyAlignment="true" applyProtection="false">
      <alignment horizontal="right" vertical="center" textRotation="0" wrapText="true" indent="0" shrinkToFit="false"/>
      <protection locked="true" hidden="false"/>
    </xf>
    <xf numFmtId="164" fontId="32" fillId="0" borderId="25" xfId="290" applyFont="true" applyBorder="true" applyAlignment="true" applyProtection="false">
      <alignment horizontal="center" vertical="center" textRotation="0" wrapText="true" indent="0" shrinkToFit="false"/>
      <protection locked="true" hidden="false"/>
    </xf>
    <xf numFmtId="165" fontId="44" fillId="0" borderId="25" xfId="63" applyFont="true" applyBorder="true" applyAlignment="true" applyProtection="true">
      <alignment horizontal="general" vertical="center" textRotation="0" wrapText="true" indent="0" shrinkToFit="false"/>
      <protection locked="true" hidden="false"/>
    </xf>
    <xf numFmtId="165" fontId="32" fillId="0" borderId="26" xfId="297" applyFont="true" applyBorder="true" applyAlignment="true" applyProtection="false">
      <alignment horizontal="general" vertical="center" textRotation="0" wrapText="true" indent="0" shrinkToFit="false"/>
      <protection locked="true" hidden="false"/>
    </xf>
    <xf numFmtId="164" fontId="37" fillId="0" borderId="0" xfId="290" applyFont="true" applyBorder="fals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7" fontId="30" fillId="0" borderId="14" xfId="0" applyFont="true" applyBorder="true" applyAlignment="true" applyProtection="false">
      <alignment horizontal="right" vertical="center" textRotation="0" wrapText="false" indent="0" shrinkToFit="false"/>
      <protection locked="true" hidden="false"/>
    </xf>
    <xf numFmtId="171" fontId="30" fillId="0" borderId="14" xfId="19" applyFont="true" applyBorder="true" applyAlignment="true" applyProtection="true">
      <alignment horizontal="center" vertical="center" textRotation="0" wrapText="false" indent="0" shrinkToFit="false"/>
      <protection locked="true" hidden="false"/>
    </xf>
    <xf numFmtId="177" fontId="30" fillId="0" borderId="14" xfId="0" applyFont="true" applyBorder="true" applyAlignment="true" applyProtection="false">
      <alignment horizontal="general" vertical="center" textRotation="0" wrapText="false" indent="0" shrinkToFit="false"/>
      <protection locked="true" hidden="false"/>
    </xf>
    <xf numFmtId="165" fontId="30" fillId="0" borderId="14" xfId="63" applyFont="true" applyBorder="true" applyAlignment="true" applyProtection="true">
      <alignment horizontal="general" vertical="center" textRotation="0" wrapText="false" indent="0" shrinkToFit="false"/>
      <protection locked="true" hidden="false"/>
    </xf>
    <xf numFmtId="190" fontId="30" fillId="0" borderId="15" xfId="63"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91" fontId="30" fillId="0" borderId="14" xfId="19" applyFont="true" applyBorder="true" applyAlignment="true" applyProtection="true">
      <alignment horizontal="center" vertical="center" textRotation="0" wrapText="false" indent="0" shrinkToFit="false"/>
      <protection locked="true" hidden="false"/>
    </xf>
    <xf numFmtId="192" fontId="30" fillId="0" borderId="14" xfId="19"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0" fillId="0" borderId="15" xfId="0" applyFont="true" applyBorder="true" applyAlignment="true" applyProtection="false">
      <alignment horizontal="general" vertical="center" textRotation="0" wrapText="false" indent="0" shrinkToFit="false"/>
      <protection locked="true" hidden="false"/>
    </xf>
    <xf numFmtId="164" fontId="28" fillId="0" borderId="10" xfId="318" applyFont="true" applyBorder="true" applyAlignment="true" applyProtection="false">
      <alignment horizontal="right" vertical="center" textRotation="0" wrapText="true" indent="0" shrinkToFit="false"/>
      <protection locked="true" hidden="false"/>
    </xf>
    <xf numFmtId="164" fontId="28" fillId="0" borderId="11" xfId="318" applyFont="true" applyBorder="true" applyAlignment="true" applyProtection="false">
      <alignment horizontal="center" vertical="center" textRotation="0" wrapText="true" indent="0" shrinkToFit="false"/>
      <protection locked="true" hidden="false"/>
    </xf>
    <xf numFmtId="165" fontId="28" fillId="0" borderId="12" xfId="69" applyFont="true" applyBorder="true" applyAlignment="true" applyProtection="true">
      <alignment horizontal="general" vertical="center" textRotation="0" wrapText="true" indent="0" shrinkToFit="false"/>
      <protection locked="true" hidden="false"/>
    </xf>
    <xf numFmtId="164" fontId="28" fillId="0" borderId="10" xfId="318" applyFont="true" applyBorder="true" applyAlignment="true" applyProtection="false">
      <alignment horizontal="center" vertical="center" textRotation="0" wrapText="true" indent="0" shrinkToFit="false"/>
      <protection locked="true" hidden="false"/>
    </xf>
    <xf numFmtId="164" fontId="28" fillId="0" borderId="30" xfId="318" applyFont="true" applyBorder="true" applyAlignment="true" applyProtection="false">
      <alignment horizontal="center" vertical="center" textRotation="0" wrapText="true" indent="0" shrinkToFit="false"/>
      <protection locked="true" hidden="false"/>
    </xf>
    <xf numFmtId="164" fontId="28" fillId="0" borderId="31" xfId="318" applyFont="true" applyBorder="true" applyAlignment="true" applyProtection="false">
      <alignment horizontal="center" vertical="center" textRotation="0" wrapText="true" indent="0" shrinkToFit="false"/>
      <protection locked="true" hidden="false"/>
    </xf>
    <xf numFmtId="165" fontId="28" fillId="0" borderId="32" xfId="69" applyFont="true" applyBorder="true" applyAlignment="true" applyProtection="tru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71" fontId="30" fillId="0" borderId="14" xfId="334"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5" fontId="28" fillId="0" borderId="35" xfId="191" applyFont="true" applyBorder="true" applyAlignment="true" applyProtection="true">
      <alignment horizontal="general" vertical="center" textRotation="0" wrapText="false" indent="0" shrinkToFit="false"/>
      <protection locked="true" hidden="false"/>
    </xf>
    <xf numFmtId="172" fontId="7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81" fontId="30" fillId="0" borderId="37" xfId="0" applyFont="true" applyBorder="true" applyAlignment="true" applyProtection="false">
      <alignment horizontal="center" vertical="center" textRotation="0" wrapText="false" indent="0" shrinkToFit="false"/>
      <protection locked="true" hidden="false"/>
    </xf>
    <xf numFmtId="171" fontId="30" fillId="0" borderId="37" xfId="334"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71" fontId="30" fillId="0" borderId="37" xfId="19" applyFont="true" applyBorder="true" applyAlignment="true" applyProtection="true">
      <alignment horizontal="center" vertical="center" textRotation="0" wrapText="false" indent="0" shrinkToFit="false"/>
      <protection locked="true" hidden="false"/>
    </xf>
    <xf numFmtId="171" fontId="29" fillId="0" borderId="37"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75" fillId="0" borderId="37" xfId="0" applyFont="true" applyBorder="true" applyAlignment="true" applyProtection="false">
      <alignment horizontal="general" vertical="center" textRotation="0" wrapText="false" indent="0" shrinkToFit="false"/>
      <protection locked="true" hidden="false"/>
    </xf>
    <xf numFmtId="181" fontId="75" fillId="0" borderId="37" xfId="0" applyFont="true" applyBorder="true" applyAlignment="true" applyProtection="false">
      <alignment horizontal="center" vertical="center" textRotation="0" wrapText="false" indent="0" shrinkToFit="false"/>
      <protection locked="true" hidden="false"/>
    </xf>
    <xf numFmtId="193" fontId="75" fillId="0" borderId="37" xfId="19" applyFont="true" applyBorder="true" applyAlignment="true" applyProtection="true">
      <alignment horizontal="center" vertical="center" textRotation="0" wrapText="false" indent="0" shrinkToFit="false"/>
      <protection locked="true" hidden="false"/>
    </xf>
    <xf numFmtId="177" fontId="75" fillId="0" borderId="37" xfId="0" applyFont="true" applyBorder="true" applyAlignment="true" applyProtection="false">
      <alignment horizontal="general" vertical="center" textRotation="0" wrapText="false" indent="0" shrinkToFit="false"/>
      <protection locked="true" hidden="false"/>
    </xf>
    <xf numFmtId="165" fontId="75" fillId="0" borderId="37" xfId="15" applyFont="true" applyBorder="true" applyAlignment="true" applyProtection="true">
      <alignment horizontal="general" vertical="center" textRotation="0" wrapText="false" indent="0" shrinkToFit="false"/>
      <protection locked="true" hidden="false"/>
    </xf>
    <xf numFmtId="165" fontId="32" fillId="0" borderId="38" xfId="63" applyFont="true" applyBorder="true" applyAlignment="true" applyProtection="tru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72" fontId="30" fillId="0" borderId="37" xfId="0" applyFont="true" applyBorder="true" applyAlignment="true" applyProtection="false">
      <alignment horizontal="center" vertical="center" textRotation="0" wrapText="false" indent="0" shrinkToFit="false"/>
      <protection locked="true" hidden="false"/>
    </xf>
    <xf numFmtId="165" fontId="30" fillId="0" borderId="37" xfId="15" applyFont="true" applyBorder="true" applyAlignment="true" applyProtection="true">
      <alignment horizontal="general" vertical="center" textRotation="0" wrapText="false" indent="0" shrinkToFit="false"/>
      <protection locked="true" hidden="false"/>
    </xf>
    <xf numFmtId="165" fontId="30" fillId="0" borderId="14" xfId="15" applyFont="true" applyBorder="true" applyAlignment="true" applyProtection="true">
      <alignment horizontal="general" vertical="center" textRotation="0" wrapText="true" indent="0" shrinkToFit="false"/>
      <protection locked="true" hidden="false"/>
    </xf>
    <xf numFmtId="164" fontId="75" fillId="0" borderId="37" xfId="0" applyFont="true" applyBorder="true" applyAlignment="true" applyProtection="false">
      <alignment horizontal="general" vertical="center" textRotation="0" wrapText="true" indent="0" shrinkToFit="false"/>
      <protection locked="true" hidden="false"/>
    </xf>
    <xf numFmtId="165" fontId="30" fillId="0" borderId="37" xfId="15" applyFont="true" applyBorder="true" applyAlignment="true" applyProtection="true">
      <alignment horizontal="general" vertical="center" textRotation="0" wrapText="true" indent="0" shrinkToFit="fals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5" fontId="75" fillId="0" borderId="34" xfId="15" applyFont="true" applyBorder="true" applyAlignment="true" applyProtection="true">
      <alignment horizontal="general" vertical="center" textRotation="0" wrapText="false" indent="0" shrinkToFit="false"/>
      <protection locked="true" hidden="false"/>
    </xf>
    <xf numFmtId="165" fontId="32" fillId="0" borderId="35" xfId="63"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85" fontId="55" fillId="0" borderId="39" xfId="0" applyFont="true" applyBorder="true" applyAlignment="true" applyProtection="false">
      <alignment horizontal="left"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1" fontId="30" fillId="0" borderId="39" xfId="19"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6" fontId="28" fillId="0" borderId="18" xfId="69"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318" applyFont="true" applyBorder="false" applyAlignment="true" applyProtection="false">
      <alignment horizontal="right" vertical="center" textRotation="0" wrapText="true" indent="0" shrinkToFit="false"/>
      <protection locked="true" hidden="false"/>
    </xf>
    <xf numFmtId="164" fontId="31" fillId="0" borderId="0" xfId="318" applyFont="true" applyBorder="false" applyAlignment="true" applyProtection="false">
      <alignment horizontal="center" vertical="center" textRotation="0" wrapText="true" indent="0" shrinkToFit="false"/>
      <protection locked="true" hidden="false"/>
    </xf>
    <xf numFmtId="177" fontId="29" fillId="0" borderId="0" xfId="318" applyFont="true" applyBorder="false" applyAlignment="true" applyProtection="false">
      <alignment horizontal="right" vertical="center" textRotation="0" wrapText="true" indent="0" shrinkToFit="false"/>
      <protection locked="true" hidden="false"/>
    </xf>
    <xf numFmtId="164" fontId="29" fillId="0" borderId="0" xfId="318" applyFont="true" applyBorder="false" applyAlignment="true" applyProtection="false">
      <alignment horizontal="center" vertical="center" textRotation="0" wrapText="true" indent="0" shrinkToFit="false"/>
      <protection locked="true" hidden="false"/>
    </xf>
    <xf numFmtId="165" fontId="29" fillId="0" borderId="0" xfId="15" applyFont="true" applyBorder="true" applyAlignment="true" applyProtection="true">
      <alignment horizontal="general" vertical="center" textRotation="0" wrapText="true" indent="0" shrinkToFit="false"/>
      <protection locked="true" hidden="false"/>
    </xf>
    <xf numFmtId="178" fontId="29" fillId="0" borderId="0" xfId="318" applyFont="true" applyBorder="false" applyAlignment="true" applyProtection="false">
      <alignment horizontal="general" vertical="center" textRotation="0" wrapText="true" indent="0" shrinkToFit="false"/>
      <protection locked="true" hidden="false"/>
    </xf>
    <xf numFmtId="165" fontId="31" fillId="0" borderId="0" xfId="69"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76" fillId="0" borderId="0" xfId="290" applyFont="true" applyBorder="false" applyAlignment="true" applyProtection="false">
      <alignment horizontal="general" vertical="center" textRotation="0" wrapText="true" indent="0" shrinkToFit="false"/>
      <protection locked="true" hidden="false"/>
    </xf>
    <xf numFmtId="164" fontId="77" fillId="0" borderId="0" xfId="290" applyFont="true" applyBorder="false" applyAlignment="true" applyProtection="false">
      <alignment horizontal="general" vertical="center" textRotation="0" wrapText="true" indent="0" shrinkToFit="false"/>
      <protection locked="true" hidden="false"/>
    </xf>
    <xf numFmtId="165" fontId="77" fillId="0" borderId="0" xfId="15" applyFont="true" applyBorder="true" applyAlignment="true" applyProtection="true">
      <alignment horizontal="general" vertical="center" textRotation="0" wrapText="true" indent="0" shrinkToFit="false"/>
      <protection locked="true" hidden="false"/>
    </xf>
    <xf numFmtId="164" fontId="78" fillId="0" borderId="0" xfId="290" applyFont="true" applyBorder="false" applyAlignment="true" applyProtection="false">
      <alignment horizontal="general" vertical="center" textRotation="0" wrapText="true" indent="0" shrinkToFit="false"/>
      <protection locked="true" hidden="false"/>
    </xf>
    <xf numFmtId="164" fontId="79" fillId="0" borderId="0" xfId="290" applyFont="true" applyBorder="false" applyAlignment="true" applyProtection="false">
      <alignment horizontal="general" vertical="center" textRotation="0" wrapText="true" indent="0" shrinkToFit="false"/>
      <protection locked="true" hidden="false"/>
    </xf>
    <xf numFmtId="164" fontId="80" fillId="0" borderId="0" xfId="290" applyFont="true" applyBorder="false" applyAlignment="true" applyProtection="false">
      <alignment horizontal="general" vertical="center" textRotation="0" wrapText="true" indent="0" shrinkToFit="false"/>
      <protection locked="true" hidden="false"/>
    </xf>
    <xf numFmtId="164" fontId="78" fillId="0" borderId="0" xfId="290" applyFont="true" applyBorder="false" applyAlignment="true" applyProtection="false">
      <alignment horizontal="left" vertical="center" textRotation="0" wrapText="true" indent="0" shrinkToFit="false"/>
      <protection locked="true" hidden="false"/>
    </xf>
    <xf numFmtId="165" fontId="78" fillId="0" borderId="0" xfId="15" applyFont="true" applyBorder="true" applyAlignment="true" applyProtection="true">
      <alignment horizontal="general" vertical="center" textRotation="0" wrapText="true" indent="0" shrinkToFit="false"/>
      <protection locked="true" hidden="false"/>
    </xf>
    <xf numFmtId="172" fontId="81" fillId="0" borderId="0" xfId="290" applyFont="true" applyBorder="false" applyAlignment="true" applyProtection="false">
      <alignment horizontal="general" vertical="center" textRotation="0" wrapText="true" indent="0" shrinkToFit="false"/>
      <protection locked="true" hidden="false"/>
    </xf>
    <xf numFmtId="165" fontId="80" fillId="0" borderId="0" xfId="15" applyFont="true" applyBorder="true" applyAlignment="true" applyProtection="true">
      <alignment horizontal="general" vertical="center" textRotation="0" wrapText="true" indent="0" shrinkToFit="false"/>
      <protection locked="true" hidden="false"/>
    </xf>
    <xf numFmtId="164" fontId="82" fillId="0" borderId="0" xfId="290" applyFont="true" applyBorder="false" applyAlignment="true" applyProtection="false">
      <alignment horizontal="left" vertical="center" textRotation="0" wrapText="tru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2 2" xfId="22"/>
    <cellStyle name="20% - Énfasis2 3" xfId="23"/>
    <cellStyle name="20% - Énfasis3 2" xfId="24"/>
    <cellStyle name="20% - Énfasis3 3" xfId="25"/>
    <cellStyle name="20% - Énfasis4 2" xfId="26"/>
    <cellStyle name="20% - Énfasis4 3" xfId="27"/>
    <cellStyle name="20% - Énfasis5 2" xfId="28"/>
    <cellStyle name="20% - Énfasis5 3" xfId="29"/>
    <cellStyle name="20% - Énfasis6 2" xfId="30"/>
    <cellStyle name="20% - Énfasis6 3" xfId="31"/>
    <cellStyle name="40% - Énfasis1 2" xfId="32"/>
    <cellStyle name="40% - Énfasis1 3" xfId="33"/>
    <cellStyle name="40% - Énfasis2 2" xfId="34"/>
    <cellStyle name="40% - Énfasis2 3" xfId="35"/>
    <cellStyle name="40% - Énfasis3 2" xfId="36"/>
    <cellStyle name="40% - Énfasis3 3" xfId="37"/>
    <cellStyle name="40% - Énfasis4 2" xfId="38"/>
    <cellStyle name="40% - Énfasis4 3" xfId="39"/>
    <cellStyle name="40% - Énfasis5 2" xfId="40"/>
    <cellStyle name="40% - Énfasis5 3" xfId="41"/>
    <cellStyle name="40% - Énfasis6 2" xfId="42"/>
    <cellStyle name="40% - Énfasis6 3" xfId="43"/>
    <cellStyle name="60% - Énfasis1 2" xfId="44"/>
    <cellStyle name="60% - Énfasis1 3" xfId="45"/>
    <cellStyle name="60% - Énfasis2 2" xfId="46"/>
    <cellStyle name="60% - Énfasis2 3" xfId="47"/>
    <cellStyle name="60% - Énfasis3 2" xfId="48"/>
    <cellStyle name="60% - Énfasis3 3" xfId="49"/>
    <cellStyle name="60% - Énfasis4 2" xfId="50"/>
    <cellStyle name="60% - Énfasis4 3" xfId="51"/>
    <cellStyle name="60% - Énfasis5 2" xfId="52"/>
    <cellStyle name="60% - Énfasis5 3" xfId="53"/>
    <cellStyle name="60% - Énfasis6 2" xfId="54"/>
    <cellStyle name="60% - Énfasis6 3" xfId="55"/>
    <cellStyle name="Buena 2" xfId="56"/>
    <cellStyle name="Buena 3" xfId="57"/>
    <cellStyle name="Celda de comprobación 2" xfId="58"/>
    <cellStyle name="Celda de comprobación 3" xfId="59"/>
    <cellStyle name="Celda vinculada 2" xfId="60"/>
    <cellStyle name="Celda vinculada 3" xfId="61"/>
    <cellStyle name="Comma 11" xfId="62"/>
    <cellStyle name="Comma 2" xfId="63"/>
    <cellStyle name="Comma 2 2" xfId="64"/>
    <cellStyle name="Comma 2 5" xfId="65"/>
    <cellStyle name="Comma 2 6 3 3" xfId="66"/>
    <cellStyle name="Comma 2 6 4" xfId="67"/>
    <cellStyle name="Comma 4" xfId="68"/>
    <cellStyle name="Currency 2" xfId="69"/>
    <cellStyle name="Cálculo 2" xfId="70"/>
    <cellStyle name="Cálculo 3" xfId="71"/>
    <cellStyle name="Encabezado 4 2" xfId="72"/>
    <cellStyle name="Encabezado 4 3" xfId="73"/>
    <cellStyle name="Entrada 2" xfId="74"/>
    <cellStyle name="Entrada 3" xfId="75"/>
    <cellStyle name="Euro" xfId="76"/>
    <cellStyle name="Euro 10" xfId="77"/>
    <cellStyle name="Euro 10 2" xfId="78"/>
    <cellStyle name="Euro 10 3" xfId="79"/>
    <cellStyle name="Euro 10 4" xfId="80"/>
    <cellStyle name="Euro 11" xfId="81"/>
    <cellStyle name="Euro 11 2" xfId="82"/>
    <cellStyle name="Euro 11 3" xfId="83"/>
    <cellStyle name="Euro 11 4" xfId="84"/>
    <cellStyle name="Euro 12" xfId="85"/>
    <cellStyle name="Euro 12 2" xfId="86"/>
    <cellStyle name="Euro 12 3" xfId="87"/>
    <cellStyle name="Euro 12 4" xfId="88"/>
    <cellStyle name="Euro 13" xfId="89"/>
    <cellStyle name="Euro 13 2" xfId="90"/>
    <cellStyle name="Euro 13 3" xfId="91"/>
    <cellStyle name="Euro 13 4" xfId="92"/>
    <cellStyle name="Euro 14" xfId="93"/>
    <cellStyle name="Euro 14 2" xfId="94"/>
    <cellStyle name="Euro 14 3" xfId="95"/>
    <cellStyle name="Euro 14 4" xfId="96"/>
    <cellStyle name="Euro 15" xfId="97"/>
    <cellStyle name="Euro 15 2" xfId="98"/>
    <cellStyle name="Euro 15 3" xfId="99"/>
    <cellStyle name="Euro 15 4" xfId="100"/>
    <cellStyle name="Euro 16" xfId="101"/>
    <cellStyle name="Euro 16 2" xfId="102"/>
    <cellStyle name="Euro 16 3" xfId="103"/>
    <cellStyle name="Euro 16 4" xfId="104"/>
    <cellStyle name="Euro 17" xfId="105"/>
    <cellStyle name="Euro 17 2" xfId="106"/>
    <cellStyle name="Euro 17 3" xfId="107"/>
    <cellStyle name="Euro 17 4" xfId="108"/>
    <cellStyle name="Euro 2" xfId="109"/>
    <cellStyle name="Euro 2 10" xfId="110"/>
    <cellStyle name="Euro 2 11" xfId="111"/>
    <cellStyle name="Euro 2 2" xfId="112"/>
    <cellStyle name="Euro 2 2 2" xfId="113"/>
    <cellStyle name="Euro 2 2 2 2" xfId="114"/>
    <cellStyle name="Euro 2 2 2 3" xfId="115"/>
    <cellStyle name="Euro 2 2 2 4" xfId="116"/>
    <cellStyle name="Euro 2 2 3" xfId="117"/>
    <cellStyle name="Euro 2 2 3 2" xfId="118"/>
    <cellStyle name="Euro 2 2 3 3" xfId="119"/>
    <cellStyle name="Euro 2 2 3 4" xfId="120"/>
    <cellStyle name="Euro 2 2 4" xfId="121"/>
    <cellStyle name="Euro 2 2 4 2" xfId="122"/>
    <cellStyle name="Euro 2 2 4 3" xfId="123"/>
    <cellStyle name="Euro 2 2 4 4" xfId="124"/>
    <cellStyle name="Euro 2 2 5" xfId="125"/>
    <cellStyle name="Euro 2 2 5 2" xfId="126"/>
    <cellStyle name="Euro 2 2 5 3" xfId="127"/>
    <cellStyle name="Euro 2 2 5 4" xfId="128"/>
    <cellStyle name="Euro 2 2 6" xfId="129"/>
    <cellStyle name="Euro 2 2 6 2" xfId="130"/>
    <cellStyle name="Euro 2 2 6 3" xfId="131"/>
    <cellStyle name="Euro 2 2 6 4" xfId="132"/>
    <cellStyle name="Euro 2 3" xfId="133"/>
    <cellStyle name="Euro 2 3 2" xfId="134"/>
    <cellStyle name="Euro 2 3 3" xfId="135"/>
    <cellStyle name="Euro 2 3 4" xfId="136"/>
    <cellStyle name="Euro 2 4" xfId="137"/>
    <cellStyle name="Euro 2 5" xfId="138"/>
    <cellStyle name="Euro 2 6" xfId="139"/>
    <cellStyle name="Euro 2 7" xfId="140"/>
    <cellStyle name="Euro 2 8" xfId="141"/>
    <cellStyle name="Euro 2 9" xfId="142"/>
    <cellStyle name="Euro 3" xfId="143"/>
    <cellStyle name="Euro 3 2" xfId="144"/>
    <cellStyle name="Euro 3 3" xfId="145"/>
    <cellStyle name="Euro 3 4" xfId="146"/>
    <cellStyle name="Euro 3 5" xfId="147"/>
    <cellStyle name="Euro 4" xfId="148"/>
    <cellStyle name="Euro 4 2" xfId="149"/>
    <cellStyle name="Euro 4 3" xfId="150"/>
    <cellStyle name="Euro 4 4" xfId="151"/>
    <cellStyle name="Euro 4 5" xfId="152"/>
    <cellStyle name="Euro 5" xfId="153"/>
    <cellStyle name="Euro 5 2" xfId="154"/>
    <cellStyle name="Euro 5 3" xfId="155"/>
    <cellStyle name="Euro 5 4" xfId="156"/>
    <cellStyle name="Euro 6" xfId="157"/>
    <cellStyle name="Euro 6 2" xfId="158"/>
    <cellStyle name="Euro 6 3" xfId="159"/>
    <cellStyle name="Euro 6 4" xfId="160"/>
    <cellStyle name="Euro 7" xfId="161"/>
    <cellStyle name="Euro 7 2" xfId="162"/>
    <cellStyle name="Euro 7 3" xfId="163"/>
    <cellStyle name="Euro 7 4" xfId="164"/>
    <cellStyle name="Euro 8" xfId="165"/>
    <cellStyle name="Euro 8 2" xfId="166"/>
    <cellStyle name="Euro 8 3" xfId="167"/>
    <cellStyle name="Euro 8 4" xfId="168"/>
    <cellStyle name="Euro 9" xfId="169"/>
    <cellStyle name="Euro 9 2" xfId="170"/>
    <cellStyle name="Euro 9 3" xfId="171"/>
    <cellStyle name="Euro 9 4" xfId="172"/>
    <cellStyle name="Euro 9 5" xfId="173"/>
    <cellStyle name="Euro 9 6" xfId="174"/>
    <cellStyle name="Euro 9 7" xfId="175"/>
    <cellStyle name="Euro 9 8" xfId="176"/>
    <cellStyle name="Euro 9 9" xfId="177"/>
    <cellStyle name="Incorrecto 2" xfId="178"/>
    <cellStyle name="Incorrecto 3" xfId="179"/>
    <cellStyle name="Millares 10" xfId="180"/>
    <cellStyle name="Millares 10 3 2 2" xfId="181"/>
    <cellStyle name="Millares 10 3 2 2 2 5" xfId="182"/>
    <cellStyle name="Millares 10 4" xfId="183"/>
    <cellStyle name="Millares 10 5" xfId="184"/>
    <cellStyle name="Millares 10 7" xfId="185"/>
    <cellStyle name="Millares 11" xfId="186"/>
    <cellStyle name="Millares 12" xfId="187"/>
    <cellStyle name="Millares 2" xfId="188"/>
    <cellStyle name="Millares 2 2" xfId="189"/>
    <cellStyle name="Millares 2 2 2" xfId="190"/>
    <cellStyle name="Millares 2 2 3" xfId="191"/>
    <cellStyle name="Millares 2 2 3 3" xfId="192"/>
    <cellStyle name="Millares 2 2 3 3 2" xfId="193"/>
    <cellStyle name="Millares 2 2 4" xfId="194"/>
    <cellStyle name="Millares 2 2 5" xfId="195"/>
    <cellStyle name="Millares 2 3" xfId="196"/>
    <cellStyle name="Millares 2 3 2" xfId="197"/>
    <cellStyle name="Millares 2 3 3" xfId="198"/>
    <cellStyle name="Millares 2 3 4" xfId="199"/>
    <cellStyle name="Millares 2 3 5" xfId="200"/>
    <cellStyle name="Millares 2 4" xfId="201"/>
    <cellStyle name="Millares 2 4 2 3" xfId="202"/>
    <cellStyle name="Millares 2 5" xfId="203"/>
    <cellStyle name="Millares 2 5 2" xfId="204"/>
    <cellStyle name="Millares 2 5 2 4" xfId="205"/>
    <cellStyle name="Millares 2 5 5" xfId="206"/>
    <cellStyle name="Millares 2 5 6" xfId="207"/>
    <cellStyle name="Millares 26" xfId="208"/>
    <cellStyle name="Millares 27" xfId="209"/>
    <cellStyle name="Millares 28" xfId="210"/>
    <cellStyle name="Millares 3" xfId="211"/>
    <cellStyle name="Millares 3 2" xfId="212"/>
    <cellStyle name="Millares 3 2 2" xfId="213"/>
    <cellStyle name="Millares 3 2 3" xfId="214"/>
    <cellStyle name="Millares 3 2 4" xfId="215"/>
    <cellStyle name="Millares 3 3" xfId="216"/>
    <cellStyle name="Millares 3 3 2" xfId="217"/>
    <cellStyle name="Millares 3 3 3" xfId="218"/>
    <cellStyle name="Millares 3 3 4" xfId="219"/>
    <cellStyle name="Millares 3 4" xfId="220"/>
    <cellStyle name="Millares 3 4 2" xfId="221"/>
    <cellStyle name="Millares 3 4 3" xfId="222"/>
    <cellStyle name="Millares 3 4 4" xfId="223"/>
    <cellStyle name="Millares 3 5" xfId="224"/>
    <cellStyle name="Millares 3 5 2" xfId="225"/>
    <cellStyle name="Millares 3 5 3" xfId="226"/>
    <cellStyle name="Millares 3 5 4" xfId="227"/>
    <cellStyle name="Millares 3 6" xfId="228"/>
    <cellStyle name="Millares 3 6 2" xfId="229"/>
    <cellStyle name="Millares 3 6 3" xfId="230"/>
    <cellStyle name="Millares 3 6 4" xfId="231"/>
    <cellStyle name="Millares 30" xfId="232"/>
    <cellStyle name="Millares 4" xfId="233"/>
    <cellStyle name="Millares 4 2" xfId="234"/>
    <cellStyle name="Millares 4 2 2" xfId="235"/>
    <cellStyle name="Millares 4 2 3" xfId="236"/>
    <cellStyle name="Millares 4 2 4" xfId="237"/>
    <cellStyle name="Millares 4 3" xfId="238"/>
    <cellStyle name="Millares 4 3 2" xfId="239"/>
    <cellStyle name="Millares 4 3 3" xfId="240"/>
    <cellStyle name="Millares 4 3 4" xfId="241"/>
    <cellStyle name="Millares 4 4" xfId="242"/>
    <cellStyle name="Millares 4 4 2" xfId="243"/>
    <cellStyle name="Millares 4 4 3" xfId="244"/>
    <cellStyle name="Millares 4 4 4" xfId="245"/>
    <cellStyle name="Millares 4 5" xfId="246"/>
    <cellStyle name="Millares 4 5 2" xfId="247"/>
    <cellStyle name="Millares 4 5 3" xfId="248"/>
    <cellStyle name="Millares 4 5 4" xfId="249"/>
    <cellStyle name="Millares 4 6" xfId="250"/>
    <cellStyle name="Millares 4 6 2" xfId="251"/>
    <cellStyle name="Millares 4 6 3" xfId="252"/>
    <cellStyle name="Millares 4 6 4" xfId="253"/>
    <cellStyle name="Millares 5" xfId="254"/>
    <cellStyle name="Millares 6" xfId="255"/>
    <cellStyle name="Millares 7" xfId="256"/>
    <cellStyle name="Millares 7 2" xfId="257"/>
    <cellStyle name="Millares 7 2 3" xfId="258"/>
    <cellStyle name="Millares 7 2 3 2" xfId="259"/>
    <cellStyle name="Millares [0] 2" xfId="260"/>
    <cellStyle name="Millares [0] 3" xfId="261"/>
    <cellStyle name="Millares [0] 4" xfId="262"/>
    <cellStyle name="Millares [0] 5" xfId="263"/>
    <cellStyle name="Millares [0] 6" xfId="264"/>
    <cellStyle name="Moneda 10" xfId="265"/>
    <cellStyle name="Moneda 11" xfId="266"/>
    <cellStyle name="Moneda 12" xfId="267"/>
    <cellStyle name="Moneda 13" xfId="268"/>
    <cellStyle name="Moneda 15" xfId="269"/>
    <cellStyle name="Moneda 2" xfId="270"/>
    <cellStyle name="Moneda 2 5" xfId="271"/>
    <cellStyle name="Moneda 3" xfId="272"/>
    <cellStyle name="Moneda 4" xfId="273"/>
    <cellStyle name="Moneda 5" xfId="274"/>
    <cellStyle name="Moneda 6" xfId="275"/>
    <cellStyle name="Moneda 7" xfId="276"/>
    <cellStyle name="Moneda 8" xfId="277"/>
    <cellStyle name="Moneda 9" xfId="278"/>
    <cellStyle name="Neutral 2" xfId="279"/>
    <cellStyle name="Neutral 3" xfId="280"/>
    <cellStyle name="Normal 10" xfId="281"/>
    <cellStyle name="Normal 10 10" xfId="282"/>
    <cellStyle name="Normal 10 10 2" xfId="283"/>
    <cellStyle name="Normal 10 2" xfId="284"/>
    <cellStyle name="Normal 11" xfId="285"/>
    <cellStyle name="Normal 12" xfId="286"/>
    <cellStyle name="Normal 13" xfId="287"/>
    <cellStyle name="Normal 14 2 3 3 3 3" xfId="288"/>
    <cellStyle name="Normal 14 2 3 3 4" xfId="289"/>
    <cellStyle name="Normal 15" xfId="290"/>
    <cellStyle name="Normal 15 2" xfId="291"/>
    <cellStyle name="Normal 15 4" xfId="292"/>
    <cellStyle name="Normal 16" xfId="293"/>
    <cellStyle name="Normal 2" xfId="294"/>
    <cellStyle name="Normal 2 10 3" xfId="295"/>
    <cellStyle name="Normal 2 10 3 2" xfId="296"/>
    <cellStyle name="Normal 2 2" xfId="297"/>
    <cellStyle name="Normal 2 2 2" xfId="298"/>
    <cellStyle name="Normal 2 2 2 2 2" xfId="299"/>
    <cellStyle name="Normal 2 2 2 4" xfId="300"/>
    <cellStyle name="Normal 2 2 2 4 2" xfId="301"/>
    <cellStyle name="Normal 2 2 3" xfId="302"/>
    <cellStyle name="Normal 2 2 4" xfId="303"/>
    <cellStyle name="Normal 2 2 5" xfId="304"/>
    <cellStyle name="Normal 2 2_2009-123" xfId="305"/>
    <cellStyle name="Normal 2 3" xfId="306"/>
    <cellStyle name="Normal 2 3 10" xfId="307"/>
    <cellStyle name="Normal 2 3 2" xfId="308"/>
    <cellStyle name="Normal 2 3 2 2 2" xfId="309"/>
    <cellStyle name="Normal 2 3 3" xfId="310"/>
    <cellStyle name="Normal 2 3 4" xfId="311"/>
    <cellStyle name="Normal 2 3_2009-123" xfId="312"/>
    <cellStyle name="Normal 2 5" xfId="313"/>
    <cellStyle name="Normal 3" xfId="314"/>
    <cellStyle name="Normal 3 2 2" xfId="315"/>
    <cellStyle name="Normal 30" xfId="316"/>
    <cellStyle name="Normal 37" xfId="317"/>
    <cellStyle name="Normal 4" xfId="318"/>
    <cellStyle name="Normal 4 2" xfId="319"/>
    <cellStyle name="Normal 5" xfId="320"/>
    <cellStyle name="Normal 5 2" xfId="321"/>
    <cellStyle name="Normal 6" xfId="322"/>
    <cellStyle name="Normal 6 2" xfId="323"/>
    <cellStyle name="Normal 7" xfId="324"/>
    <cellStyle name="Normal 7 2" xfId="325"/>
    <cellStyle name="Normal 8" xfId="326"/>
    <cellStyle name="Normal 9" xfId="327"/>
    <cellStyle name="Normal 9 2" xfId="328"/>
    <cellStyle name="Notas 2" xfId="329"/>
    <cellStyle name="Notas 3" xfId="330"/>
    <cellStyle name="Percent 3" xfId="331"/>
    <cellStyle name="Percent 4 3 3 3 3" xfId="332"/>
    <cellStyle name="Percent 4 3 3 4" xfId="333"/>
    <cellStyle name="Porcentaje 2" xfId="334"/>
    <cellStyle name="Porcentual 2" xfId="335"/>
    <cellStyle name="Porcentual 3" xfId="336"/>
    <cellStyle name="Porcentual 4" xfId="337"/>
    <cellStyle name="Salida 2" xfId="338"/>
    <cellStyle name="Salida 3" xfId="339"/>
    <cellStyle name="Texto de advertencia 2" xfId="340"/>
    <cellStyle name="Texto de advertencia 3" xfId="341"/>
    <cellStyle name="Texto explicativo 2" xfId="342"/>
    <cellStyle name="Texto explicativo 3" xfId="343"/>
    <cellStyle name="Total 2" xfId="344"/>
    <cellStyle name="Total 3" xfId="345"/>
    <cellStyle name="Título 1 2" xfId="346"/>
    <cellStyle name="Título 1 3" xfId="347"/>
    <cellStyle name="Título 2 2" xfId="348"/>
    <cellStyle name="Título 2 3" xfId="349"/>
    <cellStyle name="Título 3 2" xfId="350"/>
    <cellStyle name="Título 3 3" xfId="351"/>
    <cellStyle name="Título 4" xfId="352"/>
    <cellStyle name="Título 5" xfId="353"/>
    <cellStyle name="Énfasis1 2" xfId="354"/>
    <cellStyle name="Énfasis1 3" xfId="355"/>
    <cellStyle name="Énfasis2 2" xfId="356"/>
    <cellStyle name="Énfasis2 3" xfId="357"/>
    <cellStyle name="Énfasis3 2" xfId="358"/>
    <cellStyle name="Énfasis3 3" xfId="359"/>
    <cellStyle name="Énfasis4 2" xfId="360"/>
    <cellStyle name="Énfasis4 3" xfId="361"/>
    <cellStyle name="Énfasis5 2" xfId="362"/>
    <cellStyle name="Énfasis5 3" xfId="363"/>
    <cellStyle name="Énfasis6 2" xfId="364"/>
    <cellStyle name="Énfasis6 3" xfId="3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C0"/>
      <rgbColor rgb="FFC0C0C0"/>
      <rgbColor rgb="FF808080"/>
      <rgbColor rgb="FF9999FF"/>
      <rgbColor rgb="FF996666"/>
      <rgbColor rgb="FFFFFFC0"/>
      <rgbColor rgb="FFE3E3E3"/>
      <rgbColor rgb="FF660066"/>
      <rgbColor rgb="FFFF8080"/>
      <rgbColor rgb="FF007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111111"/>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aasd6-svr%5Ccostos%5CBackup%20Presupuestos%5CAnalisis%20de%20Costos%5CPRECIOS%20UNITARIOS%202011%5CAnalisis%20de%20Costos%20UE-%20SDI%20(Enero%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aasd6-svr%5Ccostos%5CDOCUME~1%5CAMEJIA~1.COS%5CCONFIG~1%5CTemp%5CRar$DI00.406%5CAn&#225;lisis%20de%20Ingenier&#237;a%20(%20Insumos,%20Mano%20de%20Obra%20de%20Alba&#241;iler&#237;a%20de%20Obras%20P&#250;blicas%20del%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isis de PU"/>
      <sheetName val="Equipos Pesados"/>
      <sheetName val="Hoja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
      <sheetName val="Ins"/>
      <sheetName val="Ins 2"/>
      <sheetName val="FA"/>
      <sheetName val="Rndmto"/>
      <sheetName val="M.O."/>
      <sheetName val="Ana"/>
      <sheetName val="Resu"/>
      <sheetName val="Indice"/>
      <sheetName val="analisis de pu"/>
      <sheetName val="Cargas Sociales"/>
      <sheetName val="Analisis Unit. "/>
      <sheetName val="MOCuadrillas"/>
      <sheetName val="MOJor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54.28125" defaultRowHeight="22.5" zeroHeight="false" outlineLevelRow="0" outlineLevelCol="0"/>
  <cols>
    <col collapsed="false" customWidth="true" hidden="false" outlineLevel="0" max="1" min="1" style="1" width="14.41"/>
    <col collapsed="false" customWidth="true" hidden="false" outlineLevel="0" max="2" min="2" style="1" width="44.13"/>
    <col collapsed="false" customWidth="true" hidden="false" outlineLevel="0" max="3" min="3" style="1" width="12.28"/>
    <col collapsed="false" customWidth="true" hidden="false" outlineLevel="0" max="4" min="4" style="1" width="9.85"/>
    <col collapsed="false" customWidth="true" hidden="false" outlineLevel="0" max="5" min="5" style="2" width="16.99"/>
    <col collapsed="false" customWidth="true" hidden="false" outlineLevel="0" max="6" min="6" style="1" width="19.41"/>
    <col collapsed="false" customWidth="true" hidden="false" outlineLevel="0" max="7" min="7" style="1" width="23.85"/>
    <col collapsed="false" customWidth="true" hidden="false" outlineLevel="0" max="8" min="8" style="3" width="22.42"/>
    <col collapsed="false" customWidth="true" hidden="false" outlineLevel="0" max="9" min="9" style="3" width="20.28"/>
    <col collapsed="false" customWidth="true" hidden="false" outlineLevel="0" max="10" min="10" style="1" width="12.28"/>
    <col collapsed="false" customWidth="true" hidden="false" outlineLevel="0" max="245" min="11" style="1" width="9.14"/>
    <col collapsed="false" customWidth="true" hidden="false" outlineLevel="0" max="246" min="246" style="1" width="14.14"/>
    <col collapsed="false" customWidth="false" hidden="false" outlineLevel="0" max="257" min="247" style="1" width="54.28"/>
  </cols>
  <sheetData>
    <row r="1" s="5" customFormat="true" ht="22.5" hidden="false" customHeight="true" outlineLevel="0" collapsed="false">
      <c r="A1" s="4" t="s">
        <v>0</v>
      </c>
      <c r="B1" s="4"/>
      <c r="C1" s="4"/>
      <c r="D1" s="4"/>
      <c r="E1" s="4"/>
      <c r="F1" s="4"/>
      <c r="G1" s="4"/>
      <c r="H1" s="3"/>
      <c r="I1" s="3"/>
      <c r="IN1" s="1"/>
      <c r="IO1" s="1"/>
      <c r="IP1" s="1"/>
      <c r="IQ1" s="1"/>
      <c r="IR1" s="1"/>
      <c r="IS1" s="1"/>
      <c r="IT1" s="1"/>
      <c r="IU1" s="1"/>
      <c r="IV1" s="1"/>
    </row>
    <row r="2" s="5" customFormat="true" ht="22.5" hidden="false" customHeight="true" outlineLevel="0" collapsed="false">
      <c r="A2" s="6" t="s">
        <v>1</v>
      </c>
      <c r="B2" s="6"/>
      <c r="C2" s="6"/>
      <c r="D2" s="6"/>
      <c r="E2" s="6"/>
      <c r="F2" s="6"/>
      <c r="G2" s="6"/>
      <c r="H2" s="3"/>
      <c r="I2" s="3"/>
      <c r="IN2" s="1"/>
      <c r="IO2" s="1"/>
      <c r="IP2" s="1"/>
      <c r="IQ2" s="1"/>
      <c r="IR2" s="1"/>
      <c r="IS2" s="1"/>
      <c r="IT2" s="1"/>
      <c r="IU2" s="1"/>
      <c r="IV2" s="1"/>
    </row>
    <row r="3" s="5" customFormat="true" ht="22.5" hidden="false" customHeight="true" outlineLevel="0" collapsed="false">
      <c r="A3" s="6" t="s">
        <v>2</v>
      </c>
      <c r="B3" s="6"/>
      <c r="C3" s="6"/>
      <c r="D3" s="6"/>
      <c r="E3" s="6"/>
      <c r="F3" s="6"/>
      <c r="G3" s="6"/>
      <c r="H3" s="7"/>
      <c r="I3" s="7"/>
      <c r="IN3" s="1"/>
      <c r="IO3" s="1"/>
      <c r="IP3" s="1"/>
      <c r="IQ3" s="1"/>
      <c r="IR3" s="1"/>
      <c r="IS3" s="1"/>
      <c r="IT3" s="1"/>
      <c r="IU3" s="1"/>
      <c r="IV3" s="1"/>
    </row>
    <row r="4" s="5" customFormat="true" ht="22.5" hidden="false" customHeight="true" outlineLevel="0" collapsed="false">
      <c r="A4" s="4" t="s">
        <v>3</v>
      </c>
      <c r="B4" s="4"/>
      <c r="C4" s="4"/>
      <c r="D4" s="4"/>
      <c r="E4" s="4"/>
      <c r="F4" s="4"/>
      <c r="G4" s="4"/>
      <c r="H4" s="7"/>
      <c r="I4" s="7"/>
      <c r="IN4" s="1"/>
      <c r="IO4" s="1"/>
      <c r="IP4" s="1"/>
      <c r="IQ4" s="1"/>
      <c r="IR4" s="1"/>
      <c r="IS4" s="1"/>
      <c r="IT4" s="1"/>
      <c r="IU4" s="1"/>
      <c r="IV4" s="1"/>
    </row>
    <row r="5" s="5" customFormat="true" ht="22.5" hidden="false" customHeight="true" outlineLevel="0" collapsed="false">
      <c r="A5" s="8"/>
      <c r="B5" s="8"/>
      <c r="C5" s="8"/>
      <c r="D5" s="8"/>
      <c r="E5" s="9"/>
      <c r="F5" s="8"/>
      <c r="G5" s="8"/>
      <c r="H5" s="7"/>
      <c r="I5" s="7"/>
      <c r="J5" s="10"/>
      <c r="K5" s="10"/>
      <c r="L5" s="10"/>
      <c r="M5" s="10"/>
      <c r="N5" s="10"/>
      <c r="O5" s="10"/>
      <c r="P5" s="10"/>
      <c r="Q5" s="10"/>
      <c r="R5" s="10"/>
      <c r="S5" s="10"/>
      <c r="IN5" s="1"/>
      <c r="IO5" s="1"/>
      <c r="IP5" s="1"/>
      <c r="IQ5" s="1"/>
      <c r="IR5" s="1"/>
      <c r="IS5" s="1"/>
      <c r="IT5" s="1"/>
      <c r="IU5" s="1"/>
      <c r="IV5" s="1"/>
    </row>
    <row r="6" s="12" customFormat="true" ht="20.25" hidden="false" customHeight="true" outlineLevel="0" collapsed="false">
      <c r="A6" s="11" t="s">
        <v>4</v>
      </c>
      <c r="B6" s="11"/>
      <c r="E6" s="13"/>
      <c r="F6" s="14" t="s">
        <v>5</v>
      </c>
      <c r="G6" s="14"/>
      <c r="H6" s="15"/>
      <c r="I6" s="16"/>
      <c r="J6" s="17"/>
      <c r="K6" s="17"/>
      <c r="L6" s="17"/>
      <c r="M6" s="17"/>
      <c r="N6" s="17"/>
      <c r="O6" s="17"/>
      <c r="P6" s="17"/>
      <c r="Q6" s="17"/>
      <c r="R6" s="17"/>
      <c r="S6" s="17"/>
      <c r="V6" s="5"/>
      <c r="X6" s="5"/>
      <c r="Y6" s="5"/>
      <c r="IN6" s="1"/>
      <c r="IO6" s="1"/>
      <c r="IP6" s="1"/>
      <c r="IQ6" s="1"/>
      <c r="IR6" s="1"/>
      <c r="IS6" s="1"/>
      <c r="IT6" s="1"/>
      <c r="IU6" s="1"/>
      <c r="IV6" s="1"/>
    </row>
    <row r="7" customFormat="false" ht="78.75" hidden="false" customHeight="true" outlineLevel="0" collapsed="false">
      <c r="A7" s="18" t="s">
        <v>6</v>
      </c>
      <c r="B7" s="18"/>
      <c r="C7" s="18"/>
      <c r="D7" s="18"/>
      <c r="E7" s="18"/>
      <c r="F7" s="18"/>
      <c r="G7" s="18"/>
    </row>
    <row r="8" customFormat="false" ht="12.75" hidden="false" customHeight="true" outlineLevel="0" collapsed="false">
      <c r="A8" s="8"/>
      <c r="B8" s="8"/>
      <c r="C8" s="8"/>
      <c r="D8" s="8"/>
      <c r="E8" s="8"/>
      <c r="F8" s="8"/>
      <c r="G8" s="8"/>
    </row>
    <row r="9" customFormat="false" ht="22.5" hidden="false" customHeight="false" outlineLevel="0" collapsed="false">
      <c r="A9" s="19" t="s">
        <v>7</v>
      </c>
      <c r="B9" s="20" t="s">
        <v>8</v>
      </c>
      <c r="C9" s="20" t="s">
        <v>9</v>
      </c>
      <c r="D9" s="20" t="s">
        <v>10</v>
      </c>
      <c r="E9" s="21" t="s">
        <v>11</v>
      </c>
      <c r="F9" s="20" t="s">
        <v>12</v>
      </c>
      <c r="G9" s="22" t="s">
        <v>13</v>
      </c>
    </row>
    <row r="10" customFormat="false" ht="10.5" hidden="false" customHeight="true" outlineLevel="0" collapsed="false">
      <c r="A10" s="23"/>
      <c r="B10" s="24"/>
      <c r="C10" s="24"/>
      <c r="D10" s="24"/>
      <c r="E10" s="25"/>
      <c r="F10" s="24"/>
      <c r="G10" s="26"/>
    </row>
    <row r="11" customFormat="false" ht="45.75" hidden="false" customHeight="true" outlineLevel="0" collapsed="false">
      <c r="A11" s="27" t="s">
        <v>14</v>
      </c>
      <c r="B11" s="28" t="s">
        <v>15</v>
      </c>
      <c r="C11" s="24"/>
      <c r="D11" s="24"/>
      <c r="E11" s="25"/>
      <c r="F11" s="24"/>
      <c r="G11" s="26"/>
    </row>
    <row r="12" customFormat="false" ht="7.5" hidden="false" customHeight="true" outlineLevel="0" collapsed="false">
      <c r="A12" s="27"/>
      <c r="B12" s="24"/>
      <c r="C12" s="24"/>
      <c r="D12" s="24"/>
      <c r="E12" s="25"/>
      <c r="F12" s="24"/>
      <c r="G12" s="26"/>
    </row>
    <row r="13" s="36" customFormat="true" ht="26.25" hidden="false" customHeight="true" outlineLevel="0" collapsed="false">
      <c r="A13" s="29" t="n">
        <v>1</v>
      </c>
      <c r="B13" s="30" t="s">
        <v>16</v>
      </c>
      <c r="C13" s="31"/>
      <c r="D13" s="31"/>
      <c r="E13" s="32"/>
      <c r="F13" s="33"/>
      <c r="G13" s="34"/>
      <c r="H13" s="35"/>
      <c r="I13" s="35"/>
      <c r="IN13" s="1"/>
      <c r="IO13" s="1"/>
      <c r="IP13" s="1"/>
      <c r="IQ13" s="1"/>
      <c r="IR13" s="1"/>
      <c r="IS13" s="1"/>
      <c r="IT13" s="1"/>
      <c r="IU13" s="1"/>
      <c r="IV13" s="1"/>
    </row>
    <row r="14" s="36" customFormat="true" ht="21.75" hidden="false" customHeight="true" outlineLevel="0" collapsed="false">
      <c r="A14" s="37" t="n">
        <f aca="false">A13+0.1</f>
        <v>1.1</v>
      </c>
      <c r="B14" s="31" t="s">
        <v>17</v>
      </c>
      <c r="C14" s="38" t="n">
        <v>1</v>
      </c>
      <c r="D14" s="39" t="s">
        <v>18</v>
      </c>
      <c r="E14" s="32"/>
      <c r="F14" s="33"/>
      <c r="G14" s="34"/>
      <c r="H14" s="35"/>
      <c r="I14" s="35"/>
      <c r="IN14" s="1"/>
      <c r="IO14" s="1"/>
      <c r="IP14" s="1"/>
      <c r="IQ14" s="1"/>
      <c r="IR14" s="1"/>
      <c r="IS14" s="1"/>
      <c r="IT14" s="1"/>
      <c r="IU14" s="1"/>
      <c r="IV14" s="1"/>
    </row>
    <row r="15" s="36" customFormat="true" ht="26.25" hidden="false" customHeight="true" outlineLevel="0" collapsed="false">
      <c r="A15" s="37" t="n">
        <f aca="false">A14+0.1</f>
        <v>1.2</v>
      </c>
      <c r="B15" s="31" t="s">
        <v>19</v>
      </c>
      <c r="C15" s="38" t="n">
        <v>3585.26</v>
      </c>
      <c r="D15" s="39" t="s">
        <v>20</v>
      </c>
      <c r="E15" s="32"/>
      <c r="F15" s="33"/>
      <c r="G15" s="40"/>
      <c r="H15" s="35"/>
      <c r="I15" s="35"/>
      <c r="IN15" s="1"/>
      <c r="IO15" s="1"/>
      <c r="IP15" s="1"/>
      <c r="IQ15" s="1"/>
      <c r="IR15" s="1"/>
      <c r="IS15" s="1"/>
      <c r="IT15" s="1"/>
      <c r="IU15" s="1"/>
      <c r="IV15" s="1"/>
    </row>
    <row r="16" s="36" customFormat="true" ht="9" hidden="false" customHeight="true" outlineLevel="0" collapsed="false">
      <c r="A16" s="37"/>
      <c r="B16" s="31"/>
      <c r="C16" s="38"/>
      <c r="D16" s="39"/>
      <c r="E16" s="32"/>
      <c r="F16" s="33"/>
      <c r="G16" s="40"/>
      <c r="H16" s="35"/>
      <c r="I16" s="35"/>
      <c r="IN16" s="1"/>
      <c r="IO16" s="1"/>
      <c r="IP16" s="1"/>
      <c r="IQ16" s="1"/>
      <c r="IR16" s="1"/>
      <c r="IS16" s="1"/>
      <c r="IT16" s="1"/>
      <c r="IU16" s="1"/>
      <c r="IV16" s="1"/>
    </row>
    <row r="17" s="45" customFormat="true" ht="23.25" hidden="false" customHeight="false" outlineLevel="0" collapsed="false">
      <c r="A17" s="29" t="n">
        <v>2</v>
      </c>
      <c r="B17" s="30" t="s">
        <v>21</v>
      </c>
      <c r="C17" s="41"/>
      <c r="D17" s="31"/>
      <c r="E17" s="32"/>
      <c r="F17" s="33"/>
      <c r="G17" s="42"/>
      <c r="H17" s="43"/>
      <c r="I17" s="44"/>
      <c r="IN17" s="1"/>
      <c r="IO17" s="1"/>
      <c r="IP17" s="1"/>
      <c r="IQ17" s="1"/>
      <c r="IR17" s="1"/>
      <c r="IS17" s="1"/>
      <c r="IT17" s="1"/>
      <c r="IU17" s="1"/>
      <c r="IV17" s="1"/>
    </row>
    <row r="18" s="45" customFormat="true" ht="23.25" hidden="false" customHeight="false" outlineLevel="0" collapsed="false">
      <c r="A18" s="29" t="s">
        <v>22</v>
      </c>
      <c r="B18" s="30" t="s">
        <v>23</v>
      </c>
      <c r="C18" s="41"/>
      <c r="D18" s="31"/>
      <c r="E18" s="32"/>
      <c r="F18" s="33"/>
      <c r="G18" s="42"/>
      <c r="H18" s="44"/>
      <c r="I18" s="44"/>
      <c r="IN18" s="1"/>
      <c r="IO18" s="1"/>
      <c r="IP18" s="1"/>
      <c r="IQ18" s="1"/>
      <c r="IR18" s="1"/>
      <c r="IS18" s="1"/>
      <c r="IT18" s="1"/>
      <c r="IU18" s="1"/>
      <c r="IV18" s="1"/>
    </row>
    <row r="19" s="45" customFormat="true" ht="20.25" hidden="false" customHeight="false" outlineLevel="0" collapsed="false">
      <c r="A19" s="37" t="s">
        <v>24</v>
      </c>
      <c r="B19" s="46" t="s">
        <v>25</v>
      </c>
      <c r="C19" s="47" t="n">
        <v>4945.51</v>
      </c>
      <c r="D19" s="39" t="s">
        <v>26</v>
      </c>
      <c r="E19" s="32"/>
      <c r="F19" s="33"/>
      <c r="G19" s="42"/>
      <c r="H19" s="48"/>
      <c r="I19" s="49"/>
      <c r="J19" s="50" t="n">
        <f aca="false">H19+H20</f>
        <v>0</v>
      </c>
      <c r="IN19" s="1"/>
      <c r="IO19" s="1"/>
      <c r="IP19" s="1"/>
      <c r="IQ19" s="1"/>
      <c r="IR19" s="1"/>
      <c r="IS19" s="1"/>
      <c r="IT19" s="1"/>
      <c r="IU19" s="1"/>
      <c r="IV19" s="1"/>
    </row>
    <row r="20" s="45" customFormat="true" ht="20.25" hidden="false" customHeight="false" outlineLevel="0" collapsed="false">
      <c r="A20" s="37" t="s">
        <v>27</v>
      </c>
      <c r="B20" s="46" t="s">
        <v>28</v>
      </c>
      <c r="C20" s="47" t="n">
        <v>1236.38</v>
      </c>
      <c r="D20" s="39" t="s">
        <v>26</v>
      </c>
      <c r="E20" s="32"/>
      <c r="F20" s="33"/>
      <c r="G20" s="42"/>
      <c r="H20" s="48"/>
      <c r="I20" s="49"/>
      <c r="IN20" s="1"/>
      <c r="IO20" s="1"/>
      <c r="IP20" s="1"/>
      <c r="IQ20" s="1"/>
      <c r="IR20" s="1"/>
      <c r="IS20" s="1"/>
      <c r="IT20" s="1"/>
      <c r="IU20" s="1"/>
      <c r="IV20" s="1"/>
    </row>
    <row r="21" s="45" customFormat="true" ht="40.5" hidden="false" customHeight="true" outlineLevel="0" collapsed="false">
      <c r="A21" s="37" t="n">
        <v>2.2</v>
      </c>
      <c r="B21" s="31" t="s">
        <v>29</v>
      </c>
      <c r="C21" s="47" t="n">
        <v>561.99</v>
      </c>
      <c r="D21" s="39" t="s">
        <v>26</v>
      </c>
      <c r="E21" s="51"/>
      <c r="F21" s="33"/>
      <c r="G21" s="40"/>
      <c r="H21" s="48"/>
      <c r="I21" s="49"/>
      <c r="IN21" s="1"/>
      <c r="IO21" s="1"/>
      <c r="IP21" s="1"/>
      <c r="IQ21" s="1"/>
      <c r="IR21" s="1"/>
      <c r="IS21" s="1"/>
      <c r="IT21" s="1"/>
      <c r="IU21" s="1"/>
      <c r="IV21" s="1"/>
    </row>
    <row r="22" s="45" customFormat="true" ht="24.75" hidden="false" customHeight="true" outlineLevel="0" collapsed="false">
      <c r="A22" s="37" t="n">
        <v>2.3</v>
      </c>
      <c r="B22" s="31" t="s">
        <v>30</v>
      </c>
      <c r="C22" s="47" t="n">
        <v>6310.3</v>
      </c>
      <c r="D22" s="39" t="s">
        <v>26</v>
      </c>
      <c r="E22" s="51"/>
      <c r="F22" s="33"/>
      <c r="G22" s="40"/>
      <c r="H22" s="48"/>
      <c r="I22" s="52"/>
      <c r="IN22" s="1"/>
      <c r="IO22" s="1"/>
      <c r="IP22" s="1"/>
      <c r="IQ22" s="1"/>
      <c r="IR22" s="1"/>
      <c r="IS22" s="1"/>
      <c r="IT22" s="1"/>
      <c r="IU22" s="1"/>
      <c r="IV22" s="1"/>
    </row>
    <row r="23" s="45" customFormat="true" ht="38.25" hidden="false" customHeight="true" outlineLevel="0" collapsed="false">
      <c r="A23" s="53" t="n">
        <v>2.4</v>
      </c>
      <c r="B23" s="54" t="s">
        <v>31</v>
      </c>
      <c r="C23" s="47"/>
      <c r="D23" s="39"/>
      <c r="E23" s="51"/>
      <c r="F23" s="33"/>
      <c r="G23" s="40"/>
      <c r="H23" s="55"/>
      <c r="I23" s="44"/>
      <c r="IN23" s="1"/>
      <c r="IO23" s="1"/>
      <c r="IP23" s="1"/>
      <c r="IQ23" s="1"/>
      <c r="IR23" s="1"/>
      <c r="IS23" s="1"/>
      <c r="IT23" s="1"/>
      <c r="IU23" s="1"/>
      <c r="IV23" s="1"/>
    </row>
    <row r="24" s="45" customFormat="true" ht="20.25" hidden="false" customHeight="false" outlineLevel="0" collapsed="false">
      <c r="A24" s="37" t="s">
        <v>32</v>
      </c>
      <c r="B24" s="56" t="s">
        <v>33</v>
      </c>
      <c r="C24" s="47" t="n">
        <v>4732.72</v>
      </c>
      <c r="D24" s="39" t="s">
        <v>26</v>
      </c>
      <c r="E24" s="51"/>
      <c r="F24" s="33"/>
      <c r="G24" s="40"/>
      <c r="H24" s="49"/>
      <c r="I24" s="49"/>
      <c r="IN24" s="1"/>
      <c r="IO24" s="1"/>
      <c r="IP24" s="1"/>
      <c r="IQ24" s="1"/>
      <c r="IR24" s="1"/>
      <c r="IS24" s="1"/>
      <c r="IT24" s="1"/>
      <c r="IU24" s="1"/>
      <c r="IV24" s="1"/>
    </row>
    <row r="25" s="45" customFormat="true" ht="23.25" hidden="false" customHeight="false" outlineLevel="0" collapsed="false">
      <c r="A25" s="37" t="s">
        <v>34</v>
      </c>
      <c r="B25" s="56" t="s">
        <v>35</v>
      </c>
      <c r="C25" s="47" t="n">
        <v>1577.57</v>
      </c>
      <c r="D25" s="39" t="s">
        <v>26</v>
      </c>
      <c r="E25" s="51"/>
      <c r="F25" s="33"/>
      <c r="G25" s="40"/>
      <c r="H25" s="55"/>
      <c r="I25" s="55"/>
      <c r="IN25" s="1"/>
      <c r="IO25" s="1"/>
      <c r="IP25" s="1"/>
      <c r="IQ25" s="1"/>
      <c r="IR25" s="1"/>
      <c r="IS25" s="1"/>
      <c r="IT25" s="1"/>
      <c r="IU25" s="1"/>
      <c r="IV25" s="1"/>
    </row>
    <row r="26" s="45" customFormat="true" ht="23.25" hidden="false" customHeight="false" outlineLevel="0" collapsed="false">
      <c r="A26" s="37" t="n">
        <v>2.5</v>
      </c>
      <c r="B26" s="31" t="s">
        <v>36</v>
      </c>
      <c r="C26" s="47" t="n">
        <v>7727.36</v>
      </c>
      <c r="D26" s="39" t="s">
        <v>26</v>
      </c>
      <c r="E26" s="51"/>
      <c r="F26" s="33"/>
      <c r="G26" s="40"/>
      <c r="H26" s="48"/>
      <c r="I26" s="44"/>
      <c r="IN26" s="1"/>
      <c r="IO26" s="1"/>
      <c r="IP26" s="1"/>
      <c r="IQ26" s="1"/>
      <c r="IR26" s="1"/>
      <c r="IS26" s="1"/>
      <c r="IT26" s="1"/>
      <c r="IU26" s="1"/>
      <c r="IV26" s="1"/>
    </row>
    <row r="27" s="45" customFormat="true" ht="28.5" hidden="false" customHeight="true" outlineLevel="0" collapsed="false">
      <c r="A27" s="57" t="s">
        <v>37</v>
      </c>
      <c r="B27" s="58" t="s">
        <v>38</v>
      </c>
      <c r="C27" s="38" t="n">
        <v>7170.52</v>
      </c>
      <c r="D27" s="39" t="s">
        <v>20</v>
      </c>
      <c r="E27" s="51"/>
      <c r="F27" s="33"/>
      <c r="G27" s="40"/>
      <c r="H27" s="59"/>
      <c r="I27" s="49"/>
      <c r="IN27" s="1"/>
      <c r="IO27" s="1"/>
      <c r="IP27" s="1"/>
      <c r="IQ27" s="1"/>
      <c r="IR27" s="1"/>
      <c r="IS27" s="1"/>
      <c r="IT27" s="1"/>
      <c r="IU27" s="1"/>
      <c r="IV27" s="1"/>
    </row>
    <row r="28" s="45" customFormat="true" ht="12" hidden="false" customHeight="true" outlineLevel="0" collapsed="false">
      <c r="A28" s="57"/>
      <c r="B28" s="58"/>
      <c r="C28" s="38"/>
      <c r="D28" s="39"/>
      <c r="E28" s="51"/>
      <c r="F28" s="33"/>
      <c r="G28" s="40"/>
      <c r="H28" s="59"/>
      <c r="I28" s="44"/>
      <c r="IN28" s="1"/>
      <c r="IO28" s="1"/>
      <c r="IP28" s="1"/>
      <c r="IQ28" s="1"/>
      <c r="IR28" s="1"/>
      <c r="IS28" s="1"/>
      <c r="IT28" s="1"/>
      <c r="IU28" s="1"/>
      <c r="IV28" s="1"/>
    </row>
    <row r="29" s="45" customFormat="true" ht="40.5" hidden="false" customHeight="true" outlineLevel="0" collapsed="false">
      <c r="A29" s="29" t="n">
        <v>3</v>
      </c>
      <c r="B29" s="60" t="s">
        <v>39</v>
      </c>
      <c r="C29" s="38"/>
      <c r="D29" s="39"/>
      <c r="E29" s="32"/>
      <c r="F29" s="33"/>
      <c r="G29" s="40"/>
      <c r="H29" s="61"/>
      <c r="I29" s="44"/>
      <c r="IN29" s="1"/>
      <c r="IO29" s="1"/>
      <c r="IP29" s="1"/>
      <c r="IQ29" s="1"/>
      <c r="IR29" s="1"/>
      <c r="IS29" s="1"/>
      <c r="IT29" s="1"/>
      <c r="IU29" s="1"/>
      <c r="IV29" s="1"/>
    </row>
    <row r="30" s="45" customFormat="true" ht="21" hidden="false" customHeight="true" outlineLevel="0" collapsed="false">
      <c r="A30" s="62" t="s">
        <v>40</v>
      </c>
      <c r="B30" s="63" t="s">
        <v>41</v>
      </c>
      <c r="C30" s="47" t="n">
        <v>3585.26</v>
      </c>
      <c r="D30" s="64" t="s">
        <v>20</v>
      </c>
      <c r="E30" s="65"/>
      <c r="F30" s="33"/>
      <c r="G30" s="40"/>
      <c r="H30" s="48"/>
      <c r="I30" s="66"/>
      <c r="IN30" s="1"/>
      <c r="IO30" s="1"/>
      <c r="IP30" s="1"/>
      <c r="IQ30" s="1"/>
      <c r="IR30" s="1"/>
      <c r="IS30" s="1"/>
      <c r="IT30" s="1"/>
      <c r="IU30" s="1"/>
      <c r="IV30" s="1"/>
    </row>
    <row r="31" s="45" customFormat="true" ht="20.25" hidden="false" customHeight="true" outlineLevel="0" collapsed="false">
      <c r="A31" s="53" t="n">
        <v>3.2</v>
      </c>
      <c r="B31" s="67" t="s">
        <v>42</v>
      </c>
      <c r="C31" s="41"/>
      <c r="D31" s="39"/>
      <c r="E31" s="65"/>
      <c r="F31" s="33"/>
      <c r="G31" s="40"/>
      <c r="H31" s="44"/>
      <c r="I31" s="44"/>
      <c r="IN31" s="1"/>
      <c r="IO31" s="1"/>
      <c r="IP31" s="1"/>
      <c r="IQ31" s="1"/>
      <c r="IR31" s="1"/>
      <c r="IS31" s="1"/>
      <c r="IT31" s="1"/>
      <c r="IU31" s="1"/>
      <c r="IV31" s="1"/>
    </row>
    <row r="32" s="45" customFormat="true" ht="21" hidden="false" customHeight="true" outlineLevel="0" collapsed="false">
      <c r="A32" s="37" t="s">
        <v>43</v>
      </c>
      <c r="B32" s="68" t="s">
        <v>44</v>
      </c>
      <c r="C32" s="41" t="n">
        <v>2</v>
      </c>
      <c r="D32" s="39" t="s">
        <v>45</v>
      </c>
      <c r="E32" s="65"/>
      <c r="F32" s="33"/>
      <c r="G32" s="40"/>
      <c r="H32" s="69"/>
      <c r="I32" s="44"/>
      <c r="IN32" s="1"/>
      <c r="IO32" s="1"/>
      <c r="IP32" s="1"/>
      <c r="IQ32" s="1"/>
      <c r="IR32" s="1"/>
      <c r="IS32" s="1"/>
      <c r="IT32" s="1"/>
      <c r="IU32" s="1"/>
      <c r="IV32" s="1"/>
    </row>
    <row r="33" s="45" customFormat="true" ht="20.25" hidden="false" customHeight="true" outlineLevel="0" collapsed="false">
      <c r="A33" s="37" t="s">
        <v>46</v>
      </c>
      <c r="B33" s="68" t="s">
        <v>47</v>
      </c>
      <c r="C33" s="41" t="n">
        <v>2</v>
      </c>
      <c r="D33" s="39" t="s">
        <v>45</v>
      </c>
      <c r="E33" s="65"/>
      <c r="F33" s="33"/>
      <c r="G33" s="40"/>
      <c r="H33" s="69"/>
      <c r="I33" s="44"/>
      <c r="IN33" s="1"/>
      <c r="IO33" s="1"/>
      <c r="IP33" s="1"/>
      <c r="IQ33" s="1"/>
      <c r="IR33" s="1"/>
      <c r="IS33" s="1"/>
      <c r="IT33" s="1"/>
      <c r="IU33" s="1"/>
      <c r="IV33" s="1"/>
    </row>
    <row r="34" s="45" customFormat="true" ht="20.25" hidden="false" customHeight="true" outlineLevel="0" collapsed="false">
      <c r="A34" s="37" t="s">
        <v>48</v>
      </c>
      <c r="B34" s="68" t="s">
        <v>49</v>
      </c>
      <c r="C34" s="41" t="n">
        <v>3</v>
      </c>
      <c r="D34" s="39" t="s">
        <v>45</v>
      </c>
      <c r="E34" s="65"/>
      <c r="F34" s="33"/>
      <c r="G34" s="40"/>
      <c r="H34" s="69"/>
      <c r="I34" s="44"/>
      <c r="IN34" s="1"/>
      <c r="IO34" s="1"/>
      <c r="IP34" s="1"/>
      <c r="IQ34" s="1"/>
      <c r="IR34" s="1"/>
      <c r="IS34" s="1"/>
      <c r="IT34" s="1"/>
      <c r="IU34" s="1"/>
      <c r="IV34" s="1"/>
    </row>
    <row r="35" s="45" customFormat="true" ht="20.25" hidden="false" customHeight="true" outlineLevel="0" collapsed="false">
      <c r="A35" s="37" t="s">
        <v>50</v>
      </c>
      <c r="B35" s="68" t="s">
        <v>51</v>
      </c>
      <c r="C35" s="41" t="n">
        <v>3</v>
      </c>
      <c r="D35" s="39" t="s">
        <v>45</v>
      </c>
      <c r="E35" s="65"/>
      <c r="F35" s="33"/>
      <c r="G35" s="40"/>
      <c r="H35" s="69"/>
      <c r="I35" s="44"/>
      <c r="IN35" s="1"/>
      <c r="IO35" s="1"/>
      <c r="IP35" s="1"/>
      <c r="IQ35" s="1"/>
      <c r="IR35" s="1"/>
      <c r="IS35" s="1"/>
      <c r="IT35" s="1"/>
      <c r="IU35" s="1"/>
      <c r="IV35" s="1"/>
    </row>
    <row r="36" s="45" customFormat="true" ht="20.25" hidden="false" customHeight="true" outlineLevel="0" collapsed="false">
      <c r="A36" s="37" t="s">
        <v>52</v>
      </c>
      <c r="B36" s="68" t="s">
        <v>53</v>
      </c>
      <c r="C36" s="41" t="n">
        <v>2</v>
      </c>
      <c r="D36" s="39" t="s">
        <v>45</v>
      </c>
      <c r="E36" s="65"/>
      <c r="F36" s="33"/>
      <c r="G36" s="40"/>
      <c r="H36" s="69"/>
      <c r="I36" s="44"/>
      <c r="IN36" s="1"/>
      <c r="IO36" s="1"/>
      <c r="IP36" s="1"/>
      <c r="IQ36" s="1"/>
      <c r="IR36" s="1"/>
      <c r="IS36" s="1"/>
      <c r="IT36" s="1"/>
      <c r="IU36" s="1"/>
      <c r="IV36" s="1"/>
    </row>
    <row r="37" s="45" customFormat="true" ht="20.25" hidden="false" customHeight="true" outlineLevel="0" collapsed="false">
      <c r="A37" s="37" t="s">
        <v>54</v>
      </c>
      <c r="B37" s="68" t="s">
        <v>55</v>
      </c>
      <c r="C37" s="41" t="n">
        <v>1</v>
      </c>
      <c r="D37" s="39" t="s">
        <v>45</v>
      </c>
      <c r="E37" s="65"/>
      <c r="F37" s="33"/>
      <c r="G37" s="40"/>
      <c r="H37" s="69"/>
      <c r="I37" s="44"/>
      <c r="IN37" s="1"/>
      <c r="IO37" s="1"/>
      <c r="IP37" s="1"/>
      <c r="IQ37" s="1"/>
      <c r="IR37" s="1"/>
      <c r="IS37" s="1"/>
      <c r="IT37" s="1"/>
      <c r="IU37" s="1"/>
      <c r="IV37" s="1"/>
    </row>
    <row r="38" s="45" customFormat="true" ht="20.25" hidden="false" customHeight="true" outlineLevel="0" collapsed="false">
      <c r="A38" s="37" t="s">
        <v>56</v>
      </c>
      <c r="B38" s="68" t="s">
        <v>57</v>
      </c>
      <c r="C38" s="41" t="n">
        <v>1</v>
      </c>
      <c r="D38" s="39" t="s">
        <v>45</v>
      </c>
      <c r="E38" s="65"/>
      <c r="F38" s="33"/>
      <c r="G38" s="40"/>
      <c r="H38" s="69"/>
      <c r="I38" s="44"/>
      <c r="IN38" s="1"/>
      <c r="IO38" s="1"/>
      <c r="IP38" s="1"/>
      <c r="IQ38" s="1"/>
      <c r="IR38" s="1"/>
      <c r="IS38" s="1"/>
      <c r="IT38" s="1"/>
      <c r="IU38" s="1"/>
      <c r="IV38" s="1"/>
    </row>
    <row r="39" s="45" customFormat="true" ht="20.25" hidden="false" customHeight="true" outlineLevel="0" collapsed="false">
      <c r="A39" s="37" t="s">
        <v>58</v>
      </c>
      <c r="B39" s="68" t="s">
        <v>59</v>
      </c>
      <c r="C39" s="41" t="n">
        <v>5</v>
      </c>
      <c r="D39" s="39" t="s">
        <v>45</v>
      </c>
      <c r="E39" s="65"/>
      <c r="F39" s="33"/>
      <c r="G39" s="40"/>
      <c r="H39" s="69"/>
      <c r="I39" s="44"/>
      <c r="IN39" s="1"/>
      <c r="IO39" s="1"/>
      <c r="IP39" s="1"/>
      <c r="IQ39" s="1"/>
      <c r="IR39" s="1"/>
      <c r="IS39" s="1"/>
      <c r="IT39" s="1"/>
      <c r="IU39" s="1"/>
      <c r="IV39" s="1"/>
    </row>
    <row r="40" s="45" customFormat="true" ht="20.25" hidden="false" customHeight="true" outlineLevel="0" collapsed="false">
      <c r="A40" s="37" t="s">
        <v>60</v>
      </c>
      <c r="B40" s="68" t="s">
        <v>61</v>
      </c>
      <c r="C40" s="41" t="n">
        <v>3</v>
      </c>
      <c r="D40" s="39" t="s">
        <v>45</v>
      </c>
      <c r="E40" s="65"/>
      <c r="F40" s="33"/>
      <c r="G40" s="40"/>
      <c r="H40" s="69"/>
      <c r="I40" s="44"/>
      <c r="IN40" s="1"/>
      <c r="IO40" s="1"/>
      <c r="IP40" s="1"/>
      <c r="IQ40" s="1"/>
      <c r="IR40" s="1"/>
      <c r="IS40" s="1"/>
      <c r="IT40" s="1"/>
      <c r="IU40" s="1"/>
      <c r="IV40" s="1"/>
    </row>
    <row r="41" s="45" customFormat="true" ht="20.25" hidden="false" customHeight="true" outlineLevel="0" collapsed="false">
      <c r="A41" s="37" t="s">
        <v>62</v>
      </c>
      <c r="B41" s="68" t="s">
        <v>63</v>
      </c>
      <c r="C41" s="41" t="n">
        <v>4</v>
      </c>
      <c r="D41" s="39" t="s">
        <v>45</v>
      </c>
      <c r="E41" s="65"/>
      <c r="F41" s="33"/>
      <c r="G41" s="40"/>
      <c r="H41" s="69"/>
      <c r="I41" s="44"/>
      <c r="IN41" s="1"/>
      <c r="IO41" s="1"/>
      <c r="IP41" s="1"/>
      <c r="IQ41" s="1"/>
      <c r="IR41" s="1"/>
      <c r="IS41" s="1"/>
      <c r="IT41" s="1"/>
      <c r="IU41" s="1"/>
      <c r="IV41" s="1"/>
    </row>
    <row r="42" s="45" customFormat="true" ht="20.25" hidden="false" customHeight="true" outlineLevel="0" collapsed="false">
      <c r="A42" s="37" t="s">
        <v>64</v>
      </c>
      <c r="B42" s="68" t="s">
        <v>65</v>
      </c>
      <c r="C42" s="41" t="n">
        <v>1</v>
      </c>
      <c r="D42" s="39" t="s">
        <v>45</v>
      </c>
      <c r="E42" s="65"/>
      <c r="F42" s="33"/>
      <c r="G42" s="40"/>
      <c r="H42" s="69"/>
      <c r="I42" s="44"/>
      <c r="IN42" s="1"/>
      <c r="IO42" s="1"/>
      <c r="IP42" s="1"/>
      <c r="IQ42" s="1"/>
      <c r="IR42" s="1"/>
      <c r="IS42" s="1"/>
      <c r="IT42" s="1"/>
      <c r="IU42" s="1"/>
      <c r="IV42" s="1"/>
    </row>
    <row r="43" s="45" customFormat="true" ht="20.25" hidden="false" customHeight="true" outlineLevel="0" collapsed="false">
      <c r="A43" s="37" t="s">
        <v>66</v>
      </c>
      <c r="B43" s="68" t="s">
        <v>67</v>
      </c>
      <c r="C43" s="41" t="n">
        <v>1</v>
      </c>
      <c r="D43" s="39" t="s">
        <v>45</v>
      </c>
      <c r="E43" s="65"/>
      <c r="F43" s="33"/>
      <c r="G43" s="40"/>
      <c r="H43" s="69"/>
      <c r="I43" s="44"/>
      <c r="IN43" s="1"/>
      <c r="IO43" s="1"/>
      <c r="IP43" s="1"/>
      <c r="IQ43" s="1"/>
      <c r="IR43" s="1"/>
      <c r="IS43" s="1"/>
      <c r="IT43" s="1"/>
      <c r="IU43" s="1"/>
      <c r="IV43" s="1"/>
    </row>
    <row r="44" s="45" customFormat="true" ht="20.25" hidden="false" customHeight="true" outlineLevel="0" collapsed="false">
      <c r="A44" s="37" t="s">
        <v>68</v>
      </c>
      <c r="B44" s="68" t="s">
        <v>69</v>
      </c>
      <c r="C44" s="41" t="n">
        <v>1</v>
      </c>
      <c r="D44" s="39" t="s">
        <v>45</v>
      </c>
      <c r="E44" s="65"/>
      <c r="F44" s="33"/>
      <c r="G44" s="40"/>
      <c r="H44" s="69"/>
      <c r="I44" s="44"/>
      <c r="IN44" s="1"/>
      <c r="IO44" s="1"/>
      <c r="IP44" s="1"/>
      <c r="IQ44" s="1"/>
      <c r="IR44" s="1"/>
      <c r="IS44" s="1"/>
      <c r="IT44" s="1"/>
      <c r="IU44" s="1"/>
      <c r="IV44" s="1"/>
    </row>
    <row r="45" s="45" customFormat="true" ht="20.25" hidden="false" customHeight="true" outlineLevel="0" collapsed="false">
      <c r="A45" s="37" t="s">
        <v>70</v>
      </c>
      <c r="B45" s="68" t="s">
        <v>71</v>
      </c>
      <c r="C45" s="41" t="n">
        <v>1</v>
      </c>
      <c r="D45" s="39" t="s">
        <v>45</v>
      </c>
      <c r="E45" s="65"/>
      <c r="F45" s="33"/>
      <c r="G45" s="40"/>
      <c r="H45" s="69"/>
      <c r="I45" s="44"/>
      <c r="IN45" s="1"/>
      <c r="IO45" s="1"/>
      <c r="IP45" s="1"/>
      <c r="IQ45" s="1"/>
      <c r="IR45" s="1"/>
      <c r="IS45" s="1"/>
      <c r="IT45" s="1"/>
      <c r="IU45" s="1"/>
      <c r="IV45" s="1"/>
    </row>
    <row r="46" s="45" customFormat="true" ht="20.25" hidden="false" customHeight="true" outlineLevel="0" collapsed="false">
      <c r="A46" s="37" t="s">
        <v>72</v>
      </c>
      <c r="B46" s="68" t="s">
        <v>73</v>
      </c>
      <c r="C46" s="41" t="n">
        <v>1</v>
      </c>
      <c r="D46" s="39" t="s">
        <v>45</v>
      </c>
      <c r="E46" s="65"/>
      <c r="F46" s="33"/>
      <c r="G46" s="40"/>
      <c r="H46" s="69"/>
      <c r="I46" s="44"/>
      <c r="IN46" s="1"/>
      <c r="IO46" s="1"/>
      <c r="IP46" s="1"/>
      <c r="IQ46" s="1"/>
      <c r="IR46" s="1"/>
      <c r="IS46" s="1"/>
      <c r="IT46" s="1"/>
      <c r="IU46" s="1"/>
      <c r="IV46" s="1"/>
    </row>
    <row r="47" s="45" customFormat="true" ht="20.25" hidden="false" customHeight="true" outlineLevel="0" collapsed="false">
      <c r="A47" s="70" t="s">
        <v>74</v>
      </c>
      <c r="B47" s="71" t="s">
        <v>75</v>
      </c>
      <c r="C47" s="72" t="n">
        <v>1</v>
      </c>
      <c r="D47" s="73" t="s">
        <v>45</v>
      </c>
      <c r="E47" s="74"/>
      <c r="F47" s="75"/>
      <c r="G47" s="76"/>
      <c r="H47" s="69"/>
      <c r="I47" s="44"/>
      <c r="IN47" s="1"/>
      <c r="IO47" s="1"/>
      <c r="IP47" s="1"/>
      <c r="IQ47" s="1"/>
      <c r="IR47" s="1"/>
      <c r="IS47" s="1"/>
      <c r="IT47" s="1"/>
      <c r="IU47" s="1"/>
      <c r="IV47" s="1"/>
    </row>
    <row r="48" s="45" customFormat="true" ht="10.5" hidden="false" customHeight="true" outlineLevel="0" collapsed="false">
      <c r="A48" s="37"/>
      <c r="B48" s="68"/>
      <c r="C48" s="41"/>
      <c r="D48" s="39"/>
      <c r="E48" s="65"/>
      <c r="F48" s="33"/>
      <c r="G48" s="40"/>
      <c r="H48" s="69"/>
      <c r="I48" s="44"/>
      <c r="IN48" s="1"/>
      <c r="IO48" s="1"/>
      <c r="IP48" s="1"/>
      <c r="IQ48" s="1"/>
      <c r="IR48" s="1"/>
      <c r="IS48" s="1"/>
      <c r="IT48" s="1"/>
      <c r="IU48" s="1"/>
      <c r="IV48" s="1"/>
    </row>
    <row r="49" s="45" customFormat="true" ht="20.25" hidden="false" customHeight="true" outlineLevel="0" collapsed="false">
      <c r="A49" s="37" t="s">
        <v>76</v>
      </c>
      <c r="B49" s="68" t="s">
        <v>77</v>
      </c>
      <c r="C49" s="41" t="n">
        <v>1</v>
      </c>
      <c r="D49" s="39" t="s">
        <v>45</v>
      </c>
      <c r="E49" s="65"/>
      <c r="F49" s="33"/>
      <c r="G49" s="40"/>
      <c r="H49" s="69"/>
      <c r="I49" s="44"/>
      <c r="IN49" s="1"/>
      <c r="IO49" s="1"/>
      <c r="IP49" s="1"/>
      <c r="IQ49" s="1"/>
      <c r="IR49" s="1"/>
      <c r="IS49" s="1"/>
      <c r="IT49" s="1"/>
      <c r="IU49" s="1"/>
      <c r="IV49" s="1"/>
    </row>
    <row r="50" s="45" customFormat="true" ht="20.25" hidden="false" customHeight="true" outlineLevel="0" collapsed="false">
      <c r="A50" s="37" t="s">
        <v>78</v>
      </c>
      <c r="B50" s="68" t="s">
        <v>79</v>
      </c>
      <c r="C50" s="41" t="n">
        <v>1</v>
      </c>
      <c r="D50" s="39" t="s">
        <v>45</v>
      </c>
      <c r="E50" s="65"/>
      <c r="F50" s="33"/>
      <c r="G50" s="40"/>
      <c r="H50" s="69"/>
      <c r="I50" s="44"/>
      <c r="IN50" s="1"/>
      <c r="IO50" s="1"/>
      <c r="IP50" s="1"/>
      <c r="IQ50" s="1"/>
      <c r="IR50" s="1"/>
      <c r="IS50" s="1"/>
      <c r="IT50" s="1"/>
      <c r="IU50" s="1"/>
      <c r="IV50" s="1"/>
    </row>
    <row r="51" s="45" customFormat="true" ht="20.25" hidden="false" customHeight="true" outlineLevel="0" collapsed="false">
      <c r="A51" s="37" t="s">
        <v>80</v>
      </c>
      <c r="B51" s="68" t="s">
        <v>81</v>
      </c>
      <c r="C51" s="41" t="n">
        <v>3</v>
      </c>
      <c r="D51" s="39" t="s">
        <v>45</v>
      </c>
      <c r="E51" s="65"/>
      <c r="F51" s="33"/>
      <c r="G51" s="40"/>
      <c r="H51" s="69"/>
      <c r="I51" s="44"/>
      <c r="IN51" s="1"/>
      <c r="IO51" s="1"/>
      <c r="IP51" s="1"/>
      <c r="IQ51" s="1"/>
      <c r="IR51" s="1"/>
      <c r="IS51" s="1"/>
      <c r="IT51" s="1"/>
      <c r="IU51" s="1"/>
      <c r="IV51" s="1"/>
    </row>
    <row r="52" s="45" customFormat="true" ht="23.25" hidden="false" customHeight="false" outlineLevel="0" collapsed="false">
      <c r="A52" s="53" t="s">
        <v>82</v>
      </c>
      <c r="B52" s="67" t="s">
        <v>83</v>
      </c>
      <c r="C52" s="41" t="n">
        <v>1</v>
      </c>
      <c r="D52" s="39" t="s">
        <v>45</v>
      </c>
      <c r="E52" s="65"/>
      <c r="F52" s="33"/>
      <c r="G52" s="40"/>
      <c r="H52" s="69"/>
      <c r="I52" s="44"/>
      <c r="IN52" s="1"/>
      <c r="IO52" s="1"/>
      <c r="IP52" s="1"/>
      <c r="IQ52" s="1"/>
      <c r="IR52" s="1"/>
      <c r="IS52" s="1"/>
      <c r="IT52" s="1"/>
      <c r="IU52" s="1"/>
      <c r="IV52" s="1"/>
    </row>
    <row r="53" s="45" customFormat="true" ht="23.25" hidden="false" customHeight="false" outlineLevel="0" collapsed="false">
      <c r="A53" s="53" t="s">
        <v>84</v>
      </c>
      <c r="B53" s="67" t="s">
        <v>85</v>
      </c>
      <c r="C53" s="41" t="n">
        <v>1</v>
      </c>
      <c r="D53" s="39" t="s">
        <v>45</v>
      </c>
      <c r="E53" s="65"/>
      <c r="F53" s="33"/>
      <c r="G53" s="40"/>
      <c r="H53" s="69"/>
      <c r="I53" s="44"/>
      <c r="IN53" s="1"/>
      <c r="IO53" s="1"/>
      <c r="IP53" s="1"/>
      <c r="IQ53" s="1"/>
      <c r="IR53" s="1"/>
      <c r="IS53" s="1"/>
      <c r="IT53" s="1"/>
      <c r="IU53" s="1"/>
      <c r="IV53" s="1"/>
    </row>
    <row r="54" s="45" customFormat="true" ht="23.25" hidden="false" customHeight="false" outlineLevel="0" collapsed="false">
      <c r="A54" s="53" t="s">
        <v>86</v>
      </c>
      <c r="B54" s="67" t="s">
        <v>87</v>
      </c>
      <c r="C54" s="41" t="n">
        <v>1</v>
      </c>
      <c r="D54" s="39" t="s">
        <v>45</v>
      </c>
      <c r="E54" s="65"/>
      <c r="F54" s="33"/>
      <c r="G54" s="40"/>
      <c r="H54" s="69"/>
      <c r="I54" s="44"/>
      <c r="IN54" s="1"/>
      <c r="IO54" s="1"/>
      <c r="IP54" s="1"/>
      <c r="IQ54" s="1"/>
      <c r="IR54" s="1"/>
      <c r="IS54" s="1"/>
      <c r="IT54" s="1"/>
      <c r="IU54" s="1"/>
      <c r="IV54" s="1"/>
    </row>
    <row r="55" s="45" customFormat="true" ht="37.5" hidden="false" customHeight="false" outlineLevel="0" collapsed="false">
      <c r="A55" s="53" t="s">
        <v>88</v>
      </c>
      <c r="B55" s="67" t="s">
        <v>89</v>
      </c>
      <c r="C55" s="41" t="n">
        <v>2</v>
      </c>
      <c r="D55" s="39" t="s">
        <v>45</v>
      </c>
      <c r="E55" s="65"/>
      <c r="F55" s="33"/>
      <c r="G55" s="40"/>
      <c r="H55" s="69"/>
      <c r="I55" s="44"/>
      <c r="IN55" s="1"/>
      <c r="IO55" s="1"/>
      <c r="IP55" s="1"/>
      <c r="IQ55" s="1"/>
      <c r="IR55" s="1"/>
      <c r="IS55" s="1"/>
      <c r="IT55" s="1"/>
      <c r="IU55" s="1"/>
      <c r="IV55" s="1"/>
    </row>
    <row r="56" s="45" customFormat="true" ht="21" hidden="false" customHeight="true" outlineLevel="0" collapsed="false">
      <c r="A56" s="53" t="s">
        <v>90</v>
      </c>
      <c r="B56" s="67" t="s">
        <v>91</v>
      </c>
      <c r="C56" s="41"/>
      <c r="D56" s="39"/>
      <c r="E56" s="65"/>
      <c r="F56" s="33"/>
      <c r="G56" s="40"/>
      <c r="H56" s="44"/>
      <c r="I56" s="44"/>
      <c r="IN56" s="1"/>
      <c r="IO56" s="1"/>
      <c r="IP56" s="1"/>
      <c r="IQ56" s="1"/>
      <c r="IR56" s="1"/>
      <c r="IS56" s="1"/>
      <c r="IT56" s="1"/>
      <c r="IU56" s="1"/>
      <c r="IV56" s="1"/>
    </row>
    <row r="57" s="45" customFormat="true" ht="24.75" hidden="false" customHeight="true" outlineLevel="0" collapsed="false">
      <c r="A57" s="77" t="s">
        <v>92</v>
      </c>
      <c r="B57" s="68" t="s">
        <v>93</v>
      </c>
      <c r="C57" s="41" t="n">
        <v>81</v>
      </c>
      <c r="D57" s="39" t="s">
        <v>45</v>
      </c>
      <c r="E57" s="65"/>
      <c r="F57" s="33"/>
      <c r="G57" s="78"/>
      <c r="H57" s="69"/>
      <c r="I57" s="44"/>
      <c r="IN57" s="1"/>
      <c r="IO57" s="1"/>
      <c r="IP57" s="1"/>
      <c r="IQ57" s="1"/>
      <c r="IR57" s="1"/>
      <c r="IS57" s="1"/>
      <c r="IT57" s="1"/>
      <c r="IU57" s="1"/>
      <c r="IV57" s="1"/>
    </row>
    <row r="58" s="45" customFormat="true" ht="24.75" hidden="false" customHeight="true" outlineLevel="0" collapsed="false">
      <c r="A58" s="77" t="s">
        <v>94</v>
      </c>
      <c r="B58" s="68" t="s">
        <v>95</v>
      </c>
      <c r="C58" s="41" t="n">
        <v>12</v>
      </c>
      <c r="D58" s="39" t="s">
        <v>45</v>
      </c>
      <c r="E58" s="65"/>
      <c r="F58" s="33"/>
      <c r="G58" s="78"/>
      <c r="H58" s="69"/>
      <c r="I58" s="44"/>
      <c r="IN58" s="1"/>
      <c r="IO58" s="1"/>
      <c r="IP58" s="1"/>
      <c r="IQ58" s="1"/>
      <c r="IR58" s="1"/>
      <c r="IS58" s="1"/>
      <c r="IT58" s="1"/>
      <c r="IU58" s="1"/>
      <c r="IV58" s="1"/>
    </row>
    <row r="59" s="45" customFormat="true" ht="24.75" hidden="false" customHeight="true" outlineLevel="0" collapsed="false">
      <c r="A59" s="79" t="s">
        <v>96</v>
      </c>
      <c r="B59" s="67" t="s">
        <v>97</v>
      </c>
      <c r="C59" s="41"/>
      <c r="D59" s="39"/>
      <c r="E59" s="51"/>
      <c r="F59" s="33"/>
      <c r="G59" s="78"/>
      <c r="H59" s="44"/>
      <c r="I59" s="44"/>
      <c r="IN59" s="1"/>
      <c r="IO59" s="1"/>
      <c r="IP59" s="1"/>
      <c r="IQ59" s="1"/>
      <c r="IR59" s="1"/>
      <c r="IS59" s="1"/>
      <c r="IT59" s="1"/>
      <c r="IU59" s="1"/>
      <c r="IV59" s="1"/>
    </row>
    <row r="60" s="45" customFormat="true" ht="45.75" hidden="false" customHeight="true" outlineLevel="0" collapsed="false">
      <c r="A60" s="77" t="s">
        <v>98</v>
      </c>
      <c r="B60" s="68" t="s">
        <v>99</v>
      </c>
      <c r="C60" s="41" t="n">
        <v>3</v>
      </c>
      <c r="D60" s="39" t="s">
        <v>45</v>
      </c>
      <c r="E60" s="51"/>
      <c r="F60" s="33"/>
      <c r="G60" s="78"/>
      <c r="H60" s="80"/>
      <c r="I60" s="44"/>
      <c r="IN60" s="1"/>
      <c r="IO60" s="1"/>
      <c r="IP60" s="1"/>
      <c r="IQ60" s="1"/>
      <c r="IR60" s="1"/>
      <c r="IS60" s="1"/>
      <c r="IT60" s="1"/>
      <c r="IU60" s="1"/>
      <c r="IV60" s="1"/>
    </row>
    <row r="61" s="45" customFormat="true" ht="45" hidden="false" customHeight="true" outlineLevel="0" collapsed="false">
      <c r="A61" s="77" t="s">
        <v>100</v>
      </c>
      <c r="B61" s="68" t="s">
        <v>101</v>
      </c>
      <c r="C61" s="41" t="n">
        <v>4</v>
      </c>
      <c r="D61" s="39" t="s">
        <v>45</v>
      </c>
      <c r="E61" s="51"/>
      <c r="F61" s="33"/>
      <c r="G61" s="78"/>
      <c r="H61" s="81"/>
      <c r="I61" s="82"/>
      <c r="IN61" s="1"/>
      <c r="IO61" s="1"/>
      <c r="IP61" s="1"/>
      <c r="IQ61" s="1"/>
      <c r="IR61" s="1"/>
      <c r="IS61" s="1"/>
      <c r="IT61" s="1"/>
      <c r="IU61" s="1"/>
      <c r="IV61" s="1"/>
    </row>
    <row r="62" s="45" customFormat="true" ht="24.75" hidden="false" customHeight="true" outlineLevel="0" collapsed="false">
      <c r="A62" s="77" t="s">
        <v>102</v>
      </c>
      <c r="B62" s="68" t="s">
        <v>103</v>
      </c>
      <c r="C62" s="41" t="n">
        <v>3</v>
      </c>
      <c r="D62" s="39" t="s">
        <v>45</v>
      </c>
      <c r="E62" s="51"/>
      <c r="F62" s="33"/>
      <c r="G62" s="83"/>
      <c r="H62" s="84"/>
      <c r="I62" s="44"/>
      <c r="IN62" s="1"/>
      <c r="IO62" s="1"/>
      <c r="IP62" s="1"/>
      <c r="IQ62" s="1"/>
      <c r="IR62" s="1"/>
      <c r="IS62" s="1"/>
      <c r="IT62" s="1"/>
      <c r="IU62" s="1"/>
      <c r="IV62" s="1"/>
    </row>
    <row r="63" s="45" customFormat="true" ht="24.75" hidden="false" customHeight="true" outlineLevel="0" collapsed="false">
      <c r="A63" s="77" t="s">
        <v>104</v>
      </c>
      <c r="B63" s="68" t="s">
        <v>105</v>
      </c>
      <c r="C63" s="41" t="n">
        <v>1</v>
      </c>
      <c r="D63" s="39" t="s">
        <v>45</v>
      </c>
      <c r="E63" s="51"/>
      <c r="F63" s="33"/>
      <c r="G63" s="83"/>
      <c r="H63" s="80"/>
      <c r="I63" s="44"/>
      <c r="IN63" s="1"/>
      <c r="IO63" s="1"/>
      <c r="IP63" s="1"/>
      <c r="IQ63" s="1"/>
      <c r="IR63" s="1"/>
      <c r="IS63" s="1"/>
      <c r="IT63" s="1"/>
      <c r="IU63" s="1"/>
      <c r="IV63" s="1"/>
    </row>
    <row r="64" s="45" customFormat="true" ht="30" hidden="false" customHeight="true" outlineLevel="0" collapsed="false">
      <c r="A64" s="77" t="s">
        <v>106</v>
      </c>
      <c r="B64" s="68" t="s">
        <v>107</v>
      </c>
      <c r="C64" s="41" t="n">
        <v>5</v>
      </c>
      <c r="D64" s="39" t="s">
        <v>45</v>
      </c>
      <c r="E64" s="51"/>
      <c r="F64" s="33"/>
      <c r="G64" s="83"/>
      <c r="H64" s="85"/>
      <c r="I64" s="44"/>
      <c r="IN64" s="1"/>
      <c r="IO64" s="1"/>
      <c r="IP64" s="1"/>
      <c r="IQ64" s="1"/>
      <c r="IR64" s="1"/>
      <c r="IS64" s="1"/>
      <c r="IT64" s="1"/>
      <c r="IU64" s="1"/>
      <c r="IV64" s="1"/>
    </row>
    <row r="65" s="45" customFormat="true" ht="9" hidden="false" customHeight="true" outlineLevel="0" collapsed="false">
      <c r="A65" s="77"/>
      <c r="B65" s="68"/>
      <c r="C65" s="41"/>
      <c r="D65" s="86"/>
      <c r="E65" s="39"/>
      <c r="F65" s="33"/>
      <c r="G65" s="78"/>
      <c r="H65" s="87"/>
      <c r="I65" s="44"/>
      <c r="IN65" s="1"/>
      <c r="IO65" s="1"/>
      <c r="IP65" s="1"/>
      <c r="IQ65" s="1"/>
      <c r="IR65" s="1"/>
      <c r="IS65" s="1"/>
      <c r="IT65" s="1"/>
      <c r="IU65" s="1"/>
      <c r="IV65" s="1"/>
    </row>
    <row r="66" s="45" customFormat="true" ht="45" hidden="false" customHeight="true" outlineLevel="0" collapsed="false">
      <c r="A66" s="79" t="s">
        <v>108</v>
      </c>
      <c r="B66" s="60" t="s">
        <v>109</v>
      </c>
      <c r="C66" s="38"/>
      <c r="D66" s="39"/>
      <c r="E66" s="32"/>
      <c r="F66" s="33"/>
      <c r="G66" s="40"/>
      <c r="H66" s="87"/>
      <c r="I66" s="44"/>
      <c r="IN66" s="1"/>
      <c r="IO66" s="1"/>
      <c r="IP66" s="1"/>
      <c r="IQ66" s="1"/>
      <c r="IR66" s="1"/>
      <c r="IS66" s="1"/>
      <c r="IT66" s="1"/>
      <c r="IU66" s="1"/>
      <c r="IV66" s="1"/>
    </row>
    <row r="67" s="45" customFormat="true" ht="24.75" hidden="false" customHeight="true" outlineLevel="0" collapsed="false">
      <c r="A67" s="79" t="s">
        <v>110</v>
      </c>
      <c r="B67" s="63" t="s">
        <v>111</v>
      </c>
      <c r="C67" s="47" t="n">
        <f aca="false">C30</f>
        <v>3585.26</v>
      </c>
      <c r="D67" s="64" t="s">
        <v>20</v>
      </c>
      <c r="E67" s="65"/>
      <c r="F67" s="33"/>
      <c r="G67" s="40"/>
      <c r="H67" s="87"/>
      <c r="I67" s="44"/>
      <c r="IN67" s="1"/>
      <c r="IO67" s="1"/>
      <c r="IP67" s="1"/>
      <c r="IQ67" s="1"/>
      <c r="IR67" s="1"/>
      <c r="IS67" s="1"/>
      <c r="IT67" s="1"/>
      <c r="IU67" s="1"/>
      <c r="IV67" s="1"/>
    </row>
    <row r="68" s="45" customFormat="true" ht="24.75" hidden="false" customHeight="true" outlineLevel="0" collapsed="false">
      <c r="A68" s="79" t="s">
        <v>112</v>
      </c>
      <c r="B68" s="67" t="s">
        <v>42</v>
      </c>
      <c r="C68" s="41"/>
      <c r="D68" s="39"/>
      <c r="E68" s="65"/>
      <c r="F68" s="33"/>
      <c r="G68" s="40"/>
      <c r="H68" s="87"/>
      <c r="I68" s="44"/>
      <c r="IN68" s="1"/>
      <c r="IO68" s="1"/>
      <c r="IP68" s="1"/>
      <c r="IQ68" s="1"/>
      <c r="IR68" s="1"/>
      <c r="IS68" s="1"/>
      <c r="IT68" s="1"/>
      <c r="IU68" s="1"/>
      <c r="IV68" s="1"/>
    </row>
    <row r="69" s="45" customFormat="true" ht="24.75" hidden="false" customHeight="true" outlineLevel="0" collapsed="false">
      <c r="A69" s="77" t="s">
        <v>113</v>
      </c>
      <c r="B69" s="68" t="s">
        <v>44</v>
      </c>
      <c r="C69" s="41" t="n">
        <v>2</v>
      </c>
      <c r="D69" s="39" t="s">
        <v>45</v>
      </c>
      <c r="E69" s="65"/>
      <c r="F69" s="33"/>
      <c r="G69" s="40"/>
      <c r="H69" s="87"/>
      <c r="I69" s="44"/>
      <c r="IN69" s="1"/>
      <c r="IO69" s="1"/>
      <c r="IP69" s="1"/>
      <c r="IQ69" s="1"/>
      <c r="IR69" s="1"/>
      <c r="IS69" s="1"/>
      <c r="IT69" s="1"/>
      <c r="IU69" s="1"/>
      <c r="IV69" s="1"/>
    </row>
    <row r="70" s="45" customFormat="true" ht="24.75" hidden="false" customHeight="true" outlineLevel="0" collapsed="false">
      <c r="A70" s="77" t="s">
        <v>114</v>
      </c>
      <c r="B70" s="68" t="s">
        <v>47</v>
      </c>
      <c r="C70" s="41" t="n">
        <v>2</v>
      </c>
      <c r="D70" s="39" t="s">
        <v>45</v>
      </c>
      <c r="E70" s="65"/>
      <c r="F70" s="33"/>
      <c r="G70" s="40"/>
      <c r="H70" s="87"/>
      <c r="I70" s="44"/>
      <c r="IN70" s="1"/>
      <c r="IO70" s="1"/>
      <c r="IP70" s="1"/>
      <c r="IQ70" s="1"/>
      <c r="IR70" s="1"/>
      <c r="IS70" s="1"/>
      <c r="IT70" s="1"/>
      <c r="IU70" s="1"/>
      <c r="IV70" s="1"/>
    </row>
    <row r="71" s="45" customFormat="true" ht="24.75" hidden="false" customHeight="true" outlineLevel="0" collapsed="false">
      <c r="A71" s="77" t="s">
        <v>115</v>
      </c>
      <c r="B71" s="68" t="s">
        <v>49</v>
      </c>
      <c r="C71" s="41" t="n">
        <v>3</v>
      </c>
      <c r="D71" s="39" t="s">
        <v>45</v>
      </c>
      <c r="E71" s="65"/>
      <c r="F71" s="33"/>
      <c r="G71" s="40"/>
      <c r="H71" s="87"/>
      <c r="I71" s="44"/>
      <c r="IN71" s="1"/>
      <c r="IO71" s="1"/>
      <c r="IP71" s="1"/>
      <c r="IQ71" s="1"/>
      <c r="IR71" s="1"/>
      <c r="IS71" s="1"/>
      <c r="IT71" s="1"/>
      <c r="IU71" s="1"/>
      <c r="IV71" s="1"/>
    </row>
    <row r="72" s="45" customFormat="true" ht="24.75" hidden="false" customHeight="true" outlineLevel="0" collapsed="false">
      <c r="A72" s="77" t="s">
        <v>116</v>
      </c>
      <c r="B72" s="68" t="s">
        <v>51</v>
      </c>
      <c r="C72" s="41" t="n">
        <v>3</v>
      </c>
      <c r="D72" s="39" t="s">
        <v>45</v>
      </c>
      <c r="E72" s="65"/>
      <c r="F72" s="33"/>
      <c r="G72" s="40"/>
      <c r="H72" s="87"/>
      <c r="I72" s="44"/>
      <c r="IN72" s="1"/>
      <c r="IO72" s="1"/>
      <c r="IP72" s="1"/>
      <c r="IQ72" s="1"/>
      <c r="IR72" s="1"/>
      <c r="IS72" s="1"/>
      <c r="IT72" s="1"/>
      <c r="IU72" s="1"/>
      <c r="IV72" s="1"/>
    </row>
    <row r="73" s="45" customFormat="true" ht="24.75" hidden="false" customHeight="true" outlineLevel="0" collapsed="false">
      <c r="A73" s="77" t="s">
        <v>117</v>
      </c>
      <c r="B73" s="68" t="s">
        <v>53</v>
      </c>
      <c r="C73" s="41" t="n">
        <v>2</v>
      </c>
      <c r="D73" s="39" t="s">
        <v>45</v>
      </c>
      <c r="E73" s="65"/>
      <c r="F73" s="33"/>
      <c r="G73" s="40"/>
      <c r="H73" s="87"/>
      <c r="I73" s="44"/>
      <c r="IN73" s="1"/>
      <c r="IO73" s="1"/>
      <c r="IP73" s="1"/>
      <c r="IQ73" s="1"/>
      <c r="IR73" s="1"/>
      <c r="IS73" s="1"/>
      <c r="IT73" s="1"/>
      <c r="IU73" s="1"/>
      <c r="IV73" s="1"/>
    </row>
    <row r="74" s="45" customFormat="true" ht="24.75" hidden="false" customHeight="true" outlineLevel="0" collapsed="false">
      <c r="A74" s="77" t="s">
        <v>118</v>
      </c>
      <c r="B74" s="68" t="s">
        <v>55</v>
      </c>
      <c r="C74" s="41" t="n">
        <v>1</v>
      </c>
      <c r="D74" s="39" t="s">
        <v>45</v>
      </c>
      <c r="E74" s="65"/>
      <c r="F74" s="33"/>
      <c r="G74" s="40"/>
      <c r="H74" s="87"/>
      <c r="I74" s="44"/>
      <c r="IN74" s="1"/>
      <c r="IO74" s="1"/>
      <c r="IP74" s="1"/>
      <c r="IQ74" s="1"/>
      <c r="IR74" s="1"/>
      <c r="IS74" s="1"/>
      <c r="IT74" s="1"/>
      <c r="IU74" s="1"/>
      <c r="IV74" s="1"/>
    </row>
    <row r="75" s="45" customFormat="true" ht="24.75" hidden="false" customHeight="true" outlineLevel="0" collapsed="false">
      <c r="A75" s="77" t="s">
        <v>119</v>
      </c>
      <c r="B75" s="68" t="s">
        <v>57</v>
      </c>
      <c r="C75" s="41" t="n">
        <v>1</v>
      </c>
      <c r="D75" s="39" t="s">
        <v>45</v>
      </c>
      <c r="E75" s="65"/>
      <c r="F75" s="33"/>
      <c r="G75" s="40"/>
      <c r="H75" s="87"/>
      <c r="I75" s="44"/>
      <c r="IN75" s="1"/>
      <c r="IO75" s="1"/>
      <c r="IP75" s="1"/>
      <c r="IQ75" s="1"/>
      <c r="IR75" s="1"/>
      <c r="IS75" s="1"/>
      <c r="IT75" s="1"/>
      <c r="IU75" s="1"/>
      <c r="IV75" s="1"/>
    </row>
    <row r="76" s="45" customFormat="true" ht="24.75" hidden="false" customHeight="true" outlineLevel="0" collapsed="false">
      <c r="A76" s="77" t="s">
        <v>120</v>
      </c>
      <c r="B76" s="68" t="s">
        <v>59</v>
      </c>
      <c r="C76" s="41" t="n">
        <v>5</v>
      </c>
      <c r="D76" s="39" t="s">
        <v>45</v>
      </c>
      <c r="E76" s="65"/>
      <c r="F76" s="33"/>
      <c r="G76" s="40"/>
      <c r="H76" s="87"/>
      <c r="I76" s="44"/>
      <c r="IN76" s="1"/>
      <c r="IO76" s="1"/>
      <c r="IP76" s="1"/>
      <c r="IQ76" s="1"/>
      <c r="IR76" s="1"/>
      <c r="IS76" s="1"/>
      <c r="IT76" s="1"/>
      <c r="IU76" s="1"/>
      <c r="IV76" s="1"/>
    </row>
    <row r="77" s="45" customFormat="true" ht="24.75" hidden="false" customHeight="true" outlineLevel="0" collapsed="false">
      <c r="A77" s="77" t="s">
        <v>121</v>
      </c>
      <c r="B77" s="68" t="s">
        <v>61</v>
      </c>
      <c r="C77" s="41" t="n">
        <v>3</v>
      </c>
      <c r="D77" s="39" t="s">
        <v>45</v>
      </c>
      <c r="E77" s="65"/>
      <c r="F77" s="33"/>
      <c r="G77" s="40"/>
      <c r="H77" s="87"/>
      <c r="I77" s="44"/>
      <c r="IN77" s="1"/>
      <c r="IO77" s="1"/>
      <c r="IP77" s="1"/>
      <c r="IQ77" s="1"/>
      <c r="IR77" s="1"/>
      <c r="IS77" s="1"/>
      <c r="IT77" s="1"/>
      <c r="IU77" s="1"/>
      <c r="IV77" s="1"/>
    </row>
    <row r="78" s="45" customFormat="true" ht="24.75" hidden="false" customHeight="true" outlineLevel="0" collapsed="false">
      <c r="A78" s="77" t="s">
        <v>122</v>
      </c>
      <c r="B78" s="68" t="s">
        <v>63</v>
      </c>
      <c r="C78" s="41" t="n">
        <v>4</v>
      </c>
      <c r="D78" s="39" t="s">
        <v>45</v>
      </c>
      <c r="E78" s="65"/>
      <c r="F78" s="33"/>
      <c r="G78" s="40"/>
      <c r="H78" s="87"/>
      <c r="I78" s="44"/>
      <c r="IN78" s="1"/>
      <c r="IO78" s="1"/>
      <c r="IP78" s="1"/>
      <c r="IQ78" s="1"/>
      <c r="IR78" s="1"/>
      <c r="IS78" s="1"/>
      <c r="IT78" s="1"/>
      <c r="IU78" s="1"/>
      <c r="IV78" s="1"/>
    </row>
    <row r="79" s="45" customFormat="true" ht="24.75" hidden="false" customHeight="true" outlineLevel="0" collapsed="false">
      <c r="A79" s="88" t="s">
        <v>123</v>
      </c>
      <c r="B79" s="71" t="s">
        <v>65</v>
      </c>
      <c r="C79" s="72" t="n">
        <v>1</v>
      </c>
      <c r="D79" s="73" t="s">
        <v>45</v>
      </c>
      <c r="E79" s="74"/>
      <c r="F79" s="75"/>
      <c r="G79" s="76"/>
      <c r="H79" s="87"/>
      <c r="I79" s="44"/>
      <c r="IN79" s="1"/>
      <c r="IO79" s="1"/>
      <c r="IP79" s="1"/>
      <c r="IQ79" s="1"/>
      <c r="IR79" s="1"/>
      <c r="IS79" s="1"/>
      <c r="IT79" s="1"/>
      <c r="IU79" s="1"/>
      <c r="IV79" s="1"/>
    </row>
    <row r="80" s="45" customFormat="true" ht="9" hidden="false" customHeight="true" outlineLevel="0" collapsed="false">
      <c r="A80" s="77"/>
      <c r="B80" s="68"/>
      <c r="C80" s="41"/>
      <c r="D80" s="39"/>
      <c r="E80" s="65"/>
      <c r="F80" s="33"/>
      <c r="G80" s="40"/>
      <c r="H80" s="87"/>
      <c r="I80" s="44"/>
      <c r="IN80" s="1"/>
      <c r="IO80" s="1"/>
      <c r="IP80" s="1"/>
      <c r="IQ80" s="1"/>
      <c r="IR80" s="1"/>
      <c r="IS80" s="1"/>
      <c r="IT80" s="1"/>
      <c r="IU80" s="1"/>
      <c r="IV80" s="1"/>
    </row>
    <row r="81" s="45" customFormat="true" ht="21.75" hidden="false" customHeight="true" outlineLevel="0" collapsed="false">
      <c r="A81" s="77" t="s">
        <v>124</v>
      </c>
      <c r="B81" s="68" t="s">
        <v>67</v>
      </c>
      <c r="C81" s="41" t="n">
        <v>1</v>
      </c>
      <c r="D81" s="39" t="s">
        <v>45</v>
      </c>
      <c r="E81" s="65"/>
      <c r="F81" s="33"/>
      <c r="G81" s="40"/>
      <c r="H81" s="87"/>
      <c r="I81" s="44"/>
      <c r="IN81" s="1"/>
      <c r="IO81" s="1"/>
      <c r="IP81" s="1"/>
      <c r="IQ81" s="1"/>
      <c r="IR81" s="1"/>
      <c r="IS81" s="1"/>
      <c r="IT81" s="1"/>
      <c r="IU81" s="1"/>
      <c r="IV81" s="1"/>
    </row>
    <row r="82" s="45" customFormat="true" ht="24.75" hidden="false" customHeight="true" outlineLevel="0" collapsed="false">
      <c r="A82" s="77" t="s">
        <v>125</v>
      </c>
      <c r="B82" s="68" t="s">
        <v>69</v>
      </c>
      <c r="C82" s="41" t="n">
        <v>1</v>
      </c>
      <c r="D82" s="39" t="s">
        <v>45</v>
      </c>
      <c r="E82" s="65"/>
      <c r="F82" s="33"/>
      <c r="G82" s="40"/>
      <c r="H82" s="87"/>
      <c r="I82" s="44"/>
      <c r="IN82" s="1"/>
      <c r="IO82" s="1"/>
      <c r="IP82" s="1"/>
      <c r="IQ82" s="1"/>
      <c r="IR82" s="1"/>
      <c r="IS82" s="1"/>
      <c r="IT82" s="1"/>
      <c r="IU82" s="1"/>
      <c r="IV82" s="1"/>
    </row>
    <row r="83" s="45" customFormat="true" ht="24.75" hidden="false" customHeight="true" outlineLevel="0" collapsed="false">
      <c r="A83" s="77" t="s">
        <v>126</v>
      </c>
      <c r="B83" s="68" t="s">
        <v>71</v>
      </c>
      <c r="C83" s="41" t="n">
        <v>1</v>
      </c>
      <c r="D83" s="39" t="s">
        <v>45</v>
      </c>
      <c r="E83" s="65"/>
      <c r="F83" s="33"/>
      <c r="G83" s="40"/>
      <c r="H83" s="87"/>
      <c r="I83" s="44"/>
      <c r="IN83" s="1"/>
      <c r="IO83" s="1"/>
      <c r="IP83" s="1"/>
      <c r="IQ83" s="1"/>
      <c r="IR83" s="1"/>
      <c r="IS83" s="1"/>
      <c r="IT83" s="1"/>
      <c r="IU83" s="1"/>
      <c r="IV83" s="1"/>
    </row>
    <row r="84" s="45" customFormat="true" ht="24.75" hidden="false" customHeight="true" outlineLevel="0" collapsed="false">
      <c r="A84" s="77" t="s">
        <v>127</v>
      </c>
      <c r="B84" s="68" t="s">
        <v>73</v>
      </c>
      <c r="C84" s="41" t="n">
        <v>1</v>
      </c>
      <c r="D84" s="39" t="s">
        <v>45</v>
      </c>
      <c r="E84" s="65"/>
      <c r="F84" s="33"/>
      <c r="G84" s="40"/>
      <c r="H84" s="87"/>
      <c r="I84" s="44"/>
      <c r="IN84" s="1"/>
      <c r="IO84" s="1"/>
      <c r="IP84" s="1"/>
      <c r="IQ84" s="1"/>
      <c r="IR84" s="1"/>
      <c r="IS84" s="1"/>
      <c r="IT84" s="1"/>
      <c r="IU84" s="1"/>
      <c r="IV84" s="1"/>
    </row>
    <row r="85" s="45" customFormat="true" ht="24.75" hidden="false" customHeight="true" outlineLevel="0" collapsed="false">
      <c r="A85" s="77" t="s">
        <v>128</v>
      </c>
      <c r="B85" s="68" t="s">
        <v>75</v>
      </c>
      <c r="C85" s="41" t="n">
        <v>1</v>
      </c>
      <c r="D85" s="39" t="s">
        <v>45</v>
      </c>
      <c r="E85" s="65"/>
      <c r="F85" s="33"/>
      <c r="G85" s="40"/>
      <c r="H85" s="87"/>
      <c r="I85" s="44"/>
      <c r="IN85" s="1"/>
      <c r="IO85" s="1"/>
      <c r="IP85" s="1"/>
      <c r="IQ85" s="1"/>
      <c r="IR85" s="1"/>
      <c r="IS85" s="1"/>
      <c r="IT85" s="1"/>
      <c r="IU85" s="1"/>
      <c r="IV85" s="1"/>
    </row>
    <row r="86" s="45" customFormat="true" ht="24.75" hidden="false" customHeight="true" outlineLevel="0" collapsed="false">
      <c r="A86" s="77" t="s">
        <v>129</v>
      </c>
      <c r="B86" s="68" t="s">
        <v>77</v>
      </c>
      <c r="C86" s="41" t="n">
        <v>1</v>
      </c>
      <c r="D86" s="39" t="s">
        <v>45</v>
      </c>
      <c r="E86" s="65"/>
      <c r="F86" s="33"/>
      <c r="G86" s="40"/>
      <c r="H86" s="87"/>
      <c r="I86" s="44"/>
      <c r="IN86" s="1"/>
      <c r="IO86" s="1"/>
      <c r="IP86" s="1"/>
      <c r="IQ86" s="1"/>
      <c r="IR86" s="1"/>
      <c r="IS86" s="1"/>
      <c r="IT86" s="1"/>
      <c r="IU86" s="1"/>
      <c r="IV86" s="1"/>
    </row>
    <row r="87" s="45" customFormat="true" ht="24.75" hidden="false" customHeight="true" outlineLevel="0" collapsed="false">
      <c r="A87" s="77" t="s">
        <v>130</v>
      </c>
      <c r="B87" s="68" t="s">
        <v>79</v>
      </c>
      <c r="C87" s="41" t="n">
        <v>1</v>
      </c>
      <c r="D87" s="39" t="s">
        <v>45</v>
      </c>
      <c r="E87" s="65"/>
      <c r="F87" s="33"/>
      <c r="G87" s="40"/>
      <c r="H87" s="87"/>
      <c r="I87" s="44"/>
      <c r="IN87" s="1"/>
      <c r="IO87" s="1"/>
      <c r="IP87" s="1"/>
      <c r="IQ87" s="1"/>
      <c r="IR87" s="1"/>
      <c r="IS87" s="1"/>
      <c r="IT87" s="1"/>
      <c r="IU87" s="1"/>
      <c r="IV87" s="1"/>
    </row>
    <row r="88" s="45" customFormat="true" ht="24.75" hidden="false" customHeight="true" outlineLevel="0" collapsed="false">
      <c r="A88" s="77" t="s">
        <v>131</v>
      </c>
      <c r="B88" s="68" t="s">
        <v>81</v>
      </c>
      <c r="C88" s="41" t="n">
        <v>3</v>
      </c>
      <c r="D88" s="39" t="s">
        <v>45</v>
      </c>
      <c r="E88" s="65"/>
      <c r="F88" s="33"/>
      <c r="G88" s="40"/>
      <c r="H88" s="87"/>
      <c r="I88" s="44"/>
      <c r="IN88" s="1"/>
      <c r="IO88" s="1"/>
      <c r="IP88" s="1"/>
      <c r="IQ88" s="1"/>
      <c r="IR88" s="1"/>
      <c r="IS88" s="1"/>
      <c r="IT88" s="1"/>
      <c r="IU88" s="1"/>
      <c r="IV88" s="1"/>
    </row>
    <row r="89" s="45" customFormat="true" ht="24.75" hidden="false" customHeight="true" outlineLevel="0" collapsed="false">
      <c r="A89" s="79" t="s">
        <v>132</v>
      </c>
      <c r="B89" s="67" t="s">
        <v>133</v>
      </c>
      <c r="C89" s="41" t="n">
        <v>1</v>
      </c>
      <c r="D89" s="39" t="s">
        <v>45</v>
      </c>
      <c r="E89" s="65"/>
      <c r="F89" s="33"/>
      <c r="G89" s="40"/>
      <c r="H89" s="87"/>
      <c r="I89" s="44"/>
      <c r="IN89" s="1"/>
      <c r="IO89" s="1"/>
      <c r="IP89" s="1"/>
      <c r="IQ89" s="1"/>
      <c r="IR89" s="1"/>
      <c r="IS89" s="1"/>
      <c r="IT89" s="1"/>
      <c r="IU89" s="1"/>
      <c r="IV89" s="1"/>
    </row>
    <row r="90" s="45" customFormat="true" ht="24.75" hidden="false" customHeight="true" outlineLevel="0" collapsed="false">
      <c r="A90" s="79" t="s">
        <v>134</v>
      </c>
      <c r="B90" s="67" t="s">
        <v>85</v>
      </c>
      <c r="C90" s="41" t="n">
        <v>1</v>
      </c>
      <c r="D90" s="39" t="s">
        <v>45</v>
      </c>
      <c r="E90" s="65"/>
      <c r="F90" s="33"/>
      <c r="G90" s="40"/>
      <c r="H90" s="87"/>
      <c r="I90" s="44"/>
      <c r="IN90" s="1"/>
      <c r="IO90" s="1"/>
      <c r="IP90" s="1"/>
      <c r="IQ90" s="1"/>
      <c r="IR90" s="1"/>
      <c r="IS90" s="1"/>
      <c r="IT90" s="1"/>
      <c r="IU90" s="1"/>
      <c r="IV90" s="1"/>
    </row>
    <row r="91" s="45" customFormat="true" ht="24.75" hidden="false" customHeight="true" outlineLevel="0" collapsed="false">
      <c r="A91" s="79" t="s">
        <v>135</v>
      </c>
      <c r="B91" s="67" t="s">
        <v>87</v>
      </c>
      <c r="C91" s="41" t="n">
        <v>1</v>
      </c>
      <c r="D91" s="39" t="s">
        <v>45</v>
      </c>
      <c r="E91" s="65"/>
      <c r="F91" s="33"/>
      <c r="G91" s="40"/>
      <c r="H91" s="87"/>
      <c r="I91" s="44"/>
      <c r="IN91" s="1"/>
      <c r="IO91" s="1"/>
      <c r="IP91" s="1"/>
      <c r="IQ91" s="1"/>
      <c r="IR91" s="1"/>
      <c r="IS91" s="1"/>
      <c r="IT91" s="1"/>
      <c r="IU91" s="1"/>
      <c r="IV91" s="1"/>
    </row>
    <row r="92" s="45" customFormat="true" ht="24.75" hidden="false" customHeight="true" outlineLevel="0" collapsed="false">
      <c r="A92" s="79" t="s">
        <v>136</v>
      </c>
      <c r="B92" s="67" t="s">
        <v>97</v>
      </c>
      <c r="C92" s="41"/>
      <c r="D92" s="39"/>
      <c r="E92" s="51"/>
      <c r="F92" s="33"/>
      <c r="G92" s="78"/>
      <c r="H92" s="87"/>
      <c r="I92" s="44"/>
      <c r="IN92" s="1"/>
      <c r="IO92" s="1"/>
      <c r="IP92" s="1"/>
      <c r="IQ92" s="1"/>
      <c r="IR92" s="1"/>
      <c r="IS92" s="1"/>
      <c r="IT92" s="1"/>
      <c r="IU92" s="1"/>
      <c r="IV92" s="1"/>
    </row>
    <row r="93" s="45" customFormat="true" ht="42" hidden="false" customHeight="true" outlineLevel="0" collapsed="false">
      <c r="A93" s="77" t="s">
        <v>137</v>
      </c>
      <c r="B93" s="68" t="s">
        <v>99</v>
      </c>
      <c r="C93" s="41" t="n">
        <v>3</v>
      </c>
      <c r="D93" s="39" t="s">
        <v>45</v>
      </c>
      <c r="E93" s="51"/>
      <c r="F93" s="33"/>
      <c r="G93" s="78"/>
      <c r="H93" s="89"/>
      <c r="I93" s="44"/>
      <c r="IN93" s="1"/>
      <c r="IO93" s="1"/>
      <c r="IP93" s="1"/>
      <c r="IQ93" s="1"/>
      <c r="IR93" s="1"/>
      <c r="IS93" s="1"/>
      <c r="IT93" s="1"/>
      <c r="IU93" s="1"/>
      <c r="IV93" s="1"/>
    </row>
    <row r="94" s="45" customFormat="true" ht="43.5" hidden="false" customHeight="true" outlineLevel="0" collapsed="false">
      <c r="A94" s="77" t="s">
        <v>138</v>
      </c>
      <c r="B94" s="68" t="s">
        <v>101</v>
      </c>
      <c r="C94" s="41" t="n">
        <v>4</v>
      </c>
      <c r="D94" s="39" t="s">
        <v>45</v>
      </c>
      <c r="E94" s="51"/>
      <c r="F94" s="33"/>
      <c r="G94" s="78"/>
      <c r="H94" s="90"/>
      <c r="I94" s="44"/>
      <c r="IN94" s="1"/>
      <c r="IO94" s="1"/>
      <c r="IP94" s="1"/>
      <c r="IQ94" s="1"/>
      <c r="IR94" s="1"/>
      <c r="IS94" s="1"/>
      <c r="IT94" s="1"/>
      <c r="IU94" s="1"/>
      <c r="IV94" s="1"/>
    </row>
    <row r="95" s="45" customFormat="true" ht="24.75" hidden="false" customHeight="true" outlineLevel="0" collapsed="false">
      <c r="A95" s="77" t="s">
        <v>139</v>
      </c>
      <c r="B95" s="68" t="s">
        <v>103</v>
      </c>
      <c r="C95" s="41" t="n">
        <v>3</v>
      </c>
      <c r="D95" s="39" t="s">
        <v>45</v>
      </c>
      <c r="E95" s="51"/>
      <c r="F95" s="33"/>
      <c r="G95" s="83"/>
      <c r="H95" s="87"/>
      <c r="I95" s="44"/>
      <c r="IN95" s="1"/>
      <c r="IO95" s="1"/>
      <c r="IP95" s="1"/>
      <c r="IQ95" s="1"/>
      <c r="IR95" s="1"/>
      <c r="IS95" s="1"/>
      <c r="IT95" s="1"/>
      <c r="IU95" s="1"/>
      <c r="IV95" s="1"/>
    </row>
    <row r="96" s="45" customFormat="true" ht="24.75" hidden="false" customHeight="true" outlineLevel="0" collapsed="false">
      <c r="A96" s="77" t="s">
        <v>139</v>
      </c>
      <c r="B96" s="68" t="s">
        <v>105</v>
      </c>
      <c r="C96" s="41" t="n">
        <v>1</v>
      </c>
      <c r="D96" s="39" t="s">
        <v>45</v>
      </c>
      <c r="E96" s="51"/>
      <c r="F96" s="33"/>
      <c r="G96" s="83"/>
      <c r="H96" s="87"/>
      <c r="I96" s="44"/>
      <c r="IN96" s="1"/>
      <c r="IO96" s="1"/>
      <c r="IP96" s="1"/>
      <c r="IQ96" s="1"/>
      <c r="IR96" s="1"/>
      <c r="IS96" s="1"/>
      <c r="IT96" s="1"/>
      <c r="IU96" s="1"/>
      <c r="IV96" s="1"/>
    </row>
    <row r="97" s="45" customFormat="true" ht="28.5" hidden="false" customHeight="true" outlineLevel="0" collapsed="false">
      <c r="A97" s="77" t="s">
        <v>140</v>
      </c>
      <c r="B97" s="68" t="s">
        <v>141</v>
      </c>
      <c r="C97" s="41" t="n">
        <v>5</v>
      </c>
      <c r="D97" s="39" t="s">
        <v>45</v>
      </c>
      <c r="E97" s="51"/>
      <c r="F97" s="33"/>
      <c r="G97" s="83"/>
      <c r="H97" s="87"/>
      <c r="I97" s="44"/>
      <c r="IN97" s="1"/>
      <c r="IO97" s="1"/>
      <c r="IP97" s="1"/>
      <c r="IQ97" s="1"/>
      <c r="IR97" s="1"/>
      <c r="IS97" s="1"/>
      <c r="IT97" s="1"/>
      <c r="IU97" s="1"/>
      <c r="IV97" s="1"/>
    </row>
    <row r="98" s="45" customFormat="true" ht="9.75" hidden="false" customHeight="true" outlineLevel="0" collapsed="false">
      <c r="A98" s="77"/>
      <c r="B98" s="68"/>
      <c r="C98" s="41"/>
      <c r="D98" s="39"/>
      <c r="E98" s="65"/>
      <c r="F98" s="33"/>
      <c r="G98" s="40"/>
      <c r="H98" s="87"/>
      <c r="I98" s="44"/>
      <c r="IN98" s="1"/>
      <c r="IO98" s="1"/>
      <c r="IP98" s="1"/>
      <c r="IQ98" s="1"/>
      <c r="IR98" s="1"/>
      <c r="IS98" s="1"/>
      <c r="IT98" s="1"/>
      <c r="IU98" s="1"/>
      <c r="IV98" s="1"/>
    </row>
    <row r="99" s="97" customFormat="true" ht="27" hidden="false" customHeight="true" outlineLevel="0" collapsed="false">
      <c r="A99" s="91" t="s">
        <v>142</v>
      </c>
      <c r="B99" s="92" t="s">
        <v>143</v>
      </c>
      <c r="C99" s="41" t="n">
        <v>8</v>
      </c>
      <c r="D99" s="93" t="s">
        <v>144</v>
      </c>
      <c r="E99" s="94"/>
      <c r="F99" s="65"/>
      <c r="G99" s="95"/>
      <c r="H99" s="96"/>
      <c r="I99" s="96"/>
      <c r="IN99" s="98"/>
      <c r="IO99" s="98"/>
      <c r="IP99" s="98"/>
      <c r="IQ99" s="98"/>
      <c r="IR99" s="98"/>
      <c r="IS99" s="98"/>
      <c r="IT99" s="98"/>
      <c r="IU99" s="98"/>
      <c r="IV99" s="98"/>
    </row>
    <row r="100" s="45" customFormat="true" ht="9.75" hidden="false" customHeight="true" outlineLevel="0" collapsed="false">
      <c r="A100" s="99"/>
      <c r="B100" s="100"/>
      <c r="C100" s="41"/>
      <c r="D100" s="39"/>
      <c r="E100" s="51"/>
      <c r="F100" s="33"/>
      <c r="G100" s="101"/>
      <c r="H100" s="44"/>
      <c r="I100" s="44"/>
      <c r="IN100" s="1"/>
      <c r="IO100" s="1"/>
      <c r="IP100" s="1"/>
      <c r="IQ100" s="1"/>
      <c r="IR100" s="1"/>
      <c r="IS100" s="1"/>
      <c r="IT100" s="1"/>
      <c r="IU100" s="1"/>
      <c r="IV100" s="1"/>
    </row>
    <row r="101" s="45" customFormat="true" ht="43.5" hidden="false" customHeight="true" outlineLevel="0" collapsed="false">
      <c r="A101" s="29" t="s">
        <v>145</v>
      </c>
      <c r="B101" s="54" t="s">
        <v>146</v>
      </c>
      <c r="C101" s="41"/>
      <c r="D101" s="39"/>
      <c r="E101" s="94"/>
      <c r="F101" s="33"/>
      <c r="G101" s="40"/>
      <c r="H101" s="87"/>
      <c r="I101" s="102"/>
      <c r="IN101" s="1"/>
      <c r="IO101" s="1"/>
      <c r="IP101" s="1"/>
      <c r="IQ101" s="1"/>
      <c r="IR101" s="1"/>
      <c r="IS101" s="1"/>
      <c r="IT101" s="1"/>
      <c r="IU101" s="1"/>
      <c r="IV101" s="1"/>
    </row>
    <row r="102" s="45" customFormat="true" ht="27.75" hidden="false" customHeight="true" outlineLevel="0" collapsed="false">
      <c r="A102" s="29" t="s">
        <v>147</v>
      </c>
      <c r="B102" s="54" t="s">
        <v>42</v>
      </c>
      <c r="C102" s="41"/>
      <c r="D102" s="39"/>
      <c r="E102" s="94"/>
      <c r="F102" s="33"/>
      <c r="G102" s="40"/>
      <c r="H102" s="87"/>
      <c r="I102" s="102"/>
      <c r="IN102" s="1"/>
      <c r="IO102" s="1"/>
      <c r="IP102" s="1"/>
      <c r="IQ102" s="1"/>
      <c r="IR102" s="1"/>
      <c r="IS102" s="1"/>
      <c r="IT102" s="1"/>
      <c r="IU102" s="1"/>
      <c r="IV102" s="1"/>
    </row>
    <row r="103" s="45" customFormat="true" ht="21.75" hidden="false" customHeight="true" outlineLevel="0" collapsed="false">
      <c r="A103" s="103" t="s">
        <v>148</v>
      </c>
      <c r="B103" s="68" t="s">
        <v>44</v>
      </c>
      <c r="C103" s="41" t="n">
        <v>1.46</v>
      </c>
      <c r="D103" s="39" t="s">
        <v>26</v>
      </c>
      <c r="E103" s="94"/>
      <c r="F103" s="33"/>
      <c r="G103" s="40"/>
      <c r="H103" s="87"/>
      <c r="I103" s="104"/>
      <c r="IN103" s="1"/>
      <c r="IO103" s="1"/>
      <c r="IP103" s="1"/>
      <c r="IQ103" s="1"/>
      <c r="IR103" s="1"/>
      <c r="IS103" s="1"/>
      <c r="IT103" s="1"/>
      <c r="IU103" s="1"/>
      <c r="IV103" s="1"/>
    </row>
    <row r="104" s="45" customFormat="true" ht="24.75" hidden="false" customHeight="true" outlineLevel="0" collapsed="false">
      <c r="A104" s="103" t="s">
        <v>149</v>
      </c>
      <c r="B104" s="68" t="s">
        <v>47</v>
      </c>
      <c r="C104" s="41" t="n">
        <v>1.46</v>
      </c>
      <c r="D104" s="39" t="s">
        <v>26</v>
      </c>
      <c r="E104" s="94"/>
      <c r="F104" s="33"/>
      <c r="G104" s="40"/>
      <c r="H104" s="87"/>
      <c r="I104" s="104"/>
      <c r="IN104" s="1"/>
      <c r="IO104" s="1"/>
      <c r="IP104" s="1"/>
      <c r="IQ104" s="1"/>
      <c r="IR104" s="1"/>
      <c r="IS104" s="1"/>
      <c r="IT104" s="1"/>
      <c r="IU104" s="1"/>
      <c r="IV104" s="1"/>
    </row>
    <row r="105" s="45" customFormat="true" ht="25.5" hidden="false" customHeight="true" outlineLevel="0" collapsed="false">
      <c r="A105" s="103" t="s">
        <v>150</v>
      </c>
      <c r="B105" s="68" t="s">
        <v>49</v>
      </c>
      <c r="C105" s="41" t="n">
        <v>2.2</v>
      </c>
      <c r="D105" s="39" t="s">
        <v>26</v>
      </c>
      <c r="E105" s="94"/>
      <c r="F105" s="33"/>
      <c r="G105" s="40"/>
      <c r="H105" s="87"/>
      <c r="I105" s="104"/>
      <c r="IN105" s="1"/>
      <c r="IO105" s="1"/>
      <c r="IP105" s="1"/>
      <c r="IQ105" s="1"/>
      <c r="IR105" s="1"/>
      <c r="IS105" s="1"/>
      <c r="IT105" s="1"/>
      <c r="IU105" s="1"/>
      <c r="IV105" s="1"/>
    </row>
    <row r="106" s="45" customFormat="true" ht="24" hidden="false" customHeight="true" outlineLevel="0" collapsed="false">
      <c r="A106" s="103" t="s">
        <v>151</v>
      </c>
      <c r="B106" s="68" t="s">
        <v>51</v>
      </c>
      <c r="C106" s="41" t="n">
        <v>2.2</v>
      </c>
      <c r="D106" s="39" t="s">
        <v>26</v>
      </c>
      <c r="E106" s="94"/>
      <c r="F106" s="33"/>
      <c r="G106" s="40"/>
      <c r="H106" s="87"/>
      <c r="I106" s="104"/>
      <c r="IN106" s="1"/>
      <c r="IO106" s="1"/>
      <c r="IP106" s="1"/>
      <c r="IQ106" s="1"/>
      <c r="IR106" s="1"/>
      <c r="IS106" s="1"/>
      <c r="IT106" s="1"/>
      <c r="IU106" s="1"/>
      <c r="IV106" s="1"/>
    </row>
    <row r="107" s="45" customFormat="true" ht="25.5" hidden="false" customHeight="true" outlineLevel="0" collapsed="false">
      <c r="A107" s="103" t="s">
        <v>152</v>
      </c>
      <c r="B107" s="68" t="s">
        <v>53</v>
      </c>
      <c r="C107" s="41" t="n">
        <v>1.46</v>
      </c>
      <c r="D107" s="39" t="s">
        <v>26</v>
      </c>
      <c r="E107" s="94"/>
      <c r="F107" s="33"/>
      <c r="G107" s="40"/>
      <c r="H107" s="87"/>
      <c r="I107" s="104"/>
      <c r="IN107" s="1"/>
      <c r="IO107" s="1"/>
      <c r="IP107" s="1"/>
      <c r="IQ107" s="1"/>
      <c r="IR107" s="1"/>
      <c r="IS107" s="1"/>
      <c r="IT107" s="1"/>
      <c r="IU107" s="1"/>
      <c r="IV107" s="1"/>
    </row>
    <row r="108" s="45" customFormat="true" ht="22.5" hidden="false" customHeight="true" outlineLevel="0" collapsed="false">
      <c r="A108" s="103" t="s">
        <v>153</v>
      </c>
      <c r="B108" s="68" t="s">
        <v>55</v>
      </c>
      <c r="C108" s="41" t="n">
        <v>0.73</v>
      </c>
      <c r="D108" s="39" t="s">
        <v>26</v>
      </c>
      <c r="E108" s="94"/>
      <c r="F108" s="33"/>
      <c r="G108" s="40"/>
      <c r="H108" s="87"/>
      <c r="I108" s="104"/>
      <c r="IN108" s="1"/>
      <c r="IO108" s="1"/>
      <c r="IP108" s="1"/>
      <c r="IQ108" s="1"/>
      <c r="IR108" s="1"/>
      <c r="IS108" s="1"/>
      <c r="IT108" s="1"/>
      <c r="IU108" s="1"/>
      <c r="IV108" s="1"/>
    </row>
    <row r="109" s="45" customFormat="true" ht="23.25" hidden="false" customHeight="true" outlineLevel="0" collapsed="false">
      <c r="A109" s="103" t="s">
        <v>154</v>
      </c>
      <c r="B109" s="68" t="s">
        <v>57</v>
      </c>
      <c r="C109" s="41" t="n">
        <v>0.73</v>
      </c>
      <c r="D109" s="39" t="s">
        <v>26</v>
      </c>
      <c r="E109" s="94"/>
      <c r="F109" s="33"/>
      <c r="G109" s="40"/>
      <c r="H109" s="87"/>
      <c r="I109" s="104"/>
      <c r="IN109" s="1"/>
      <c r="IO109" s="1"/>
      <c r="IP109" s="1"/>
      <c r="IQ109" s="1"/>
      <c r="IR109" s="1"/>
      <c r="IS109" s="1"/>
      <c r="IT109" s="1"/>
      <c r="IU109" s="1"/>
      <c r="IV109" s="1"/>
    </row>
    <row r="110" s="45" customFormat="true" ht="24.75" hidden="false" customHeight="true" outlineLevel="0" collapsed="false">
      <c r="A110" s="103" t="s">
        <v>155</v>
      </c>
      <c r="B110" s="68" t="s">
        <v>59</v>
      </c>
      <c r="C110" s="41" t="n">
        <v>3.66</v>
      </c>
      <c r="D110" s="39" t="s">
        <v>26</v>
      </c>
      <c r="E110" s="94"/>
      <c r="F110" s="33"/>
      <c r="G110" s="40"/>
      <c r="H110" s="87"/>
      <c r="I110" s="104"/>
      <c r="IN110" s="1"/>
      <c r="IO110" s="1"/>
      <c r="IP110" s="1"/>
      <c r="IQ110" s="1"/>
      <c r="IR110" s="1"/>
      <c r="IS110" s="1"/>
      <c r="IT110" s="1"/>
      <c r="IU110" s="1"/>
      <c r="IV110" s="1"/>
    </row>
    <row r="111" s="45" customFormat="true" ht="28.5" hidden="false" customHeight="true" outlineLevel="0" collapsed="false">
      <c r="A111" s="103" t="s">
        <v>156</v>
      </c>
      <c r="B111" s="68" t="s">
        <v>61</v>
      </c>
      <c r="C111" s="41" t="n">
        <v>2.2</v>
      </c>
      <c r="D111" s="39" t="s">
        <v>26</v>
      </c>
      <c r="E111" s="94"/>
      <c r="F111" s="33"/>
      <c r="G111" s="40"/>
      <c r="H111" s="87"/>
      <c r="I111" s="104"/>
      <c r="IN111" s="1"/>
      <c r="IO111" s="1"/>
      <c r="IP111" s="1"/>
      <c r="IQ111" s="1"/>
      <c r="IR111" s="1"/>
      <c r="IS111" s="1"/>
      <c r="IT111" s="1"/>
      <c r="IU111" s="1"/>
      <c r="IV111" s="1"/>
    </row>
    <row r="112" s="45" customFormat="true" ht="27.75" hidden="false" customHeight="true" outlineLevel="0" collapsed="false">
      <c r="A112" s="105" t="s">
        <v>157</v>
      </c>
      <c r="B112" s="71" t="s">
        <v>63</v>
      </c>
      <c r="C112" s="72" t="n">
        <v>2.93</v>
      </c>
      <c r="D112" s="73" t="s">
        <v>26</v>
      </c>
      <c r="E112" s="106"/>
      <c r="F112" s="75"/>
      <c r="G112" s="76"/>
      <c r="H112" s="87"/>
      <c r="I112" s="104"/>
      <c r="IN112" s="1"/>
      <c r="IO112" s="1"/>
      <c r="IP112" s="1"/>
      <c r="IQ112" s="1"/>
      <c r="IR112" s="1"/>
      <c r="IS112" s="1"/>
      <c r="IT112" s="1"/>
      <c r="IU112" s="1"/>
      <c r="IV112" s="1"/>
    </row>
    <row r="113" s="45" customFormat="true" ht="12" hidden="false" customHeight="true" outlineLevel="0" collapsed="false">
      <c r="A113" s="103"/>
      <c r="B113" s="68"/>
      <c r="C113" s="41"/>
      <c r="D113" s="39"/>
      <c r="E113" s="94"/>
      <c r="F113" s="33"/>
      <c r="G113" s="40"/>
      <c r="H113" s="87"/>
      <c r="I113" s="104"/>
      <c r="IN113" s="1"/>
      <c r="IO113" s="1"/>
      <c r="IP113" s="1"/>
      <c r="IQ113" s="1"/>
      <c r="IR113" s="1"/>
      <c r="IS113" s="1"/>
      <c r="IT113" s="1"/>
      <c r="IU113" s="1"/>
      <c r="IV113" s="1"/>
    </row>
    <row r="114" s="45" customFormat="true" ht="27" hidden="false" customHeight="true" outlineLevel="0" collapsed="false">
      <c r="A114" s="103" t="s">
        <v>158</v>
      </c>
      <c r="B114" s="68" t="s">
        <v>65</v>
      </c>
      <c r="C114" s="41" t="n">
        <v>0.73</v>
      </c>
      <c r="D114" s="39" t="s">
        <v>26</v>
      </c>
      <c r="E114" s="94"/>
      <c r="F114" s="33"/>
      <c r="G114" s="40"/>
      <c r="H114" s="87"/>
      <c r="I114" s="104"/>
      <c r="IN114" s="1"/>
      <c r="IO114" s="1"/>
      <c r="IP114" s="1"/>
      <c r="IQ114" s="1"/>
      <c r="IR114" s="1"/>
      <c r="IS114" s="1"/>
      <c r="IT114" s="1"/>
      <c r="IU114" s="1"/>
      <c r="IV114" s="1"/>
    </row>
    <row r="115" s="45" customFormat="true" ht="25.5" hidden="false" customHeight="true" outlineLevel="0" collapsed="false">
      <c r="A115" s="103" t="s">
        <v>159</v>
      </c>
      <c r="B115" s="68" t="s">
        <v>67</v>
      </c>
      <c r="C115" s="41" t="n">
        <v>0.73</v>
      </c>
      <c r="D115" s="39" t="s">
        <v>26</v>
      </c>
      <c r="E115" s="94"/>
      <c r="F115" s="33"/>
      <c r="G115" s="40"/>
      <c r="H115" s="87"/>
      <c r="I115" s="104"/>
      <c r="IN115" s="1"/>
      <c r="IO115" s="1"/>
      <c r="IP115" s="1"/>
      <c r="IQ115" s="1"/>
      <c r="IR115" s="1"/>
      <c r="IS115" s="1"/>
      <c r="IT115" s="1"/>
      <c r="IU115" s="1"/>
      <c r="IV115" s="1"/>
    </row>
    <row r="116" s="45" customFormat="true" ht="25.5" hidden="false" customHeight="true" outlineLevel="0" collapsed="false">
      <c r="A116" s="103" t="s">
        <v>160</v>
      </c>
      <c r="B116" s="68" t="s">
        <v>69</v>
      </c>
      <c r="C116" s="41" t="n">
        <v>0.73</v>
      </c>
      <c r="D116" s="39" t="s">
        <v>26</v>
      </c>
      <c r="E116" s="94"/>
      <c r="F116" s="33"/>
      <c r="G116" s="40"/>
      <c r="H116" s="87"/>
      <c r="I116" s="104"/>
      <c r="IN116" s="1"/>
      <c r="IO116" s="1"/>
      <c r="IP116" s="1"/>
      <c r="IQ116" s="1"/>
      <c r="IR116" s="1"/>
      <c r="IS116" s="1"/>
      <c r="IT116" s="1"/>
      <c r="IU116" s="1"/>
      <c r="IV116" s="1"/>
    </row>
    <row r="117" s="45" customFormat="true" ht="25.5" hidden="false" customHeight="true" outlineLevel="0" collapsed="false">
      <c r="A117" s="103" t="s">
        <v>161</v>
      </c>
      <c r="B117" s="68" t="s">
        <v>71</v>
      </c>
      <c r="C117" s="41" t="n">
        <v>0.73</v>
      </c>
      <c r="D117" s="39" t="s">
        <v>26</v>
      </c>
      <c r="E117" s="94"/>
      <c r="F117" s="33"/>
      <c r="G117" s="40"/>
      <c r="H117" s="87"/>
      <c r="I117" s="104"/>
      <c r="IN117" s="1"/>
      <c r="IO117" s="1"/>
      <c r="IP117" s="1"/>
      <c r="IQ117" s="1"/>
      <c r="IR117" s="1"/>
      <c r="IS117" s="1"/>
      <c r="IT117" s="1"/>
      <c r="IU117" s="1"/>
      <c r="IV117" s="1"/>
    </row>
    <row r="118" s="45" customFormat="true" ht="24.75" hidden="false" customHeight="true" outlineLevel="0" collapsed="false">
      <c r="A118" s="103" t="s">
        <v>162</v>
      </c>
      <c r="B118" s="68" t="s">
        <v>73</v>
      </c>
      <c r="C118" s="41" t="n">
        <v>0.73</v>
      </c>
      <c r="D118" s="39" t="s">
        <v>26</v>
      </c>
      <c r="E118" s="94"/>
      <c r="F118" s="33"/>
      <c r="G118" s="40"/>
      <c r="H118" s="87"/>
      <c r="I118" s="104"/>
      <c r="IN118" s="1"/>
      <c r="IO118" s="1"/>
      <c r="IP118" s="1"/>
      <c r="IQ118" s="1"/>
      <c r="IR118" s="1"/>
      <c r="IS118" s="1"/>
      <c r="IT118" s="1"/>
      <c r="IU118" s="1"/>
      <c r="IV118" s="1"/>
    </row>
    <row r="119" s="45" customFormat="true" ht="26.25" hidden="false" customHeight="true" outlineLevel="0" collapsed="false">
      <c r="A119" s="103" t="s">
        <v>163</v>
      </c>
      <c r="B119" s="68" t="s">
        <v>75</v>
      </c>
      <c r="C119" s="41" t="n">
        <v>0.73</v>
      </c>
      <c r="D119" s="39" t="s">
        <v>26</v>
      </c>
      <c r="E119" s="94"/>
      <c r="F119" s="33"/>
      <c r="G119" s="40"/>
      <c r="H119" s="87"/>
      <c r="I119" s="104"/>
      <c r="IN119" s="1"/>
      <c r="IO119" s="1"/>
      <c r="IP119" s="1"/>
      <c r="IQ119" s="1"/>
      <c r="IR119" s="1"/>
      <c r="IS119" s="1"/>
      <c r="IT119" s="1"/>
      <c r="IU119" s="1"/>
      <c r="IV119" s="1"/>
    </row>
    <row r="120" s="45" customFormat="true" ht="33" hidden="false" customHeight="true" outlineLevel="0" collapsed="false">
      <c r="A120" s="103" t="s">
        <v>164</v>
      </c>
      <c r="B120" s="68" t="s">
        <v>77</v>
      </c>
      <c r="C120" s="41" t="n">
        <v>0.73</v>
      </c>
      <c r="D120" s="39" t="s">
        <v>26</v>
      </c>
      <c r="E120" s="94"/>
      <c r="F120" s="33"/>
      <c r="G120" s="40"/>
      <c r="H120" s="87"/>
      <c r="I120" s="104"/>
      <c r="IN120" s="1"/>
      <c r="IO120" s="1"/>
      <c r="IP120" s="1"/>
      <c r="IQ120" s="1"/>
      <c r="IR120" s="1"/>
      <c r="IS120" s="1"/>
      <c r="IT120" s="1"/>
      <c r="IU120" s="1"/>
      <c r="IV120" s="1"/>
    </row>
    <row r="121" s="45" customFormat="true" ht="33" hidden="false" customHeight="true" outlineLevel="0" collapsed="false">
      <c r="A121" s="103" t="s">
        <v>165</v>
      </c>
      <c r="B121" s="68" t="s">
        <v>79</v>
      </c>
      <c r="C121" s="41" t="n">
        <v>0.73</v>
      </c>
      <c r="D121" s="39" t="s">
        <v>26</v>
      </c>
      <c r="E121" s="94"/>
      <c r="F121" s="33"/>
      <c r="G121" s="40"/>
      <c r="H121" s="87"/>
      <c r="I121" s="104"/>
      <c r="IN121" s="1"/>
      <c r="IO121" s="1"/>
      <c r="IP121" s="1"/>
      <c r="IQ121" s="1"/>
      <c r="IR121" s="1"/>
      <c r="IS121" s="1"/>
      <c r="IT121" s="1"/>
      <c r="IU121" s="1"/>
      <c r="IV121" s="1"/>
    </row>
    <row r="122" s="45" customFormat="true" ht="28.5" hidden="false" customHeight="true" outlineLevel="0" collapsed="false">
      <c r="A122" s="103" t="s">
        <v>166</v>
      </c>
      <c r="B122" s="68" t="s">
        <v>81</v>
      </c>
      <c r="C122" s="41" t="n">
        <v>2.19</v>
      </c>
      <c r="D122" s="39" t="s">
        <v>26</v>
      </c>
      <c r="E122" s="94"/>
      <c r="F122" s="33"/>
      <c r="G122" s="40"/>
      <c r="H122" s="107"/>
      <c r="I122" s="104"/>
      <c r="IN122" s="1"/>
      <c r="IO122" s="1"/>
      <c r="IP122" s="1"/>
      <c r="IQ122" s="1"/>
      <c r="IR122" s="1"/>
      <c r="IS122" s="1"/>
      <c r="IT122" s="1"/>
      <c r="IU122" s="1"/>
      <c r="IV122" s="1"/>
    </row>
    <row r="123" s="45" customFormat="true" ht="24.75" hidden="false" customHeight="true" outlineLevel="0" collapsed="false">
      <c r="A123" s="29" t="s">
        <v>167</v>
      </c>
      <c r="B123" s="67" t="s">
        <v>133</v>
      </c>
      <c r="C123" s="41" t="n">
        <v>1.66</v>
      </c>
      <c r="D123" s="39" t="s">
        <v>26</v>
      </c>
      <c r="E123" s="65"/>
      <c r="F123" s="33"/>
      <c r="G123" s="40"/>
      <c r="H123" s="87"/>
      <c r="I123" s="104"/>
      <c r="IN123" s="1"/>
      <c r="IO123" s="1"/>
      <c r="IP123" s="1"/>
      <c r="IQ123" s="1"/>
      <c r="IR123" s="1"/>
      <c r="IS123" s="1"/>
      <c r="IT123" s="1"/>
      <c r="IU123" s="1"/>
      <c r="IV123" s="1"/>
    </row>
    <row r="124" s="45" customFormat="true" ht="27" hidden="false" customHeight="true" outlineLevel="0" collapsed="false">
      <c r="A124" s="29" t="s">
        <v>168</v>
      </c>
      <c r="B124" s="67" t="s">
        <v>85</v>
      </c>
      <c r="C124" s="41" t="n">
        <v>1.66</v>
      </c>
      <c r="D124" s="39" t="s">
        <v>26</v>
      </c>
      <c r="E124" s="65"/>
      <c r="F124" s="33"/>
      <c r="G124" s="40"/>
      <c r="H124" s="87"/>
      <c r="I124" s="104"/>
      <c r="IN124" s="1"/>
      <c r="IO124" s="1"/>
      <c r="IP124" s="1"/>
      <c r="IQ124" s="1"/>
      <c r="IR124" s="1"/>
      <c r="IS124" s="1"/>
      <c r="IT124" s="1"/>
      <c r="IU124" s="1"/>
      <c r="IV124" s="1"/>
    </row>
    <row r="125" s="45" customFormat="true" ht="12" hidden="false" customHeight="true" outlineLevel="0" collapsed="false">
      <c r="A125" s="29"/>
      <c r="B125" s="60"/>
      <c r="C125" s="41"/>
      <c r="D125" s="39"/>
      <c r="E125" s="32"/>
      <c r="F125" s="33"/>
      <c r="G125" s="40"/>
      <c r="H125" s="102"/>
      <c r="I125" s="102"/>
      <c r="IN125" s="1"/>
      <c r="IO125" s="1"/>
      <c r="IP125" s="1"/>
      <c r="IQ125" s="1"/>
      <c r="IR125" s="1"/>
      <c r="IS125" s="1"/>
      <c r="IT125" s="1"/>
      <c r="IU125" s="1"/>
      <c r="IV125" s="1"/>
    </row>
    <row r="126" s="45" customFormat="true" ht="40.5" hidden="false" customHeight="true" outlineLevel="0" collapsed="false">
      <c r="A126" s="108" t="s">
        <v>169</v>
      </c>
      <c r="B126" s="54" t="s">
        <v>170</v>
      </c>
      <c r="C126" s="109" t="n">
        <f aca="false">C67</f>
        <v>3585.26</v>
      </c>
      <c r="D126" s="110" t="s">
        <v>20</v>
      </c>
      <c r="E126" s="65"/>
      <c r="F126" s="65"/>
      <c r="G126" s="83"/>
      <c r="H126" s="102"/>
      <c r="I126" s="102"/>
      <c r="IN126" s="1"/>
      <c r="IO126" s="1"/>
      <c r="IP126" s="1"/>
      <c r="IQ126" s="1"/>
      <c r="IR126" s="1"/>
      <c r="IS126" s="1"/>
      <c r="IT126" s="1"/>
      <c r="IU126" s="1"/>
      <c r="IV126" s="1"/>
    </row>
    <row r="127" s="45" customFormat="true" ht="9" hidden="false" customHeight="true" outlineLevel="0" collapsed="false">
      <c r="A127" s="53"/>
      <c r="B127" s="111"/>
      <c r="C127" s="41"/>
      <c r="D127" s="39"/>
      <c r="E127" s="51"/>
      <c r="F127" s="33"/>
      <c r="G127" s="101"/>
      <c r="H127" s="44"/>
      <c r="I127" s="44"/>
      <c r="IN127" s="1"/>
      <c r="IO127" s="1"/>
      <c r="IP127" s="1"/>
      <c r="IQ127" s="1"/>
      <c r="IR127" s="1"/>
      <c r="IS127" s="1"/>
      <c r="IT127" s="1"/>
      <c r="IU127" s="1"/>
      <c r="IV127" s="1"/>
    </row>
    <row r="128" s="45" customFormat="true" ht="44.25" hidden="false" customHeight="true" outlineLevel="0" collapsed="false">
      <c r="A128" s="53" t="s">
        <v>171</v>
      </c>
      <c r="B128" s="30" t="s">
        <v>172</v>
      </c>
      <c r="C128" s="47" t="n">
        <v>3406</v>
      </c>
      <c r="D128" s="39" t="s">
        <v>20</v>
      </c>
      <c r="E128" s="32"/>
      <c r="F128" s="33"/>
      <c r="G128" s="40"/>
      <c r="H128" s="48"/>
      <c r="I128" s="44"/>
      <c r="IN128" s="1"/>
      <c r="IO128" s="1"/>
      <c r="IP128" s="1"/>
      <c r="IQ128" s="1"/>
      <c r="IR128" s="1"/>
      <c r="IS128" s="1"/>
      <c r="IT128" s="1"/>
      <c r="IU128" s="1"/>
      <c r="IV128" s="1"/>
    </row>
    <row r="129" s="45" customFormat="true" ht="7.5" hidden="false" customHeight="true" outlineLevel="0" collapsed="false">
      <c r="A129" s="29"/>
      <c r="B129" s="60"/>
      <c r="C129" s="41"/>
      <c r="D129" s="39"/>
      <c r="E129" s="32"/>
      <c r="F129" s="33"/>
      <c r="G129" s="40"/>
      <c r="H129" s="44"/>
      <c r="I129" s="44"/>
      <c r="IN129" s="1"/>
      <c r="IO129" s="1"/>
      <c r="IP129" s="1"/>
      <c r="IQ129" s="1"/>
      <c r="IR129" s="1"/>
      <c r="IS129" s="1"/>
      <c r="IT129" s="1"/>
      <c r="IU129" s="1"/>
      <c r="IV129" s="1"/>
    </row>
    <row r="130" s="45" customFormat="true" ht="82.5" hidden="false" customHeight="true" outlineLevel="0" collapsed="false">
      <c r="A130" s="112" t="s">
        <v>173</v>
      </c>
      <c r="B130" s="113" t="s">
        <v>174</v>
      </c>
      <c r="C130" s="72" t="n">
        <v>1</v>
      </c>
      <c r="D130" s="73" t="s">
        <v>18</v>
      </c>
      <c r="E130" s="114"/>
      <c r="F130" s="75"/>
      <c r="G130" s="76"/>
      <c r="H130" s="44"/>
      <c r="I130" s="44"/>
      <c r="IN130" s="1"/>
      <c r="IO130" s="1"/>
      <c r="IP130" s="1"/>
      <c r="IQ130" s="1"/>
      <c r="IR130" s="1"/>
      <c r="IS130" s="1"/>
      <c r="IT130" s="1"/>
      <c r="IU130" s="1"/>
      <c r="IV130" s="1"/>
    </row>
    <row r="131" s="45" customFormat="true" ht="9" hidden="false" customHeight="true" outlineLevel="0" collapsed="false">
      <c r="A131" s="29"/>
      <c r="B131" s="60"/>
      <c r="C131" s="47"/>
      <c r="D131" s="39"/>
      <c r="E131" s="32"/>
      <c r="F131" s="33"/>
      <c r="G131" s="40"/>
      <c r="H131" s="44"/>
      <c r="I131" s="44"/>
      <c r="IN131" s="1"/>
      <c r="IO131" s="1"/>
      <c r="IP131" s="1"/>
      <c r="IQ131" s="1"/>
      <c r="IR131" s="1"/>
      <c r="IS131" s="1"/>
      <c r="IT131" s="1"/>
      <c r="IU131" s="1"/>
      <c r="IV131" s="1"/>
    </row>
    <row r="132" s="45" customFormat="true" ht="81.75" hidden="false" customHeight="true" outlineLevel="0" collapsed="false">
      <c r="A132" s="29" t="s">
        <v>175</v>
      </c>
      <c r="B132" s="60" t="s">
        <v>176</v>
      </c>
      <c r="C132" s="41"/>
      <c r="D132" s="39"/>
      <c r="E132" s="32"/>
      <c r="F132" s="33"/>
      <c r="G132" s="115"/>
      <c r="H132" s="44"/>
      <c r="I132" s="44"/>
      <c r="IN132" s="1"/>
      <c r="IO132" s="1"/>
      <c r="IP132" s="1"/>
      <c r="IQ132" s="1"/>
      <c r="IR132" s="1"/>
      <c r="IS132" s="1"/>
      <c r="IT132" s="1"/>
      <c r="IU132" s="1"/>
      <c r="IV132" s="1"/>
    </row>
    <row r="133" s="45" customFormat="true" ht="24.75" hidden="false" customHeight="true" outlineLevel="0" collapsed="false">
      <c r="A133" s="29" t="s">
        <v>177</v>
      </c>
      <c r="B133" s="60" t="s">
        <v>178</v>
      </c>
      <c r="C133" s="41" t="n">
        <v>1</v>
      </c>
      <c r="D133" s="39" t="s">
        <v>18</v>
      </c>
      <c r="E133" s="32"/>
      <c r="F133" s="33"/>
      <c r="G133" s="115"/>
      <c r="H133" s="44"/>
      <c r="I133" s="44"/>
      <c r="IN133" s="1"/>
      <c r="IO133" s="1"/>
      <c r="IP133" s="1"/>
      <c r="IQ133" s="1"/>
      <c r="IR133" s="1"/>
      <c r="IS133" s="1"/>
      <c r="IT133" s="1"/>
      <c r="IU133" s="1"/>
      <c r="IV133" s="1"/>
    </row>
    <row r="134" s="45" customFormat="true" ht="18" hidden="false" customHeight="true" outlineLevel="0" collapsed="false">
      <c r="A134" s="29" t="s">
        <v>179</v>
      </c>
      <c r="B134" s="60" t="s">
        <v>180</v>
      </c>
      <c r="C134" s="41"/>
      <c r="D134" s="39"/>
      <c r="E134" s="32"/>
      <c r="F134" s="33"/>
      <c r="G134" s="115"/>
      <c r="H134" s="44"/>
      <c r="I134" s="44"/>
      <c r="IN134" s="1"/>
      <c r="IO134" s="1"/>
      <c r="IP134" s="1"/>
      <c r="IQ134" s="1"/>
      <c r="IR134" s="1"/>
      <c r="IS134" s="1"/>
      <c r="IT134" s="1"/>
      <c r="IU134" s="1"/>
      <c r="IV134" s="1"/>
    </row>
    <row r="135" s="45" customFormat="true" ht="22.5" hidden="false" customHeight="true" outlineLevel="0" collapsed="false">
      <c r="A135" s="103" t="s">
        <v>181</v>
      </c>
      <c r="B135" s="46" t="s">
        <v>182</v>
      </c>
      <c r="C135" s="41" t="n">
        <v>68.04</v>
      </c>
      <c r="D135" s="39" t="s">
        <v>26</v>
      </c>
      <c r="E135" s="32"/>
      <c r="F135" s="33"/>
      <c r="G135" s="115"/>
      <c r="H135" s="49"/>
      <c r="I135" s="49"/>
      <c r="IN135" s="1"/>
      <c r="IO135" s="1"/>
      <c r="IP135" s="1"/>
      <c r="IQ135" s="1"/>
      <c r="IR135" s="1"/>
      <c r="IS135" s="1"/>
      <c r="IT135" s="1"/>
      <c r="IU135" s="1"/>
      <c r="IV135" s="1"/>
    </row>
    <row r="136" s="45" customFormat="true" ht="21.75" hidden="false" customHeight="true" outlineLevel="0" collapsed="false">
      <c r="A136" s="103" t="s">
        <v>183</v>
      </c>
      <c r="B136" s="46" t="s">
        <v>184</v>
      </c>
      <c r="C136" s="41" t="n">
        <v>10.8</v>
      </c>
      <c r="D136" s="39" t="s">
        <v>26</v>
      </c>
      <c r="E136" s="32"/>
      <c r="F136" s="33"/>
      <c r="G136" s="115"/>
      <c r="H136" s="44"/>
      <c r="I136" s="49"/>
      <c r="IN136" s="1"/>
      <c r="IO136" s="1"/>
      <c r="IP136" s="1"/>
      <c r="IQ136" s="1"/>
      <c r="IR136" s="1"/>
      <c r="IS136" s="1"/>
      <c r="IT136" s="1"/>
      <c r="IU136" s="1"/>
      <c r="IV136" s="1"/>
    </row>
    <row r="137" s="45" customFormat="true" ht="24.75" hidden="false" customHeight="true" outlineLevel="0" collapsed="false">
      <c r="A137" s="103" t="s">
        <v>185</v>
      </c>
      <c r="B137" s="46" t="s">
        <v>186</v>
      </c>
      <c r="C137" s="41" t="n">
        <v>85.05</v>
      </c>
      <c r="D137" s="39" t="s">
        <v>26</v>
      </c>
      <c r="E137" s="32"/>
      <c r="F137" s="33"/>
      <c r="G137" s="115"/>
      <c r="H137" s="44"/>
      <c r="I137" s="49"/>
      <c r="IN137" s="1"/>
      <c r="IO137" s="1"/>
      <c r="IP137" s="1"/>
      <c r="IQ137" s="1"/>
      <c r="IR137" s="1"/>
      <c r="IS137" s="1"/>
      <c r="IT137" s="1"/>
      <c r="IU137" s="1"/>
      <c r="IV137" s="1"/>
    </row>
    <row r="138" s="45" customFormat="true" ht="24" hidden="false" customHeight="true" outlineLevel="0" collapsed="false">
      <c r="A138" s="29" t="s">
        <v>187</v>
      </c>
      <c r="B138" s="60" t="s">
        <v>188</v>
      </c>
      <c r="C138" s="41"/>
      <c r="D138" s="39"/>
      <c r="E138" s="32"/>
      <c r="F138" s="33"/>
      <c r="G138" s="115"/>
      <c r="H138" s="44"/>
      <c r="I138" s="44"/>
      <c r="IN138" s="1"/>
      <c r="IO138" s="1"/>
      <c r="IP138" s="1"/>
      <c r="IQ138" s="1"/>
      <c r="IR138" s="1"/>
      <c r="IS138" s="1"/>
      <c r="IT138" s="1"/>
      <c r="IU138" s="1"/>
      <c r="IV138" s="1"/>
    </row>
    <row r="139" s="45" customFormat="true" ht="41.25" hidden="false" customHeight="true" outlineLevel="0" collapsed="false">
      <c r="A139" s="103" t="s">
        <v>189</v>
      </c>
      <c r="B139" s="46" t="s">
        <v>190</v>
      </c>
      <c r="C139" s="41" t="n">
        <v>8.93</v>
      </c>
      <c r="D139" s="39" t="s">
        <v>26</v>
      </c>
      <c r="E139" s="32"/>
      <c r="F139" s="33"/>
      <c r="G139" s="115"/>
      <c r="H139" s="116"/>
      <c r="I139" s="117"/>
      <c r="IN139" s="1"/>
      <c r="IO139" s="1"/>
      <c r="IP139" s="1"/>
      <c r="IQ139" s="1"/>
      <c r="IR139" s="1"/>
      <c r="IS139" s="1"/>
      <c r="IT139" s="1"/>
      <c r="IU139" s="1"/>
      <c r="IV139" s="1"/>
    </row>
    <row r="140" s="45" customFormat="true" ht="23.25" hidden="false" customHeight="true" outlineLevel="0" collapsed="false">
      <c r="A140" s="103" t="s">
        <v>191</v>
      </c>
      <c r="B140" s="46" t="s">
        <v>192</v>
      </c>
      <c r="C140" s="41" t="n">
        <v>11.4</v>
      </c>
      <c r="D140" s="39" t="s">
        <v>26</v>
      </c>
      <c r="E140" s="32"/>
      <c r="F140" s="33"/>
      <c r="G140" s="115"/>
      <c r="H140" s="118"/>
      <c r="I140" s="118"/>
      <c r="IN140" s="1"/>
      <c r="IO140" s="1"/>
      <c r="IP140" s="1"/>
      <c r="IQ140" s="1"/>
      <c r="IR140" s="1"/>
      <c r="IS140" s="1"/>
      <c r="IT140" s="1"/>
      <c r="IU140" s="1"/>
      <c r="IV140" s="1"/>
    </row>
    <row r="141" s="45" customFormat="true" ht="40.5" hidden="false" customHeight="true" outlineLevel="0" collapsed="false">
      <c r="A141" s="103" t="s">
        <v>193</v>
      </c>
      <c r="B141" s="46" t="s">
        <v>194</v>
      </c>
      <c r="C141" s="41" t="n">
        <v>3.65</v>
      </c>
      <c r="D141" s="39" t="s">
        <v>26</v>
      </c>
      <c r="E141" s="32"/>
      <c r="F141" s="33"/>
      <c r="G141" s="115"/>
      <c r="H141" s="116"/>
      <c r="I141" s="117"/>
      <c r="IN141" s="1"/>
      <c r="IO141" s="1"/>
      <c r="IP141" s="1"/>
      <c r="IQ141" s="1"/>
      <c r="IR141" s="1"/>
      <c r="IS141" s="1"/>
      <c r="IT141" s="1"/>
      <c r="IU141" s="1"/>
      <c r="IV141" s="1"/>
    </row>
    <row r="142" s="45" customFormat="true" ht="45.75" hidden="false" customHeight="true" outlineLevel="0" collapsed="false">
      <c r="A142" s="103" t="s">
        <v>195</v>
      </c>
      <c r="B142" s="46" t="s">
        <v>196</v>
      </c>
      <c r="C142" s="41" t="n">
        <v>1.6</v>
      </c>
      <c r="D142" s="39" t="s">
        <v>26</v>
      </c>
      <c r="E142" s="32"/>
      <c r="F142" s="33"/>
      <c r="G142" s="115"/>
      <c r="H142" s="118"/>
      <c r="I142" s="118"/>
      <c r="IN142" s="1"/>
      <c r="IO142" s="1"/>
      <c r="IP142" s="1"/>
      <c r="IQ142" s="1"/>
      <c r="IR142" s="1"/>
      <c r="IS142" s="1"/>
      <c r="IT142" s="1"/>
      <c r="IU142" s="1"/>
      <c r="IV142" s="1"/>
    </row>
    <row r="143" s="45" customFormat="true" ht="27" hidden="false" customHeight="true" outlineLevel="0" collapsed="false">
      <c r="A143" s="29" t="s">
        <v>197</v>
      </c>
      <c r="B143" s="60" t="s">
        <v>198</v>
      </c>
      <c r="C143" s="41"/>
      <c r="D143" s="39"/>
      <c r="E143" s="32"/>
      <c r="F143" s="33"/>
      <c r="G143" s="115"/>
      <c r="H143" s="44"/>
      <c r="I143" s="44"/>
      <c r="IN143" s="1"/>
      <c r="IO143" s="1"/>
      <c r="IP143" s="1"/>
      <c r="IQ143" s="1"/>
      <c r="IR143" s="1"/>
      <c r="IS143" s="1"/>
      <c r="IT143" s="1"/>
      <c r="IU143" s="1"/>
      <c r="IV143" s="1"/>
    </row>
    <row r="144" s="45" customFormat="true" ht="23.25" hidden="false" customHeight="true" outlineLevel="0" collapsed="false">
      <c r="A144" s="103" t="s">
        <v>199</v>
      </c>
      <c r="B144" s="46" t="s">
        <v>200</v>
      </c>
      <c r="C144" s="41" t="n">
        <v>19.44</v>
      </c>
      <c r="D144" s="39" t="s">
        <v>201</v>
      </c>
      <c r="E144" s="32"/>
      <c r="F144" s="33"/>
      <c r="G144" s="115"/>
      <c r="H144" s="44"/>
      <c r="I144" s="44"/>
      <c r="IN144" s="1"/>
      <c r="IO144" s="1"/>
      <c r="IP144" s="1"/>
      <c r="IQ144" s="1"/>
      <c r="IR144" s="1"/>
      <c r="IS144" s="1"/>
      <c r="IT144" s="1"/>
      <c r="IU144" s="1"/>
      <c r="IV144" s="1"/>
    </row>
    <row r="145" s="45" customFormat="true" ht="24.75" hidden="false" customHeight="true" outlineLevel="0" collapsed="false">
      <c r="A145" s="29" t="s">
        <v>202</v>
      </c>
      <c r="B145" s="60" t="s">
        <v>203</v>
      </c>
      <c r="C145" s="41"/>
      <c r="D145" s="39"/>
      <c r="E145" s="32"/>
      <c r="F145" s="33"/>
      <c r="G145" s="115"/>
      <c r="H145" s="44"/>
      <c r="I145" s="44"/>
      <c r="IN145" s="1"/>
      <c r="IO145" s="1"/>
      <c r="IP145" s="1"/>
      <c r="IQ145" s="1"/>
      <c r="IR145" s="1"/>
      <c r="IS145" s="1"/>
      <c r="IT145" s="1"/>
      <c r="IU145" s="1"/>
      <c r="IV145" s="1"/>
    </row>
    <row r="146" s="45" customFormat="true" ht="24.75" hidden="false" customHeight="true" outlineLevel="0" collapsed="false">
      <c r="A146" s="103" t="s">
        <v>204</v>
      </c>
      <c r="B146" s="46" t="s">
        <v>205</v>
      </c>
      <c r="C146" s="41" t="n">
        <v>3</v>
      </c>
      <c r="D146" s="39" t="s">
        <v>45</v>
      </c>
      <c r="E146" s="32"/>
      <c r="F146" s="33"/>
      <c r="G146" s="115"/>
      <c r="H146" s="44"/>
      <c r="I146" s="44"/>
      <c r="IN146" s="1"/>
      <c r="IO146" s="1"/>
      <c r="IP146" s="1"/>
      <c r="IQ146" s="1"/>
      <c r="IR146" s="1"/>
      <c r="IS146" s="1"/>
      <c r="IT146" s="1"/>
      <c r="IU146" s="1"/>
      <c r="IV146" s="1"/>
    </row>
    <row r="147" s="45" customFormat="true" ht="28.5" hidden="false" customHeight="true" outlineLevel="0" collapsed="false">
      <c r="A147" s="103" t="s">
        <v>206</v>
      </c>
      <c r="B147" s="46" t="s">
        <v>207</v>
      </c>
      <c r="C147" s="41" t="n">
        <v>3</v>
      </c>
      <c r="D147" s="39" t="s">
        <v>45</v>
      </c>
      <c r="E147" s="32"/>
      <c r="F147" s="33"/>
      <c r="G147" s="115"/>
      <c r="H147" s="44"/>
      <c r="I147" s="44"/>
      <c r="IN147" s="1"/>
      <c r="IO147" s="1"/>
      <c r="IP147" s="1"/>
      <c r="IQ147" s="1"/>
      <c r="IR147" s="1"/>
      <c r="IS147" s="1"/>
      <c r="IT147" s="1"/>
      <c r="IU147" s="1"/>
      <c r="IV147" s="1"/>
    </row>
    <row r="148" s="45" customFormat="true" ht="39" hidden="false" customHeight="true" outlineLevel="0" collapsed="false">
      <c r="A148" s="103" t="s">
        <v>208</v>
      </c>
      <c r="B148" s="46" t="s">
        <v>209</v>
      </c>
      <c r="C148" s="41" t="n">
        <v>2.43</v>
      </c>
      <c r="D148" s="39" t="s">
        <v>26</v>
      </c>
      <c r="E148" s="32"/>
      <c r="F148" s="33"/>
      <c r="G148" s="115"/>
      <c r="H148" s="44"/>
      <c r="I148" s="44"/>
      <c r="IN148" s="1"/>
      <c r="IO148" s="1"/>
      <c r="IP148" s="1"/>
      <c r="IQ148" s="1"/>
      <c r="IR148" s="1"/>
      <c r="IS148" s="1"/>
      <c r="IT148" s="1"/>
      <c r="IU148" s="1"/>
      <c r="IV148" s="1"/>
    </row>
    <row r="149" s="45" customFormat="true" ht="24" hidden="false" customHeight="true" outlineLevel="0" collapsed="false">
      <c r="A149" s="103" t="s">
        <v>210</v>
      </c>
      <c r="B149" s="46" t="s">
        <v>211</v>
      </c>
      <c r="C149" s="41" t="n">
        <v>6</v>
      </c>
      <c r="D149" s="39" t="s">
        <v>45</v>
      </c>
      <c r="E149" s="32"/>
      <c r="F149" s="33"/>
      <c r="G149" s="115"/>
      <c r="H149" s="44"/>
      <c r="I149" s="44"/>
      <c r="IN149" s="1"/>
      <c r="IO149" s="1"/>
      <c r="IP149" s="1"/>
      <c r="IQ149" s="1"/>
      <c r="IR149" s="1"/>
      <c r="IS149" s="1"/>
      <c r="IT149" s="1"/>
      <c r="IU149" s="1"/>
      <c r="IV149" s="1"/>
    </row>
    <row r="150" s="45" customFormat="true" ht="36.75" hidden="false" customHeight="true" outlineLevel="0" collapsed="false">
      <c r="A150" s="103" t="s">
        <v>212</v>
      </c>
      <c r="B150" s="46" t="s">
        <v>213</v>
      </c>
      <c r="C150" s="41" t="n">
        <v>12</v>
      </c>
      <c r="D150" s="39" t="s">
        <v>45</v>
      </c>
      <c r="E150" s="32"/>
      <c r="F150" s="33"/>
      <c r="G150" s="115"/>
      <c r="H150" s="44"/>
      <c r="I150" s="44"/>
      <c r="IN150" s="1"/>
      <c r="IO150" s="1"/>
      <c r="IP150" s="1"/>
      <c r="IQ150" s="1"/>
      <c r="IR150" s="1"/>
      <c r="IS150" s="1"/>
      <c r="IT150" s="1"/>
      <c r="IU150" s="1"/>
      <c r="IV150" s="1"/>
    </row>
    <row r="151" s="45" customFormat="true" ht="31.5" hidden="false" customHeight="true" outlineLevel="0" collapsed="false">
      <c r="A151" s="103" t="s">
        <v>214</v>
      </c>
      <c r="B151" s="46" t="s">
        <v>215</v>
      </c>
      <c r="C151" s="41" t="n">
        <v>6</v>
      </c>
      <c r="D151" s="39" t="s">
        <v>45</v>
      </c>
      <c r="E151" s="32"/>
      <c r="F151" s="33"/>
      <c r="G151" s="115"/>
      <c r="H151" s="44"/>
      <c r="I151" s="44"/>
      <c r="IN151" s="1"/>
      <c r="IO151" s="1"/>
      <c r="IP151" s="1"/>
      <c r="IQ151" s="1"/>
      <c r="IR151" s="1"/>
      <c r="IS151" s="1"/>
      <c r="IT151" s="1"/>
      <c r="IU151" s="1"/>
      <c r="IV151" s="1"/>
    </row>
    <row r="152" s="45" customFormat="true" ht="29.25" hidden="false" customHeight="true" outlineLevel="0" collapsed="false">
      <c r="A152" s="103" t="s">
        <v>216</v>
      </c>
      <c r="B152" s="46" t="s">
        <v>217</v>
      </c>
      <c r="C152" s="41" t="n">
        <v>1</v>
      </c>
      <c r="D152" s="39" t="s">
        <v>218</v>
      </c>
      <c r="E152" s="32"/>
      <c r="F152" s="33"/>
      <c r="G152" s="115"/>
      <c r="H152" s="44"/>
      <c r="I152" s="44"/>
      <c r="IN152" s="1"/>
      <c r="IO152" s="1"/>
      <c r="IP152" s="1"/>
      <c r="IQ152" s="1"/>
      <c r="IR152" s="1"/>
      <c r="IS152" s="1"/>
      <c r="IT152" s="1"/>
      <c r="IU152" s="1"/>
      <c r="IV152" s="1"/>
    </row>
    <row r="153" s="45" customFormat="true" ht="34.5" hidden="false" customHeight="true" outlineLevel="0" collapsed="false">
      <c r="A153" s="103" t="s">
        <v>219</v>
      </c>
      <c r="B153" s="46" t="s">
        <v>220</v>
      </c>
      <c r="C153" s="41" t="n">
        <v>1</v>
      </c>
      <c r="D153" s="39" t="s">
        <v>221</v>
      </c>
      <c r="E153" s="32"/>
      <c r="F153" s="33"/>
      <c r="G153" s="115"/>
      <c r="H153" s="44"/>
      <c r="I153" s="44"/>
      <c r="IN153" s="1"/>
      <c r="IO153" s="1"/>
      <c r="IP153" s="1"/>
      <c r="IQ153" s="1"/>
      <c r="IR153" s="1"/>
      <c r="IS153" s="1"/>
      <c r="IT153" s="1"/>
      <c r="IU153" s="1"/>
      <c r="IV153" s="1"/>
    </row>
    <row r="154" s="45" customFormat="true" ht="31.5" hidden="false" customHeight="true" outlineLevel="0" collapsed="false">
      <c r="A154" s="112" t="s">
        <v>222</v>
      </c>
      <c r="B154" s="113" t="s">
        <v>223</v>
      </c>
      <c r="C154" s="72" t="n">
        <v>1</v>
      </c>
      <c r="D154" s="73" t="s">
        <v>218</v>
      </c>
      <c r="E154" s="114"/>
      <c r="F154" s="75"/>
      <c r="G154" s="119"/>
      <c r="H154" s="44"/>
      <c r="I154" s="44"/>
      <c r="IN154" s="1"/>
      <c r="IO154" s="1"/>
      <c r="IP154" s="1"/>
      <c r="IQ154" s="1"/>
      <c r="IR154" s="1"/>
      <c r="IS154" s="1"/>
      <c r="IT154" s="1"/>
      <c r="IU154" s="1"/>
      <c r="IV154" s="1"/>
    </row>
    <row r="155" s="45" customFormat="true" ht="7.5" hidden="false" customHeight="true" outlineLevel="0" collapsed="false">
      <c r="A155" s="29"/>
      <c r="B155" s="60"/>
      <c r="C155" s="47"/>
      <c r="D155" s="39"/>
      <c r="E155" s="32"/>
      <c r="F155" s="33"/>
      <c r="G155" s="40"/>
      <c r="H155" s="44"/>
      <c r="I155" s="44"/>
      <c r="IN155" s="1"/>
      <c r="IO155" s="1"/>
      <c r="IP155" s="1"/>
      <c r="IQ155" s="1"/>
      <c r="IR155" s="1"/>
      <c r="IS155" s="1"/>
      <c r="IT155" s="1"/>
      <c r="IU155" s="1"/>
      <c r="IV155" s="1"/>
    </row>
    <row r="156" s="45" customFormat="true" ht="89.25" hidden="false" customHeight="true" outlineLevel="0" collapsed="false">
      <c r="A156" s="29" t="s">
        <v>224</v>
      </c>
      <c r="B156" s="60" t="s">
        <v>225</v>
      </c>
      <c r="C156" s="41"/>
      <c r="D156" s="39"/>
      <c r="E156" s="32"/>
      <c r="F156" s="33"/>
      <c r="G156" s="115"/>
      <c r="H156" s="44"/>
      <c r="I156" s="44"/>
      <c r="IN156" s="1"/>
      <c r="IO156" s="1"/>
      <c r="IP156" s="1"/>
      <c r="IQ156" s="1"/>
      <c r="IR156" s="1"/>
      <c r="IS156" s="1"/>
      <c r="IT156" s="1"/>
      <c r="IU156" s="1"/>
      <c r="IV156" s="1"/>
    </row>
    <row r="157" s="45" customFormat="true" ht="23.25" hidden="false" customHeight="true" outlineLevel="0" collapsed="false">
      <c r="A157" s="29" t="s">
        <v>226</v>
      </c>
      <c r="B157" s="60" t="s">
        <v>178</v>
      </c>
      <c r="C157" s="41" t="n">
        <v>1</v>
      </c>
      <c r="D157" s="39" t="s">
        <v>18</v>
      </c>
      <c r="E157" s="32"/>
      <c r="F157" s="33"/>
      <c r="G157" s="115"/>
      <c r="H157" s="49"/>
      <c r="I157" s="49"/>
      <c r="IN157" s="1"/>
      <c r="IO157" s="1"/>
      <c r="IP157" s="1"/>
      <c r="IQ157" s="1"/>
      <c r="IR157" s="1"/>
      <c r="IS157" s="1"/>
      <c r="IT157" s="1"/>
      <c r="IU157" s="1"/>
      <c r="IV157" s="1"/>
    </row>
    <row r="158" s="45" customFormat="true" ht="24.95" hidden="false" customHeight="true" outlineLevel="0" collapsed="false">
      <c r="A158" s="29" t="s">
        <v>227</v>
      </c>
      <c r="B158" s="60" t="s">
        <v>180</v>
      </c>
      <c r="C158" s="41"/>
      <c r="D158" s="39"/>
      <c r="E158" s="32"/>
      <c r="F158" s="33"/>
      <c r="G158" s="115"/>
      <c r="H158" s="118"/>
      <c r="I158" s="49"/>
      <c r="IN158" s="1"/>
      <c r="IO158" s="1"/>
      <c r="IP158" s="1"/>
      <c r="IQ158" s="1"/>
      <c r="IR158" s="1"/>
      <c r="IS158" s="1"/>
      <c r="IT158" s="1"/>
      <c r="IU158" s="1"/>
      <c r="IV158" s="1"/>
    </row>
    <row r="159" s="45" customFormat="true" ht="24.95" hidden="false" customHeight="true" outlineLevel="0" collapsed="false">
      <c r="A159" s="103" t="s">
        <v>228</v>
      </c>
      <c r="B159" s="46" t="s">
        <v>229</v>
      </c>
      <c r="C159" s="41" t="n">
        <v>66</v>
      </c>
      <c r="D159" s="39" t="s">
        <v>26</v>
      </c>
      <c r="E159" s="32"/>
      <c r="F159" s="33"/>
      <c r="G159" s="115"/>
      <c r="H159" s="44"/>
      <c r="I159" s="49"/>
      <c r="IN159" s="1"/>
      <c r="IO159" s="1"/>
      <c r="IP159" s="1"/>
      <c r="IQ159" s="1"/>
      <c r="IR159" s="1"/>
      <c r="IS159" s="1"/>
      <c r="IT159" s="1"/>
      <c r="IU159" s="1"/>
      <c r="IV159" s="1"/>
    </row>
    <row r="160" s="45" customFormat="true" ht="24.95" hidden="false" customHeight="true" outlineLevel="0" collapsed="false">
      <c r="A160" s="103" t="s">
        <v>230</v>
      </c>
      <c r="B160" s="46" t="s">
        <v>231</v>
      </c>
      <c r="C160" s="41" t="n">
        <v>11.28</v>
      </c>
      <c r="D160" s="39" t="s">
        <v>26</v>
      </c>
      <c r="E160" s="32"/>
      <c r="F160" s="33"/>
      <c r="G160" s="115"/>
      <c r="H160" s="44"/>
      <c r="I160" s="44"/>
      <c r="IN160" s="1"/>
      <c r="IO160" s="1"/>
      <c r="IP160" s="1"/>
      <c r="IQ160" s="1"/>
      <c r="IR160" s="1"/>
      <c r="IS160" s="1"/>
      <c r="IT160" s="1"/>
      <c r="IU160" s="1"/>
      <c r="IV160" s="1"/>
    </row>
    <row r="161" s="45" customFormat="true" ht="24.95" hidden="false" customHeight="true" outlineLevel="0" collapsed="false">
      <c r="A161" s="103" t="s">
        <v>232</v>
      </c>
      <c r="B161" s="46" t="s">
        <v>186</v>
      </c>
      <c r="C161" s="41" t="n">
        <v>82.5</v>
      </c>
      <c r="D161" s="39" t="s">
        <v>26</v>
      </c>
      <c r="E161" s="32"/>
      <c r="F161" s="33"/>
      <c r="G161" s="115"/>
      <c r="H161" s="116"/>
      <c r="I161" s="117"/>
      <c r="IN161" s="1"/>
      <c r="IO161" s="1"/>
      <c r="IP161" s="1"/>
      <c r="IQ161" s="1"/>
      <c r="IR161" s="1"/>
      <c r="IS161" s="1"/>
      <c r="IT161" s="1"/>
      <c r="IU161" s="1"/>
      <c r="IV161" s="1"/>
    </row>
    <row r="162" s="45" customFormat="true" ht="24.95" hidden="false" customHeight="true" outlineLevel="0" collapsed="false">
      <c r="A162" s="29" t="s">
        <v>233</v>
      </c>
      <c r="B162" s="60" t="s">
        <v>188</v>
      </c>
      <c r="C162" s="41"/>
      <c r="D162" s="39"/>
      <c r="E162" s="32"/>
      <c r="F162" s="33"/>
      <c r="G162" s="115"/>
      <c r="H162" s="118"/>
      <c r="I162" s="118"/>
      <c r="IN162" s="1"/>
      <c r="IO162" s="1"/>
      <c r="IP162" s="1"/>
      <c r="IQ162" s="1"/>
      <c r="IR162" s="1"/>
      <c r="IS162" s="1"/>
      <c r="IT162" s="1"/>
      <c r="IU162" s="1"/>
      <c r="IV162" s="1"/>
    </row>
    <row r="163" s="45" customFormat="true" ht="39.75" hidden="false" customHeight="true" outlineLevel="0" collapsed="false">
      <c r="A163" s="103" t="s">
        <v>234</v>
      </c>
      <c r="B163" s="46" t="s">
        <v>190</v>
      </c>
      <c r="C163" s="41" t="n">
        <v>11.33</v>
      </c>
      <c r="D163" s="39" t="s">
        <v>26</v>
      </c>
      <c r="E163" s="32"/>
      <c r="F163" s="33"/>
      <c r="G163" s="115"/>
      <c r="H163" s="116"/>
      <c r="I163" s="117"/>
      <c r="IN163" s="1"/>
      <c r="IO163" s="1"/>
      <c r="IP163" s="1"/>
      <c r="IQ163" s="1"/>
      <c r="IR163" s="1"/>
      <c r="IS163" s="1"/>
      <c r="IT163" s="1"/>
      <c r="IU163" s="1"/>
      <c r="IV163" s="1"/>
    </row>
    <row r="164" s="45" customFormat="true" ht="24.95" hidden="false" customHeight="true" outlineLevel="0" collapsed="false">
      <c r="A164" s="103" t="s">
        <v>235</v>
      </c>
      <c r="B164" s="46" t="s">
        <v>192</v>
      </c>
      <c r="C164" s="41" t="n">
        <v>11.28</v>
      </c>
      <c r="D164" s="39" t="s">
        <v>26</v>
      </c>
      <c r="E164" s="32"/>
      <c r="F164" s="33"/>
      <c r="G164" s="115"/>
      <c r="H164" s="118"/>
      <c r="I164" s="118"/>
      <c r="IN164" s="1"/>
      <c r="IO164" s="1"/>
      <c r="IP164" s="1"/>
      <c r="IQ164" s="1"/>
      <c r="IR164" s="1"/>
      <c r="IS164" s="1"/>
      <c r="IT164" s="1"/>
      <c r="IU164" s="1"/>
      <c r="IV164" s="1"/>
    </row>
    <row r="165" s="45" customFormat="true" ht="42.75" hidden="false" customHeight="true" outlineLevel="0" collapsed="false">
      <c r="A165" s="103" t="s">
        <v>236</v>
      </c>
      <c r="B165" s="46" t="s">
        <v>237</v>
      </c>
      <c r="C165" s="41" t="n">
        <v>4.26</v>
      </c>
      <c r="D165" s="39" t="s">
        <v>26</v>
      </c>
      <c r="E165" s="32"/>
      <c r="F165" s="33"/>
      <c r="G165" s="115"/>
      <c r="H165" s="44"/>
      <c r="I165" s="44"/>
      <c r="IN165" s="1"/>
      <c r="IO165" s="1"/>
      <c r="IP165" s="1"/>
      <c r="IQ165" s="1"/>
      <c r="IR165" s="1"/>
      <c r="IS165" s="1"/>
      <c r="IT165" s="1"/>
      <c r="IU165" s="1"/>
      <c r="IV165" s="1"/>
    </row>
    <row r="166" s="45" customFormat="true" ht="45.75" hidden="false" customHeight="true" outlineLevel="0" collapsed="false">
      <c r="A166" s="103" t="s">
        <v>238</v>
      </c>
      <c r="B166" s="46" t="s">
        <v>196</v>
      </c>
      <c r="C166" s="41" t="n">
        <v>1.6</v>
      </c>
      <c r="D166" s="39" t="s">
        <v>26</v>
      </c>
      <c r="E166" s="32"/>
      <c r="F166" s="33"/>
      <c r="G166" s="115"/>
      <c r="H166" s="44"/>
      <c r="I166" s="44"/>
      <c r="IN166" s="1"/>
      <c r="IO166" s="1"/>
      <c r="IP166" s="1"/>
      <c r="IQ166" s="1"/>
      <c r="IR166" s="1"/>
      <c r="IS166" s="1"/>
      <c r="IT166" s="1"/>
      <c r="IU166" s="1"/>
      <c r="IV166" s="1"/>
    </row>
    <row r="167" s="45" customFormat="true" ht="24.95" hidden="false" customHeight="true" outlineLevel="0" collapsed="false">
      <c r="A167" s="29" t="s">
        <v>239</v>
      </c>
      <c r="B167" s="60" t="s">
        <v>198</v>
      </c>
      <c r="C167" s="41"/>
      <c r="D167" s="39"/>
      <c r="E167" s="32"/>
      <c r="F167" s="33"/>
      <c r="G167" s="115"/>
      <c r="H167" s="44"/>
      <c r="I167" s="44"/>
      <c r="IN167" s="1"/>
      <c r="IO167" s="1"/>
      <c r="IP167" s="1"/>
      <c r="IQ167" s="1"/>
      <c r="IR167" s="1"/>
      <c r="IS167" s="1"/>
      <c r="IT167" s="1"/>
      <c r="IU167" s="1"/>
      <c r="IV167" s="1"/>
    </row>
    <row r="168" s="45" customFormat="true" ht="24.95" hidden="false" customHeight="true" outlineLevel="0" collapsed="false">
      <c r="A168" s="103" t="s">
        <v>240</v>
      </c>
      <c r="B168" s="46" t="s">
        <v>200</v>
      </c>
      <c r="C168" s="41" t="n">
        <v>21.28</v>
      </c>
      <c r="D168" s="39" t="s">
        <v>201</v>
      </c>
      <c r="E168" s="32"/>
      <c r="F168" s="33"/>
      <c r="G168" s="115"/>
      <c r="H168" s="44"/>
      <c r="I168" s="44"/>
      <c r="IN168" s="1"/>
      <c r="IO168" s="1"/>
      <c r="IP168" s="1"/>
      <c r="IQ168" s="1"/>
      <c r="IR168" s="1"/>
      <c r="IS168" s="1"/>
      <c r="IT168" s="1"/>
      <c r="IU168" s="1"/>
      <c r="IV168" s="1"/>
    </row>
    <row r="169" s="45" customFormat="true" ht="24.95" hidden="false" customHeight="true" outlineLevel="0" collapsed="false">
      <c r="A169" s="29" t="s">
        <v>241</v>
      </c>
      <c r="B169" s="60" t="s">
        <v>203</v>
      </c>
      <c r="C169" s="41"/>
      <c r="D169" s="39"/>
      <c r="E169" s="32"/>
      <c r="F169" s="33"/>
      <c r="G169" s="115"/>
      <c r="H169" s="44"/>
      <c r="I169" s="44"/>
      <c r="IN169" s="1"/>
      <c r="IO169" s="1"/>
      <c r="IP169" s="1"/>
      <c r="IQ169" s="1"/>
      <c r="IR169" s="1"/>
      <c r="IS169" s="1"/>
      <c r="IT169" s="1"/>
      <c r="IU169" s="1"/>
      <c r="IV169" s="1"/>
    </row>
    <row r="170" s="45" customFormat="true" ht="24.95" hidden="false" customHeight="true" outlineLevel="0" collapsed="false">
      <c r="A170" s="103" t="s">
        <v>242</v>
      </c>
      <c r="B170" s="46" t="s">
        <v>205</v>
      </c>
      <c r="C170" s="41" t="n">
        <v>4</v>
      </c>
      <c r="D170" s="39" t="s">
        <v>45</v>
      </c>
      <c r="E170" s="32"/>
      <c r="F170" s="33"/>
      <c r="G170" s="115"/>
      <c r="H170" s="44"/>
      <c r="I170" s="44"/>
      <c r="IN170" s="1"/>
      <c r="IO170" s="1"/>
      <c r="IP170" s="1"/>
      <c r="IQ170" s="1"/>
      <c r="IR170" s="1"/>
      <c r="IS170" s="1"/>
      <c r="IT170" s="1"/>
      <c r="IU170" s="1"/>
      <c r="IV170" s="1"/>
    </row>
    <row r="171" s="45" customFormat="true" ht="24.95" hidden="false" customHeight="true" outlineLevel="0" collapsed="false">
      <c r="A171" s="103" t="s">
        <v>243</v>
      </c>
      <c r="B171" s="46" t="s">
        <v>207</v>
      </c>
      <c r="C171" s="41" t="n">
        <v>4</v>
      </c>
      <c r="D171" s="39" t="s">
        <v>45</v>
      </c>
      <c r="E171" s="32"/>
      <c r="F171" s="33"/>
      <c r="G171" s="115"/>
      <c r="H171" s="44"/>
      <c r="I171" s="44"/>
      <c r="IN171" s="1"/>
      <c r="IO171" s="1"/>
      <c r="IP171" s="1"/>
      <c r="IQ171" s="1"/>
      <c r="IR171" s="1"/>
      <c r="IS171" s="1"/>
      <c r="IT171" s="1"/>
      <c r="IU171" s="1"/>
      <c r="IV171" s="1"/>
    </row>
    <row r="172" s="45" customFormat="true" ht="39.75" hidden="false" customHeight="true" outlineLevel="0" collapsed="false">
      <c r="A172" s="103" t="s">
        <v>244</v>
      </c>
      <c r="B172" s="46" t="s">
        <v>209</v>
      </c>
      <c r="C172" s="41" t="n">
        <v>3.24</v>
      </c>
      <c r="D172" s="39" t="s">
        <v>26</v>
      </c>
      <c r="E172" s="32"/>
      <c r="F172" s="33"/>
      <c r="G172" s="115"/>
      <c r="H172" s="44"/>
      <c r="I172" s="44"/>
      <c r="IN172" s="1"/>
      <c r="IO172" s="1"/>
      <c r="IP172" s="1"/>
      <c r="IQ172" s="1"/>
      <c r="IR172" s="1"/>
      <c r="IS172" s="1"/>
      <c r="IT172" s="1"/>
      <c r="IU172" s="1"/>
      <c r="IV172" s="1"/>
    </row>
    <row r="173" s="45" customFormat="true" ht="24.95" hidden="false" customHeight="true" outlineLevel="0" collapsed="false">
      <c r="A173" s="103" t="s">
        <v>245</v>
      </c>
      <c r="B173" s="46" t="s">
        <v>211</v>
      </c>
      <c r="C173" s="41" t="n">
        <v>8</v>
      </c>
      <c r="D173" s="39" t="s">
        <v>45</v>
      </c>
      <c r="E173" s="32"/>
      <c r="F173" s="33"/>
      <c r="G173" s="115"/>
      <c r="H173" s="44"/>
      <c r="I173" s="44"/>
      <c r="IN173" s="1"/>
      <c r="IO173" s="1"/>
      <c r="IP173" s="1"/>
      <c r="IQ173" s="1"/>
      <c r="IR173" s="1"/>
      <c r="IS173" s="1"/>
      <c r="IT173" s="1"/>
      <c r="IU173" s="1"/>
      <c r="IV173" s="1"/>
    </row>
    <row r="174" s="45" customFormat="true" ht="45" hidden="false" customHeight="true" outlineLevel="0" collapsed="false">
      <c r="A174" s="103" t="s">
        <v>246</v>
      </c>
      <c r="B174" s="46" t="s">
        <v>213</v>
      </c>
      <c r="C174" s="41" t="n">
        <v>16</v>
      </c>
      <c r="D174" s="39" t="s">
        <v>45</v>
      </c>
      <c r="E174" s="32"/>
      <c r="F174" s="33"/>
      <c r="G174" s="115"/>
      <c r="H174" s="44"/>
      <c r="I174" s="44"/>
      <c r="IN174" s="1"/>
      <c r="IO174" s="1"/>
      <c r="IP174" s="1"/>
      <c r="IQ174" s="1"/>
      <c r="IR174" s="1"/>
      <c r="IS174" s="1"/>
      <c r="IT174" s="1"/>
      <c r="IU174" s="1"/>
      <c r="IV174" s="1"/>
    </row>
    <row r="175" s="45" customFormat="true" ht="24.95" hidden="false" customHeight="true" outlineLevel="0" collapsed="false">
      <c r="A175" s="103" t="s">
        <v>247</v>
      </c>
      <c r="B175" s="46" t="s">
        <v>215</v>
      </c>
      <c r="C175" s="41" t="n">
        <v>8</v>
      </c>
      <c r="D175" s="39" t="s">
        <v>45</v>
      </c>
      <c r="E175" s="32"/>
      <c r="F175" s="33"/>
      <c r="G175" s="115"/>
      <c r="H175" s="44"/>
      <c r="I175" s="44"/>
      <c r="IN175" s="1"/>
      <c r="IO175" s="1"/>
      <c r="IP175" s="1"/>
      <c r="IQ175" s="1"/>
      <c r="IR175" s="1"/>
      <c r="IS175" s="1"/>
      <c r="IT175" s="1"/>
      <c r="IU175" s="1"/>
      <c r="IV175" s="1"/>
    </row>
    <row r="176" s="45" customFormat="true" ht="24.95" hidden="false" customHeight="true" outlineLevel="0" collapsed="false">
      <c r="A176" s="103" t="s">
        <v>248</v>
      </c>
      <c r="B176" s="46" t="s">
        <v>217</v>
      </c>
      <c r="C176" s="41" t="n">
        <v>1</v>
      </c>
      <c r="D176" s="39" t="s">
        <v>218</v>
      </c>
      <c r="E176" s="32"/>
      <c r="F176" s="33"/>
      <c r="G176" s="115"/>
      <c r="H176" s="44"/>
      <c r="I176" s="44"/>
      <c r="IN176" s="1"/>
      <c r="IO176" s="1"/>
      <c r="IP176" s="1"/>
      <c r="IQ176" s="1"/>
      <c r="IR176" s="1"/>
      <c r="IS176" s="1"/>
      <c r="IT176" s="1"/>
      <c r="IU176" s="1"/>
      <c r="IV176" s="1"/>
    </row>
    <row r="177" s="45" customFormat="true" ht="36" hidden="false" customHeight="true" outlineLevel="0" collapsed="false">
      <c r="A177" s="103" t="s">
        <v>249</v>
      </c>
      <c r="B177" s="46" t="s">
        <v>220</v>
      </c>
      <c r="C177" s="41" t="n">
        <v>1</v>
      </c>
      <c r="D177" s="39" t="s">
        <v>221</v>
      </c>
      <c r="E177" s="32"/>
      <c r="F177" s="33"/>
      <c r="G177" s="115"/>
      <c r="H177" s="44"/>
      <c r="I177" s="44"/>
      <c r="IN177" s="1"/>
      <c r="IO177" s="1"/>
      <c r="IP177" s="1"/>
      <c r="IQ177" s="1"/>
      <c r="IR177" s="1"/>
      <c r="IS177" s="1"/>
      <c r="IT177" s="1"/>
      <c r="IU177" s="1"/>
      <c r="IV177" s="1"/>
    </row>
    <row r="178" s="45" customFormat="true" ht="29.25" hidden="false" customHeight="true" outlineLevel="0" collapsed="false">
      <c r="A178" s="112" t="s">
        <v>250</v>
      </c>
      <c r="B178" s="113" t="s">
        <v>223</v>
      </c>
      <c r="C178" s="72" t="n">
        <v>1</v>
      </c>
      <c r="D178" s="73" t="s">
        <v>218</v>
      </c>
      <c r="E178" s="114"/>
      <c r="F178" s="75"/>
      <c r="G178" s="119"/>
      <c r="H178" s="44"/>
      <c r="I178" s="44"/>
      <c r="IN178" s="1"/>
      <c r="IO178" s="1"/>
      <c r="IP178" s="1"/>
      <c r="IQ178" s="1"/>
      <c r="IR178" s="1"/>
      <c r="IS178" s="1"/>
      <c r="IT178" s="1"/>
      <c r="IU178" s="1"/>
      <c r="IV178" s="1"/>
    </row>
    <row r="179" s="45" customFormat="true" ht="15" hidden="false" customHeight="true" outlineLevel="0" collapsed="false">
      <c r="A179" s="120"/>
      <c r="B179" s="121"/>
      <c r="C179" s="122"/>
      <c r="D179" s="123"/>
      <c r="E179" s="124"/>
      <c r="F179" s="125"/>
      <c r="G179" s="126"/>
      <c r="H179" s="44"/>
      <c r="I179" s="44"/>
      <c r="IN179" s="1"/>
      <c r="IO179" s="1"/>
      <c r="IP179" s="1"/>
      <c r="IQ179" s="1"/>
      <c r="IR179" s="1"/>
      <c r="IS179" s="1"/>
      <c r="IT179" s="1"/>
      <c r="IU179" s="1"/>
      <c r="IV179" s="1"/>
    </row>
    <row r="180" s="45" customFormat="true" ht="75" hidden="false" customHeight="true" outlineLevel="0" collapsed="false">
      <c r="A180" s="29" t="s">
        <v>251</v>
      </c>
      <c r="B180" s="60" t="s">
        <v>252</v>
      </c>
      <c r="C180" s="41"/>
      <c r="D180" s="39"/>
      <c r="E180" s="32"/>
      <c r="F180" s="33"/>
      <c r="G180" s="115"/>
      <c r="H180" s="49"/>
      <c r="I180" s="44"/>
      <c r="IN180" s="1"/>
      <c r="IO180" s="1"/>
      <c r="IP180" s="1"/>
      <c r="IQ180" s="1"/>
      <c r="IR180" s="1"/>
      <c r="IS180" s="1"/>
      <c r="IT180" s="1"/>
      <c r="IU180" s="1"/>
      <c r="IV180" s="1"/>
    </row>
    <row r="181" s="45" customFormat="true" ht="21.75" hidden="false" customHeight="true" outlineLevel="0" collapsed="false">
      <c r="A181" s="29" t="s">
        <v>253</v>
      </c>
      <c r="B181" s="60" t="s">
        <v>178</v>
      </c>
      <c r="C181" s="41" t="n">
        <v>1</v>
      </c>
      <c r="D181" s="39" t="s">
        <v>18</v>
      </c>
      <c r="E181" s="32"/>
      <c r="F181" s="33"/>
      <c r="G181" s="115"/>
      <c r="H181" s="49"/>
      <c r="I181" s="44"/>
      <c r="IN181" s="1"/>
      <c r="IO181" s="1"/>
      <c r="IP181" s="1"/>
      <c r="IQ181" s="1"/>
      <c r="IR181" s="1"/>
      <c r="IS181" s="1"/>
      <c r="IT181" s="1"/>
      <c r="IU181" s="1"/>
      <c r="IV181" s="1"/>
    </row>
    <row r="182" s="45" customFormat="true" ht="25.5" hidden="false" customHeight="true" outlineLevel="0" collapsed="false">
      <c r="A182" s="29" t="s">
        <v>254</v>
      </c>
      <c r="B182" s="60" t="s">
        <v>180</v>
      </c>
      <c r="C182" s="41"/>
      <c r="D182" s="39"/>
      <c r="E182" s="32"/>
      <c r="F182" s="33"/>
      <c r="G182" s="115"/>
      <c r="H182" s="49"/>
      <c r="I182" s="44"/>
      <c r="IN182" s="1"/>
      <c r="IO182" s="1"/>
      <c r="IP182" s="1"/>
      <c r="IQ182" s="1"/>
      <c r="IR182" s="1"/>
      <c r="IS182" s="1"/>
      <c r="IT182" s="1"/>
      <c r="IU182" s="1"/>
      <c r="IV182" s="1"/>
    </row>
    <row r="183" s="45" customFormat="true" ht="27.75" hidden="false" customHeight="true" outlineLevel="0" collapsed="false">
      <c r="A183" s="103" t="s">
        <v>255</v>
      </c>
      <c r="B183" s="46" t="s">
        <v>256</v>
      </c>
      <c r="C183" s="41" t="n">
        <v>35.28</v>
      </c>
      <c r="D183" s="39" t="s">
        <v>26</v>
      </c>
      <c r="E183" s="32"/>
      <c r="F183" s="33"/>
      <c r="G183" s="115"/>
      <c r="H183" s="49"/>
      <c r="I183" s="44"/>
      <c r="IN183" s="1"/>
      <c r="IO183" s="1"/>
      <c r="IP183" s="1"/>
      <c r="IQ183" s="1"/>
      <c r="IR183" s="1"/>
      <c r="IS183" s="1"/>
      <c r="IT183" s="1"/>
      <c r="IU183" s="1"/>
      <c r="IV183" s="1"/>
    </row>
    <row r="184" s="45" customFormat="true" ht="24" hidden="false" customHeight="true" outlineLevel="0" collapsed="false">
      <c r="A184" s="103" t="s">
        <v>257</v>
      </c>
      <c r="B184" s="46" t="s">
        <v>231</v>
      </c>
      <c r="C184" s="41" t="n">
        <v>6.91</v>
      </c>
      <c r="D184" s="39" t="s">
        <v>26</v>
      </c>
      <c r="E184" s="32"/>
      <c r="F184" s="33"/>
      <c r="G184" s="115"/>
      <c r="H184" s="49"/>
      <c r="I184" s="44"/>
      <c r="IN184" s="1"/>
      <c r="IO184" s="1"/>
      <c r="IP184" s="1"/>
      <c r="IQ184" s="1"/>
      <c r="IR184" s="1"/>
      <c r="IS184" s="1"/>
      <c r="IT184" s="1"/>
      <c r="IU184" s="1"/>
      <c r="IV184" s="1"/>
    </row>
    <row r="185" s="45" customFormat="true" ht="24" hidden="false" customHeight="true" outlineLevel="0" collapsed="false">
      <c r="A185" s="103" t="s">
        <v>258</v>
      </c>
      <c r="B185" s="46" t="s">
        <v>186</v>
      </c>
      <c r="C185" s="41" t="n">
        <v>132.3</v>
      </c>
      <c r="D185" s="39" t="s">
        <v>26</v>
      </c>
      <c r="E185" s="32"/>
      <c r="F185" s="33"/>
      <c r="G185" s="115"/>
      <c r="H185" s="49"/>
      <c r="I185" s="44"/>
      <c r="IN185" s="1"/>
      <c r="IO185" s="1"/>
      <c r="IP185" s="1"/>
      <c r="IQ185" s="1"/>
      <c r="IR185" s="1"/>
      <c r="IS185" s="1"/>
      <c r="IT185" s="1"/>
      <c r="IU185" s="1"/>
      <c r="IV185" s="1"/>
    </row>
    <row r="186" s="45" customFormat="true" ht="24" hidden="false" customHeight="true" outlineLevel="0" collapsed="false">
      <c r="A186" s="29" t="s">
        <v>259</v>
      </c>
      <c r="B186" s="60" t="s">
        <v>188</v>
      </c>
      <c r="C186" s="41"/>
      <c r="D186" s="39"/>
      <c r="E186" s="32"/>
      <c r="F186" s="33"/>
      <c r="G186" s="115"/>
      <c r="H186" s="49"/>
      <c r="I186" s="44"/>
      <c r="IN186" s="1"/>
      <c r="IO186" s="1"/>
      <c r="IP186" s="1"/>
      <c r="IQ186" s="1"/>
      <c r="IR186" s="1"/>
      <c r="IS186" s="1"/>
      <c r="IT186" s="1"/>
      <c r="IU186" s="1"/>
      <c r="IV186" s="1"/>
    </row>
    <row r="187" s="45" customFormat="true" ht="27.75" hidden="false" customHeight="true" outlineLevel="0" collapsed="false">
      <c r="A187" s="103" t="s">
        <v>260</v>
      </c>
      <c r="B187" s="46" t="s">
        <v>261</v>
      </c>
      <c r="C187" s="41" t="n">
        <v>2.3</v>
      </c>
      <c r="D187" s="39" t="s">
        <v>26</v>
      </c>
      <c r="E187" s="32"/>
      <c r="F187" s="33"/>
      <c r="G187" s="115"/>
      <c r="H187" s="49"/>
      <c r="I187" s="44"/>
      <c r="IN187" s="1"/>
      <c r="IO187" s="1"/>
      <c r="IP187" s="1"/>
      <c r="IQ187" s="1"/>
      <c r="IR187" s="1"/>
      <c r="IS187" s="1"/>
      <c r="IT187" s="1"/>
      <c r="IU187" s="1"/>
      <c r="IV187" s="1"/>
    </row>
    <row r="188" s="45" customFormat="true" ht="27" hidden="false" customHeight="true" outlineLevel="0" collapsed="false">
      <c r="A188" s="103" t="s">
        <v>262</v>
      </c>
      <c r="B188" s="46" t="s">
        <v>263</v>
      </c>
      <c r="C188" s="41" t="n">
        <v>3.36</v>
      </c>
      <c r="D188" s="39" t="s">
        <v>26</v>
      </c>
      <c r="E188" s="32"/>
      <c r="F188" s="33"/>
      <c r="G188" s="115"/>
      <c r="H188" s="49"/>
      <c r="I188" s="44"/>
      <c r="IN188" s="1"/>
      <c r="IO188" s="1"/>
      <c r="IP188" s="1"/>
      <c r="IQ188" s="1"/>
      <c r="IR188" s="1"/>
      <c r="IS188" s="1"/>
      <c r="IT188" s="1"/>
      <c r="IU188" s="1"/>
      <c r="IV188" s="1"/>
    </row>
    <row r="189" s="45" customFormat="true" ht="29.25" hidden="false" customHeight="true" outlineLevel="0" collapsed="false">
      <c r="A189" s="103" t="s">
        <v>264</v>
      </c>
      <c r="B189" s="46" t="s">
        <v>265</v>
      </c>
      <c r="C189" s="41" t="n">
        <v>0.86</v>
      </c>
      <c r="D189" s="39" t="s">
        <v>26</v>
      </c>
      <c r="E189" s="32"/>
      <c r="F189" s="33"/>
      <c r="G189" s="115"/>
      <c r="H189" s="49"/>
      <c r="I189" s="44"/>
      <c r="IN189" s="1"/>
      <c r="IO189" s="1"/>
      <c r="IP189" s="1"/>
      <c r="IQ189" s="1"/>
      <c r="IR189" s="1"/>
      <c r="IS189" s="1"/>
      <c r="IT189" s="1"/>
      <c r="IU189" s="1"/>
      <c r="IV189" s="1"/>
    </row>
    <row r="190" s="45" customFormat="true" ht="21" hidden="false" customHeight="true" outlineLevel="0" collapsed="false">
      <c r="A190" s="103" t="s">
        <v>266</v>
      </c>
      <c r="B190" s="46" t="s">
        <v>267</v>
      </c>
      <c r="C190" s="41" t="n">
        <v>1</v>
      </c>
      <c r="D190" s="39" t="s">
        <v>26</v>
      </c>
      <c r="E190" s="32"/>
      <c r="F190" s="33"/>
      <c r="G190" s="115"/>
      <c r="H190" s="49"/>
      <c r="I190" s="44"/>
      <c r="IN190" s="1"/>
      <c r="IO190" s="1"/>
      <c r="IP190" s="1"/>
      <c r="IQ190" s="1"/>
      <c r="IR190" s="1"/>
      <c r="IS190" s="1"/>
      <c r="IT190" s="1"/>
      <c r="IU190" s="1"/>
      <c r="IV190" s="1"/>
    </row>
    <row r="191" s="45" customFormat="true" ht="21.75" hidden="false" customHeight="true" outlineLevel="0" collapsed="false">
      <c r="A191" s="29" t="s">
        <v>268</v>
      </c>
      <c r="B191" s="60" t="s">
        <v>198</v>
      </c>
      <c r="C191" s="41"/>
      <c r="D191" s="39"/>
      <c r="E191" s="32"/>
      <c r="F191" s="33"/>
      <c r="G191" s="115"/>
      <c r="H191" s="49"/>
      <c r="I191" s="44"/>
      <c r="IN191" s="1"/>
      <c r="IO191" s="1"/>
      <c r="IP191" s="1"/>
      <c r="IQ191" s="1"/>
      <c r="IR191" s="1"/>
      <c r="IS191" s="1"/>
      <c r="IT191" s="1"/>
      <c r="IU191" s="1"/>
      <c r="IV191" s="1"/>
    </row>
    <row r="192" s="45" customFormat="true" ht="23.25" hidden="false" customHeight="true" outlineLevel="0" collapsed="false">
      <c r="A192" s="103" t="s">
        <v>269</v>
      </c>
      <c r="B192" s="46" t="s">
        <v>200</v>
      </c>
      <c r="C192" s="41" t="n">
        <v>16.8</v>
      </c>
      <c r="D192" s="39" t="s">
        <v>201</v>
      </c>
      <c r="E192" s="32"/>
      <c r="F192" s="33"/>
      <c r="G192" s="115"/>
      <c r="H192" s="49"/>
      <c r="I192" s="44"/>
      <c r="IN192" s="1"/>
      <c r="IO192" s="1"/>
      <c r="IP192" s="1"/>
      <c r="IQ192" s="1"/>
      <c r="IR192" s="1"/>
      <c r="IS192" s="1"/>
      <c r="IT192" s="1"/>
      <c r="IU192" s="1"/>
      <c r="IV192" s="1"/>
    </row>
    <row r="193" s="45" customFormat="true" ht="23.25" hidden="false" customHeight="true" outlineLevel="0" collapsed="false">
      <c r="A193" s="29" t="s">
        <v>270</v>
      </c>
      <c r="B193" s="60" t="s">
        <v>203</v>
      </c>
      <c r="C193" s="41"/>
      <c r="D193" s="39"/>
      <c r="E193" s="32"/>
      <c r="F193" s="33"/>
      <c r="G193" s="115"/>
      <c r="H193" s="49"/>
      <c r="I193" s="44"/>
      <c r="IN193" s="1"/>
      <c r="IO193" s="1"/>
      <c r="IP193" s="1"/>
      <c r="IQ193" s="1"/>
      <c r="IR193" s="1"/>
      <c r="IS193" s="1"/>
      <c r="IT193" s="1"/>
      <c r="IU193" s="1"/>
      <c r="IV193" s="1"/>
    </row>
    <row r="194" s="45" customFormat="true" ht="27.75" hidden="false" customHeight="true" outlineLevel="0" collapsed="false">
      <c r="A194" s="103" t="s">
        <v>271</v>
      </c>
      <c r="B194" s="46" t="s">
        <v>205</v>
      </c>
      <c r="C194" s="41" t="n">
        <v>3</v>
      </c>
      <c r="D194" s="39" t="s">
        <v>45</v>
      </c>
      <c r="E194" s="32"/>
      <c r="F194" s="33"/>
      <c r="G194" s="115"/>
      <c r="H194" s="49"/>
      <c r="I194" s="44"/>
      <c r="IN194" s="1"/>
      <c r="IO194" s="1"/>
      <c r="IP194" s="1"/>
      <c r="IQ194" s="1"/>
      <c r="IR194" s="1"/>
      <c r="IS194" s="1"/>
      <c r="IT194" s="1"/>
      <c r="IU194" s="1"/>
      <c r="IV194" s="1"/>
    </row>
    <row r="195" s="45" customFormat="true" ht="25.5" hidden="false" customHeight="true" outlineLevel="0" collapsed="false">
      <c r="A195" s="103" t="s">
        <v>272</v>
      </c>
      <c r="B195" s="46" t="s">
        <v>207</v>
      </c>
      <c r="C195" s="41" t="n">
        <v>3</v>
      </c>
      <c r="D195" s="39" t="s">
        <v>45</v>
      </c>
      <c r="E195" s="32"/>
      <c r="F195" s="33"/>
      <c r="G195" s="115"/>
      <c r="H195" s="49"/>
      <c r="I195" s="44"/>
      <c r="IN195" s="1"/>
      <c r="IO195" s="1"/>
      <c r="IP195" s="1"/>
      <c r="IQ195" s="1"/>
      <c r="IR195" s="1"/>
      <c r="IS195" s="1"/>
      <c r="IT195" s="1"/>
      <c r="IU195" s="1"/>
      <c r="IV195" s="1"/>
    </row>
    <row r="196" s="45" customFormat="true" ht="36" hidden="false" customHeight="true" outlineLevel="0" collapsed="false">
      <c r="A196" s="103" t="s">
        <v>273</v>
      </c>
      <c r="B196" s="46" t="s">
        <v>209</v>
      </c>
      <c r="C196" s="41" t="n">
        <v>0.63</v>
      </c>
      <c r="D196" s="39" t="s">
        <v>26</v>
      </c>
      <c r="E196" s="32"/>
      <c r="F196" s="33"/>
      <c r="G196" s="115"/>
      <c r="H196" s="49"/>
      <c r="I196" s="44"/>
      <c r="IN196" s="1"/>
      <c r="IO196" s="1"/>
      <c r="IP196" s="1"/>
      <c r="IQ196" s="1"/>
      <c r="IR196" s="1"/>
      <c r="IS196" s="1"/>
      <c r="IT196" s="1"/>
      <c r="IU196" s="1"/>
      <c r="IV196" s="1"/>
    </row>
    <row r="197" s="45" customFormat="true" ht="24" hidden="false" customHeight="true" outlineLevel="0" collapsed="false">
      <c r="A197" s="103" t="s">
        <v>274</v>
      </c>
      <c r="B197" s="46" t="s">
        <v>211</v>
      </c>
      <c r="C197" s="41" t="n">
        <v>6</v>
      </c>
      <c r="D197" s="39" t="s">
        <v>45</v>
      </c>
      <c r="E197" s="32"/>
      <c r="F197" s="33"/>
      <c r="G197" s="115"/>
      <c r="H197" s="49"/>
      <c r="I197" s="44"/>
      <c r="IN197" s="1"/>
      <c r="IO197" s="1"/>
      <c r="IP197" s="1"/>
      <c r="IQ197" s="1"/>
      <c r="IR197" s="1"/>
      <c r="IS197" s="1"/>
      <c r="IT197" s="1"/>
      <c r="IU197" s="1"/>
      <c r="IV197" s="1"/>
    </row>
    <row r="198" s="45" customFormat="true" ht="39" hidden="false" customHeight="true" outlineLevel="0" collapsed="false">
      <c r="A198" s="103" t="s">
        <v>275</v>
      </c>
      <c r="B198" s="46" t="s">
        <v>213</v>
      </c>
      <c r="C198" s="41" t="n">
        <v>12</v>
      </c>
      <c r="D198" s="39" t="s">
        <v>45</v>
      </c>
      <c r="E198" s="32"/>
      <c r="F198" s="33"/>
      <c r="G198" s="115"/>
      <c r="H198" s="49"/>
      <c r="I198" s="44"/>
      <c r="IN198" s="1"/>
      <c r="IO198" s="1"/>
      <c r="IP198" s="1"/>
      <c r="IQ198" s="1"/>
      <c r="IR198" s="1"/>
      <c r="IS198" s="1"/>
      <c r="IT198" s="1"/>
      <c r="IU198" s="1"/>
      <c r="IV198" s="1"/>
    </row>
    <row r="199" s="45" customFormat="true" ht="27.75" hidden="false" customHeight="true" outlineLevel="0" collapsed="false">
      <c r="A199" s="103" t="s">
        <v>276</v>
      </c>
      <c r="B199" s="46" t="s">
        <v>215</v>
      </c>
      <c r="C199" s="41" t="n">
        <v>6</v>
      </c>
      <c r="D199" s="39" t="s">
        <v>45</v>
      </c>
      <c r="E199" s="32"/>
      <c r="F199" s="33"/>
      <c r="G199" s="115"/>
      <c r="H199" s="49"/>
      <c r="I199" s="44"/>
      <c r="IN199" s="1"/>
      <c r="IO199" s="1"/>
      <c r="IP199" s="1"/>
      <c r="IQ199" s="1"/>
      <c r="IR199" s="1"/>
      <c r="IS199" s="1"/>
      <c r="IT199" s="1"/>
      <c r="IU199" s="1"/>
      <c r="IV199" s="1"/>
    </row>
    <row r="200" s="45" customFormat="true" ht="28.5" hidden="false" customHeight="true" outlineLevel="0" collapsed="false">
      <c r="A200" s="103" t="s">
        <v>277</v>
      </c>
      <c r="B200" s="46" t="s">
        <v>217</v>
      </c>
      <c r="C200" s="41" t="n">
        <v>1</v>
      </c>
      <c r="D200" s="39" t="s">
        <v>218</v>
      </c>
      <c r="E200" s="32"/>
      <c r="F200" s="33"/>
      <c r="G200" s="115"/>
      <c r="H200" s="49"/>
      <c r="I200" s="44"/>
      <c r="IN200" s="1"/>
      <c r="IO200" s="1"/>
      <c r="IP200" s="1"/>
      <c r="IQ200" s="1"/>
      <c r="IR200" s="1"/>
      <c r="IS200" s="1"/>
      <c r="IT200" s="1"/>
      <c r="IU200" s="1"/>
      <c r="IV200" s="1"/>
    </row>
    <row r="201" s="45" customFormat="true" ht="38.25" hidden="false" customHeight="true" outlineLevel="0" collapsed="false">
      <c r="A201" s="103" t="s">
        <v>278</v>
      </c>
      <c r="B201" s="46" t="s">
        <v>220</v>
      </c>
      <c r="C201" s="41" t="n">
        <v>1</v>
      </c>
      <c r="D201" s="39" t="s">
        <v>279</v>
      </c>
      <c r="E201" s="32"/>
      <c r="F201" s="33"/>
      <c r="G201" s="115"/>
      <c r="H201" s="49"/>
      <c r="I201" s="44"/>
      <c r="IN201" s="1"/>
      <c r="IO201" s="1"/>
      <c r="IP201" s="1"/>
      <c r="IQ201" s="1"/>
      <c r="IR201" s="1"/>
      <c r="IS201" s="1"/>
      <c r="IT201" s="1"/>
      <c r="IU201" s="1"/>
      <c r="IV201" s="1"/>
    </row>
    <row r="202" s="45" customFormat="true" ht="26.25" hidden="false" customHeight="true" outlineLevel="0" collapsed="false">
      <c r="A202" s="112" t="s">
        <v>280</v>
      </c>
      <c r="B202" s="113" t="s">
        <v>223</v>
      </c>
      <c r="C202" s="72" t="n">
        <v>1</v>
      </c>
      <c r="D202" s="73" t="s">
        <v>218</v>
      </c>
      <c r="E202" s="114"/>
      <c r="F202" s="75"/>
      <c r="G202" s="119"/>
      <c r="H202" s="49"/>
      <c r="I202" s="44"/>
      <c r="IN202" s="1"/>
      <c r="IO202" s="1"/>
      <c r="IP202" s="1"/>
      <c r="IQ202" s="1"/>
      <c r="IR202" s="1"/>
      <c r="IS202" s="1"/>
      <c r="IT202" s="1"/>
      <c r="IU202" s="1"/>
      <c r="IV202" s="1"/>
    </row>
    <row r="203" s="45" customFormat="true" ht="7.5" hidden="false" customHeight="true" outlineLevel="0" collapsed="false">
      <c r="A203" s="29"/>
      <c r="B203" s="60"/>
      <c r="C203" s="47"/>
      <c r="D203" s="39"/>
      <c r="E203" s="32"/>
      <c r="F203" s="33"/>
      <c r="G203" s="40"/>
      <c r="H203" s="44"/>
      <c r="I203" s="44"/>
      <c r="IN203" s="1"/>
      <c r="IO203" s="1"/>
      <c r="IP203" s="1"/>
      <c r="IQ203" s="1"/>
      <c r="IR203" s="1"/>
      <c r="IS203" s="1"/>
      <c r="IT203" s="1"/>
      <c r="IU203" s="1"/>
      <c r="IV203" s="1"/>
    </row>
    <row r="204" s="45" customFormat="true" ht="87" hidden="false" customHeight="true" outlineLevel="0" collapsed="false">
      <c r="A204" s="29" t="s">
        <v>281</v>
      </c>
      <c r="B204" s="60" t="s">
        <v>282</v>
      </c>
      <c r="C204" s="47" t="n">
        <v>1</v>
      </c>
      <c r="D204" s="39" t="s">
        <v>45</v>
      </c>
      <c r="E204" s="32"/>
      <c r="F204" s="33"/>
      <c r="G204" s="40"/>
      <c r="H204" s="89"/>
      <c r="I204" s="44"/>
      <c r="IN204" s="1"/>
      <c r="IO204" s="1"/>
      <c r="IP204" s="1"/>
      <c r="IQ204" s="1"/>
      <c r="IR204" s="1"/>
      <c r="IS204" s="1"/>
      <c r="IT204" s="1"/>
      <c r="IU204" s="1"/>
      <c r="IV204" s="1"/>
    </row>
    <row r="205" s="45" customFormat="true" ht="9" hidden="false" customHeight="true" outlineLevel="0" collapsed="false">
      <c r="A205" s="29"/>
      <c r="B205" s="60"/>
      <c r="C205" s="47"/>
      <c r="D205" s="39"/>
      <c r="E205" s="32"/>
      <c r="F205" s="33"/>
      <c r="G205" s="40"/>
      <c r="H205" s="44"/>
      <c r="I205" s="44"/>
      <c r="IN205" s="1"/>
      <c r="IO205" s="1"/>
      <c r="IP205" s="1"/>
      <c r="IQ205" s="1"/>
      <c r="IR205" s="1"/>
      <c r="IS205" s="1"/>
      <c r="IT205" s="1"/>
      <c r="IU205" s="1"/>
      <c r="IV205" s="1"/>
    </row>
    <row r="206" s="45" customFormat="true" ht="33.75" hidden="false" customHeight="true" outlineLevel="0" collapsed="false">
      <c r="A206" s="29" t="s">
        <v>283</v>
      </c>
      <c r="B206" s="127" t="s">
        <v>284</v>
      </c>
      <c r="C206" s="38" t="n">
        <v>3449.6</v>
      </c>
      <c r="D206" s="39" t="s">
        <v>201</v>
      </c>
      <c r="E206" s="51"/>
      <c r="F206" s="33"/>
      <c r="G206" s="128"/>
      <c r="H206" s="49"/>
      <c r="I206" s="49"/>
      <c r="IN206" s="1"/>
      <c r="IO206" s="1"/>
      <c r="IP206" s="1"/>
      <c r="IQ206" s="1"/>
      <c r="IR206" s="1"/>
      <c r="IS206" s="1"/>
      <c r="IT206" s="1"/>
      <c r="IU206" s="1"/>
      <c r="IV206" s="1"/>
    </row>
    <row r="207" s="45" customFormat="true" ht="8.25" hidden="false" customHeight="true" outlineLevel="0" collapsed="false">
      <c r="A207" s="29"/>
      <c r="B207" s="60"/>
      <c r="C207" s="47"/>
      <c r="D207" s="39"/>
      <c r="E207" s="32"/>
      <c r="F207" s="33"/>
      <c r="G207" s="40"/>
      <c r="H207" s="44"/>
      <c r="I207" s="44"/>
      <c r="IN207" s="1"/>
      <c r="IO207" s="1"/>
      <c r="IP207" s="1"/>
      <c r="IQ207" s="1"/>
      <c r="IR207" s="1"/>
      <c r="IS207" s="1"/>
      <c r="IT207" s="1"/>
      <c r="IU207" s="1"/>
      <c r="IV207" s="1"/>
    </row>
    <row r="208" s="45" customFormat="true" ht="42" hidden="false" customHeight="true" outlineLevel="0" collapsed="false">
      <c r="A208" s="29" t="s">
        <v>285</v>
      </c>
      <c r="B208" s="60" t="s">
        <v>286</v>
      </c>
      <c r="C208" s="47" t="n">
        <v>7</v>
      </c>
      <c r="D208" s="39" t="s">
        <v>45</v>
      </c>
      <c r="E208" s="32"/>
      <c r="F208" s="33"/>
      <c r="G208" s="40"/>
      <c r="H208" s="49"/>
      <c r="I208" s="44"/>
      <c r="IN208" s="1"/>
      <c r="IO208" s="1"/>
      <c r="IP208" s="1"/>
      <c r="IQ208" s="1"/>
      <c r="IR208" s="1"/>
      <c r="IS208" s="1"/>
      <c r="IT208" s="1"/>
      <c r="IU208" s="1"/>
      <c r="IV208" s="1"/>
    </row>
    <row r="209" s="45" customFormat="true" ht="6.75" hidden="false" customHeight="true" outlineLevel="0" collapsed="false">
      <c r="A209" s="29"/>
      <c r="B209" s="60"/>
      <c r="C209" s="47"/>
      <c r="D209" s="39"/>
      <c r="E209" s="32"/>
      <c r="F209" s="33"/>
      <c r="G209" s="40"/>
      <c r="H209" s="44"/>
      <c r="I209" s="44"/>
      <c r="IN209" s="1"/>
      <c r="IO209" s="1"/>
      <c r="IP209" s="1"/>
      <c r="IQ209" s="1"/>
      <c r="IR209" s="1"/>
      <c r="IS209" s="1"/>
      <c r="IT209" s="1"/>
      <c r="IU209" s="1"/>
      <c r="IV209" s="1"/>
    </row>
    <row r="210" s="45" customFormat="true" ht="69" hidden="false" customHeight="true" outlineLevel="0" collapsed="false">
      <c r="A210" s="29" t="s">
        <v>287</v>
      </c>
      <c r="B210" s="60" t="s">
        <v>288</v>
      </c>
      <c r="C210" s="47"/>
      <c r="D210" s="39"/>
      <c r="E210" s="32"/>
      <c r="F210" s="33"/>
      <c r="G210" s="40"/>
      <c r="H210" s="129"/>
      <c r="I210" s="44"/>
      <c r="IN210" s="1"/>
      <c r="IO210" s="1"/>
      <c r="IP210" s="1"/>
      <c r="IQ210" s="1"/>
      <c r="IR210" s="1"/>
      <c r="IS210" s="1"/>
      <c r="IT210" s="1"/>
      <c r="IU210" s="1"/>
      <c r="IV210" s="1"/>
    </row>
    <row r="211" s="45" customFormat="true" ht="80.25" hidden="false" customHeight="true" outlineLevel="0" collapsed="false">
      <c r="A211" s="103" t="s">
        <v>289</v>
      </c>
      <c r="B211" s="46" t="s">
        <v>290</v>
      </c>
      <c r="C211" s="47" t="n">
        <v>100</v>
      </c>
      <c r="D211" s="39" t="s">
        <v>20</v>
      </c>
      <c r="E211" s="32"/>
      <c r="F211" s="33"/>
      <c r="G211" s="40"/>
      <c r="H211" s="129"/>
      <c r="I211" s="44"/>
      <c r="IN211" s="1"/>
      <c r="IO211" s="1"/>
      <c r="IP211" s="1"/>
      <c r="IQ211" s="1"/>
      <c r="IR211" s="1"/>
      <c r="IS211" s="1"/>
      <c r="IT211" s="1"/>
      <c r="IU211" s="1"/>
      <c r="IV211" s="1"/>
    </row>
    <row r="212" s="45" customFormat="true" ht="44.25" hidden="false" customHeight="true" outlineLevel="0" collapsed="false">
      <c r="A212" s="103" t="s">
        <v>291</v>
      </c>
      <c r="B212" s="46" t="s">
        <v>292</v>
      </c>
      <c r="C212" s="47" t="n">
        <v>2</v>
      </c>
      <c r="D212" s="39" t="s">
        <v>45</v>
      </c>
      <c r="E212" s="32"/>
      <c r="F212" s="33"/>
      <c r="G212" s="40"/>
      <c r="H212" s="129"/>
      <c r="I212" s="44"/>
      <c r="IN212" s="1"/>
      <c r="IO212" s="1"/>
      <c r="IP212" s="1"/>
      <c r="IQ212" s="1"/>
      <c r="IR212" s="1"/>
      <c r="IS212" s="1"/>
      <c r="IT212" s="1"/>
      <c r="IU212" s="1"/>
      <c r="IV212" s="1"/>
    </row>
    <row r="213" s="45" customFormat="true" ht="8.25" hidden="false" customHeight="true" outlineLevel="0" collapsed="false">
      <c r="A213" s="103"/>
      <c r="B213" s="46"/>
      <c r="C213" s="47"/>
      <c r="D213" s="39"/>
      <c r="E213" s="32"/>
      <c r="F213" s="33"/>
      <c r="G213" s="40"/>
      <c r="H213" s="44"/>
      <c r="I213" s="44"/>
      <c r="IN213" s="1"/>
      <c r="IO213" s="1"/>
      <c r="IP213" s="1"/>
      <c r="IQ213" s="1"/>
      <c r="IR213" s="1"/>
      <c r="IS213" s="1"/>
      <c r="IT213" s="1"/>
      <c r="IU213" s="1"/>
      <c r="IV213" s="1"/>
    </row>
    <row r="214" s="137" customFormat="true" ht="44.25" hidden="false" customHeight="true" outlineLevel="0" collapsed="false">
      <c r="A214" s="130" t="s">
        <v>293</v>
      </c>
      <c r="B214" s="131" t="s">
        <v>294</v>
      </c>
      <c r="C214" s="132"/>
      <c r="D214" s="133"/>
      <c r="E214" s="134"/>
      <c r="F214" s="135"/>
      <c r="G214" s="136"/>
    </row>
    <row r="215" s="137" customFormat="true" ht="57.75" hidden="false" customHeight="true" outlineLevel="0" collapsed="false">
      <c r="A215" s="138" t="s">
        <v>295</v>
      </c>
      <c r="B215" s="139" t="s">
        <v>296</v>
      </c>
      <c r="C215" s="41" t="n">
        <v>10</v>
      </c>
      <c r="D215" s="133" t="s">
        <v>45</v>
      </c>
      <c r="E215" s="140"/>
      <c r="F215" s="135"/>
      <c r="G215" s="128"/>
      <c r="H215" s="141"/>
    </row>
    <row r="216" customFormat="false" ht="41.25" hidden="false" customHeight="true" outlineLevel="0" collapsed="false">
      <c r="A216" s="138" t="s">
        <v>297</v>
      </c>
      <c r="B216" s="139" t="s">
        <v>298</v>
      </c>
      <c r="C216" s="41" t="n">
        <v>6</v>
      </c>
      <c r="D216" s="133" t="s">
        <v>45</v>
      </c>
      <c r="E216" s="140"/>
      <c r="F216" s="135"/>
      <c r="G216" s="142"/>
      <c r="H216" s="143"/>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28.5" hidden="false" customHeight="true" outlineLevel="0" collapsed="false">
      <c r="A217" s="138" t="s">
        <v>299</v>
      </c>
      <c r="B217" s="139" t="s">
        <v>300</v>
      </c>
      <c r="C217" s="41" t="n">
        <v>10</v>
      </c>
      <c r="D217" s="133" t="s">
        <v>45</v>
      </c>
      <c r="E217" s="140"/>
      <c r="F217" s="135"/>
      <c r="G217" s="142"/>
      <c r="H217" s="143"/>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25.5" hidden="false" customHeight="true" outlineLevel="0" collapsed="false">
      <c r="A218" s="138" t="s">
        <v>299</v>
      </c>
      <c r="B218" s="139" t="s">
        <v>301</v>
      </c>
      <c r="C218" s="41" t="n">
        <v>6</v>
      </c>
      <c r="D218" s="133" t="s">
        <v>45</v>
      </c>
      <c r="E218" s="140"/>
      <c r="F218" s="135"/>
      <c r="G218" s="142"/>
      <c r="H218" s="143"/>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137" customFormat="true" ht="79.5" hidden="false" customHeight="true" outlineLevel="0" collapsed="false">
      <c r="A219" s="138" t="s">
        <v>302</v>
      </c>
      <c r="B219" s="139" t="s">
        <v>303</v>
      </c>
      <c r="C219" s="41" t="n">
        <v>30</v>
      </c>
      <c r="D219" s="133" t="s">
        <v>304</v>
      </c>
      <c r="E219" s="140"/>
      <c r="F219" s="135"/>
      <c r="G219" s="128"/>
      <c r="H219" s="141"/>
      <c r="I219" s="144"/>
    </row>
    <row r="220" s="137" customFormat="true" ht="9.75" hidden="false" customHeight="true" outlineLevel="0" collapsed="false">
      <c r="A220" s="138"/>
      <c r="B220" s="139"/>
      <c r="C220" s="41"/>
      <c r="D220" s="133"/>
      <c r="E220" s="140"/>
      <c r="F220" s="135"/>
      <c r="G220" s="128"/>
      <c r="H220" s="141"/>
      <c r="I220" s="144"/>
    </row>
    <row r="221" s="137" customFormat="true" ht="26.25" hidden="false" customHeight="true" outlineLevel="0" collapsed="false">
      <c r="A221" s="145"/>
      <c r="B221" s="146" t="s">
        <v>305</v>
      </c>
      <c r="C221" s="146"/>
      <c r="D221" s="146"/>
      <c r="E221" s="146"/>
      <c r="F221" s="147"/>
      <c r="G221" s="148" t="n">
        <f aca="false">SUM(G14:G219)</f>
        <v>0</v>
      </c>
      <c r="H221" s="141"/>
      <c r="I221" s="144"/>
    </row>
    <row r="222" s="137" customFormat="true" ht="9" hidden="false" customHeight="true" outlineLevel="0" collapsed="false">
      <c r="A222" s="149"/>
      <c r="B222" s="150"/>
      <c r="C222" s="150"/>
      <c r="D222" s="150"/>
      <c r="E222" s="150"/>
      <c r="F222" s="151"/>
      <c r="G222" s="83"/>
      <c r="H222" s="141"/>
      <c r="I222" s="144"/>
    </row>
    <row r="223" s="158" customFormat="true" ht="66" hidden="false" customHeight="true" outlineLevel="0" collapsed="false">
      <c r="A223" s="27" t="s">
        <v>306</v>
      </c>
      <c r="B223" s="152" t="s">
        <v>307</v>
      </c>
      <c r="C223" s="153"/>
      <c r="D223" s="153"/>
      <c r="E223" s="154"/>
      <c r="F223" s="153"/>
      <c r="G223" s="155"/>
      <c r="H223" s="156"/>
      <c r="I223" s="157"/>
      <c r="J223" s="156"/>
      <c r="K223" s="156"/>
      <c r="L223" s="156"/>
      <c r="M223" s="156"/>
      <c r="N223" s="156"/>
      <c r="O223" s="156"/>
      <c r="P223" s="156"/>
      <c r="Q223" s="156"/>
      <c r="R223" s="156"/>
    </row>
    <row r="224" s="158" customFormat="true" ht="3" hidden="false" customHeight="true" outlineLevel="0" collapsed="false">
      <c r="A224" s="159"/>
      <c r="B224" s="152"/>
      <c r="C224" s="153"/>
      <c r="D224" s="153"/>
      <c r="E224" s="154"/>
      <c r="F224" s="153"/>
      <c r="G224" s="155"/>
      <c r="H224" s="156"/>
      <c r="I224" s="157"/>
      <c r="J224" s="156"/>
      <c r="K224" s="156"/>
      <c r="L224" s="156"/>
      <c r="M224" s="156"/>
      <c r="N224" s="156"/>
      <c r="O224" s="156"/>
      <c r="P224" s="156"/>
      <c r="Q224" s="156"/>
      <c r="R224" s="156"/>
    </row>
    <row r="225" s="167" customFormat="true" ht="48" hidden="false" customHeight="true" outlineLevel="0" collapsed="false">
      <c r="A225" s="160" t="s">
        <v>308</v>
      </c>
      <c r="B225" s="161" t="s">
        <v>309</v>
      </c>
      <c r="C225" s="162"/>
      <c r="D225" s="163"/>
      <c r="E225" s="164"/>
      <c r="F225" s="165"/>
      <c r="G225" s="166"/>
      <c r="H225" s="156"/>
      <c r="I225" s="157"/>
      <c r="J225" s="156"/>
      <c r="K225" s="156"/>
      <c r="L225" s="156"/>
      <c r="M225" s="156"/>
      <c r="N225" s="156"/>
      <c r="O225" s="156"/>
      <c r="P225" s="156"/>
      <c r="Q225" s="156"/>
      <c r="R225" s="156"/>
    </row>
    <row r="226" s="167" customFormat="true" ht="3.75" hidden="false" customHeight="true" outlineLevel="0" collapsed="false">
      <c r="A226" s="160"/>
      <c r="B226" s="168"/>
      <c r="C226" s="162"/>
      <c r="D226" s="163"/>
      <c r="E226" s="164"/>
      <c r="F226" s="165"/>
      <c r="G226" s="166"/>
      <c r="H226" s="156"/>
      <c r="I226" s="157"/>
      <c r="J226" s="156"/>
      <c r="K226" s="156"/>
      <c r="L226" s="156"/>
      <c r="M226" s="156"/>
      <c r="N226" s="156"/>
      <c r="O226" s="156"/>
      <c r="P226" s="156"/>
      <c r="Q226" s="156"/>
      <c r="R226" s="156"/>
    </row>
    <row r="227" s="167" customFormat="true" ht="24" hidden="false" customHeight="true" outlineLevel="0" collapsed="false">
      <c r="A227" s="169" t="s">
        <v>310</v>
      </c>
      <c r="B227" s="170" t="s">
        <v>311</v>
      </c>
      <c r="C227" s="162"/>
      <c r="D227" s="163"/>
      <c r="E227" s="164"/>
      <c r="F227" s="165"/>
      <c r="G227" s="166"/>
      <c r="H227" s="156"/>
      <c r="I227" s="157"/>
      <c r="J227" s="156"/>
      <c r="K227" s="156"/>
      <c r="L227" s="156"/>
      <c r="M227" s="156"/>
      <c r="N227" s="156"/>
      <c r="O227" s="156"/>
      <c r="P227" s="156"/>
      <c r="Q227" s="156"/>
      <c r="R227" s="156"/>
    </row>
    <row r="228" s="167" customFormat="true" ht="138.75" hidden="false" customHeight="true" outlineLevel="0" collapsed="false">
      <c r="A228" s="171" t="s">
        <v>312</v>
      </c>
      <c r="B228" s="172" t="s">
        <v>313</v>
      </c>
      <c r="C228" s="173" t="n">
        <v>1</v>
      </c>
      <c r="D228" s="174" t="s">
        <v>45</v>
      </c>
      <c r="E228" s="175"/>
      <c r="F228" s="176"/>
      <c r="G228" s="177"/>
      <c r="H228" s="178"/>
      <c r="I228" s="179"/>
      <c r="J228" s="178"/>
      <c r="K228" s="178"/>
      <c r="L228" s="158"/>
      <c r="M228" s="158"/>
      <c r="N228" s="158"/>
      <c r="O228" s="178"/>
      <c r="P228" s="158"/>
      <c r="Q228" s="158"/>
      <c r="R228" s="158"/>
    </row>
    <row r="229" s="167" customFormat="true" ht="25.5" hidden="false" customHeight="true" outlineLevel="0" collapsed="false">
      <c r="A229" s="180" t="s">
        <v>314</v>
      </c>
      <c r="B229" s="181" t="s">
        <v>315</v>
      </c>
      <c r="C229" s="173" t="n">
        <v>240</v>
      </c>
      <c r="D229" s="174" t="s">
        <v>316</v>
      </c>
      <c r="E229" s="175"/>
      <c r="F229" s="176"/>
      <c r="G229" s="177"/>
      <c r="H229" s="178"/>
      <c r="I229" s="179"/>
      <c r="J229" s="178"/>
      <c r="K229" s="178"/>
      <c r="L229" s="158"/>
      <c r="M229" s="158"/>
      <c r="N229" s="158"/>
      <c r="O229" s="178"/>
      <c r="P229" s="158"/>
      <c r="Q229" s="158"/>
      <c r="R229" s="158"/>
    </row>
    <row r="230" s="167" customFormat="true" ht="24.75" hidden="false" customHeight="true" outlineLevel="0" collapsed="false">
      <c r="A230" s="180" t="s">
        <v>317</v>
      </c>
      <c r="B230" s="181" t="s">
        <v>318</v>
      </c>
      <c r="C230" s="173" t="n">
        <v>1</v>
      </c>
      <c r="D230" s="174" t="s">
        <v>45</v>
      </c>
      <c r="E230" s="175"/>
      <c r="F230" s="176"/>
      <c r="G230" s="177"/>
      <c r="H230" s="182"/>
      <c r="I230" s="183"/>
      <c r="J230" s="184"/>
      <c r="K230" s="185"/>
      <c r="L230" s="186"/>
      <c r="M230" s="186"/>
      <c r="N230" s="186"/>
      <c r="O230" s="187"/>
      <c r="P230" s="188"/>
      <c r="Q230" s="187"/>
      <c r="R230" s="187"/>
    </row>
    <row r="231" s="167" customFormat="true" ht="24.75" hidden="false" customHeight="true" outlineLevel="0" collapsed="false">
      <c r="A231" s="180" t="s">
        <v>319</v>
      </c>
      <c r="B231" s="181" t="s">
        <v>320</v>
      </c>
      <c r="C231" s="173" t="n">
        <v>2</v>
      </c>
      <c r="D231" s="174" t="s">
        <v>45</v>
      </c>
      <c r="E231" s="175"/>
      <c r="F231" s="176"/>
      <c r="G231" s="177"/>
      <c r="H231" s="182"/>
      <c r="I231" s="183"/>
      <c r="J231" s="184"/>
      <c r="K231" s="185"/>
      <c r="L231" s="186"/>
      <c r="M231" s="186"/>
      <c r="N231" s="186"/>
      <c r="O231" s="187"/>
      <c r="P231" s="188"/>
      <c r="Q231" s="187"/>
      <c r="R231" s="187"/>
    </row>
    <row r="232" s="167" customFormat="true" ht="24.75" hidden="false" customHeight="true" outlineLevel="0" collapsed="false">
      <c r="A232" s="180" t="s">
        <v>321</v>
      </c>
      <c r="B232" s="181" t="s">
        <v>322</v>
      </c>
      <c r="C232" s="173" t="n">
        <v>2</v>
      </c>
      <c r="D232" s="174" t="s">
        <v>45</v>
      </c>
      <c r="E232" s="175"/>
      <c r="F232" s="176"/>
      <c r="G232" s="177"/>
      <c r="H232" s="182"/>
      <c r="I232" s="183"/>
      <c r="J232" s="184"/>
      <c r="K232" s="185"/>
      <c r="L232" s="186"/>
      <c r="M232" s="186"/>
      <c r="N232" s="186"/>
      <c r="O232" s="187"/>
      <c r="P232" s="188"/>
      <c r="Q232" s="187"/>
      <c r="R232" s="187"/>
    </row>
    <row r="233" s="167" customFormat="true" ht="24.75" hidden="false" customHeight="true" outlineLevel="0" collapsed="false">
      <c r="A233" s="180" t="s">
        <v>323</v>
      </c>
      <c r="B233" s="181" t="s">
        <v>324</v>
      </c>
      <c r="C233" s="173" t="n">
        <v>3</v>
      </c>
      <c r="D233" s="174" t="s">
        <v>45</v>
      </c>
      <c r="E233" s="175"/>
      <c r="F233" s="176"/>
      <c r="G233" s="177"/>
      <c r="H233" s="182"/>
      <c r="I233" s="183"/>
      <c r="J233" s="184"/>
      <c r="K233" s="185"/>
      <c r="L233" s="186"/>
      <c r="M233" s="186"/>
      <c r="N233" s="186"/>
      <c r="O233" s="187"/>
      <c r="P233" s="188"/>
      <c r="Q233" s="187"/>
      <c r="R233" s="187"/>
    </row>
    <row r="234" s="167" customFormat="true" ht="61.5" hidden="false" customHeight="true" outlineLevel="0" collapsed="false">
      <c r="A234" s="189" t="s">
        <v>325</v>
      </c>
      <c r="B234" s="172" t="s">
        <v>326</v>
      </c>
      <c r="C234" s="173" t="n">
        <v>4</v>
      </c>
      <c r="D234" s="174" t="s">
        <v>45</v>
      </c>
      <c r="E234" s="175"/>
      <c r="F234" s="176"/>
      <c r="G234" s="177"/>
      <c r="H234" s="182"/>
      <c r="I234" s="183"/>
      <c r="J234" s="184"/>
      <c r="K234" s="185"/>
      <c r="L234" s="186"/>
      <c r="M234" s="186"/>
      <c r="N234" s="186"/>
      <c r="O234" s="187"/>
      <c r="P234" s="188"/>
      <c r="Q234" s="187"/>
      <c r="R234" s="187"/>
    </row>
    <row r="235" s="167" customFormat="true" ht="24" hidden="false" customHeight="true" outlineLevel="0" collapsed="false">
      <c r="A235" s="180" t="s">
        <v>327</v>
      </c>
      <c r="B235" s="181" t="s">
        <v>328</v>
      </c>
      <c r="C235" s="173" t="n">
        <v>2</v>
      </c>
      <c r="D235" s="174" t="s">
        <v>18</v>
      </c>
      <c r="E235" s="175"/>
      <c r="F235" s="176"/>
      <c r="G235" s="177"/>
      <c r="H235" s="182"/>
      <c r="I235" s="183"/>
      <c r="J235" s="184"/>
      <c r="K235" s="185"/>
      <c r="L235" s="186"/>
      <c r="M235" s="186"/>
      <c r="N235" s="186"/>
      <c r="O235" s="187"/>
      <c r="P235" s="188"/>
      <c r="Q235" s="187"/>
      <c r="R235" s="187"/>
    </row>
    <row r="236" s="167" customFormat="true" ht="43.5" hidden="false" customHeight="true" outlineLevel="0" collapsed="false">
      <c r="A236" s="180" t="s">
        <v>329</v>
      </c>
      <c r="B236" s="172" t="s">
        <v>330</v>
      </c>
      <c r="C236" s="173" t="n">
        <f aca="false">(230*3)*3.28</f>
        <v>2263.2</v>
      </c>
      <c r="D236" s="174" t="s">
        <v>316</v>
      </c>
      <c r="E236" s="175"/>
      <c r="F236" s="176"/>
      <c r="G236" s="177"/>
      <c r="H236" s="182"/>
      <c r="I236" s="183"/>
      <c r="J236" s="184"/>
      <c r="K236" s="185"/>
      <c r="L236" s="186"/>
      <c r="M236" s="186"/>
      <c r="N236" s="186"/>
      <c r="O236" s="187"/>
      <c r="P236" s="188"/>
      <c r="Q236" s="187"/>
      <c r="R236" s="187"/>
    </row>
    <row r="237" s="167" customFormat="true" ht="24" hidden="false" customHeight="true" outlineLevel="0" collapsed="false">
      <c r="A237" s="180" t="s">
        <v>331</v>
      </c>
      <c r="B237" s="190" t="s">
        <v>332</v>
      </c>
      <c r="C237" s="173" t="n">
        <v>6</v>
      </c>
      <c r="D237" s="174" t="s">
        <v>45</v>
      </c>
      <c r="E237" s="175"/>
      <c r="F237" s="176"/>
      <c r="G237" s="191"/>
      <c r="H237" s="182"/>
      <c r="I237" s="183"/>
      <c r="J237" s="184"/>
      <c r="K237" s="185"/>
      <c r="L237" s="186"/>
      <c r="M237" s="186"/>
      <c r="N237" s="186"/>
      <c r="O237" s="187"/>
      <c r="P237" s="188"/>
      <c r="Q237" s="187"/>
      <c r="R237" s="187"/>
    </row>
    <row r="238" s="187" customFormat="true" ht="26.1" hidden="false" customHeight="true" outlineLevel="0" collapsed="false">
      <c r="A238" s="189" t="s">
        <v>333</v>
      </c>
      <c r="B238" s="181" t="s">
        <v>334</v>
      </c>
      <c r="C238" s="173" t="n">
        <v>6</v>
      </c>
      <c r="D238" s="174" t="s">
        <v>45</v>
      </c>
      <c r="E238" s="175"/>
      <c r="F238" s="176"/>
      <c r="G238" s="177"/>
      <c r="H238" s="182"/>
      <c r="I238" s="183"/>
      <c r="J238" s="184"/>
      <c r="K238" s="185"/>
      <c r="L238" s="186"/>
      <c r="M238" s="186"/>
      <c r="N238" s="186"/>
      <c r="P238" s="188"/>
    </row>
    <row r="239" s="187" customFormat="true" ht="26.1" hidden="false" customHeight="true" outlineLevel="0" collapsed="false">
      <c r="A239" s="180" t="s">
        <v>335</v>
      </c>
      <c r="B239" s="181" t="s">
        <v>336</v>
      </c>
      <c r="C239" s="173" t="n">
        <v>1</v>
      </c>
      <c r="D239" s="174" t="s">
        <v>45</v>
      </c>
      <c r="E239" s="175"/>
      <c r="F239" s="176"/>
      <c r="G239" s="177"/>
      <c r="H239" s="182"/>
      <c r="I239" s="183"/>
      <c r="J239" s="184"/>
      <c r="K239" s="185"/>
      <c r="L239" s="186"/>
      <c r="M239" s="186"/>
      <c r="N239" s="186"/>
      <c r="P239" s="188"/>
    </row>
    <row r="240" s="187" customFormat="true" ht="41.25" hidden="false" customHeight="true" outlineLevel="0" collapsed="false">
      <c r="A240" s="180" t="s">
        <v>337</v>
      </c>
      <c r="B240" s="172" t="s">
        <v>338</v>
      </c>
      <c r="C240" s="173" t="n">
        <v>3</v>
      </c>
      <c r="D240" s="174" t="s">
        <v>45</v>
      </c>
      <c r="E240" s="175"/>
      <c r="F240" s="176"/>
      <c r="G240" s="177"/>
      <c r="H240" s="182"/>
      <c r="I240" s="183"/>
      <c r="J240" s="184"/>
      <c r="K240" s="185"/>
      <c r="L240" s="186"/>
      <c r="M240" s="186"/>
      <c r="N240" s="186"/>
      <c r="P240" s="188"/>
    </row>
    <row r="241" s="187" customFormat="true" ht="42.75" hidden="false" customHeight="true" outlineLevel="0" collapsed="false">
      <c r="A241" s="189" t="s">
        <v>339</v>
      </c>
      <c r="B241" s="172" t="s">
        <v>340</v>
      </c>
      <c r="C241" s="173" t="n">
        <v>3</v>
      </c>
      <c r="D241" s="174" t="s">
        <v>45</v>
      </c>
      <c r="E241" s="175"/>
      <c r="F241" s="176"/>
      <c r="G241" s="177"/>
      <c r="H241" s="182"/>
      <c r="I241" s="183"/>
      <c r="J241" s="184"/>
      <c r="K241" s="185"/>
      <c r="L241" s="186"/>
      <c r="M241" s="186"/>
      <c r="N241" s="186"/>
      <c r="P241" s="188"/>
    </row>
    <row r="242" s="187" customFormat="true" ht="29.25" hidden="false" customHeight="true" outlineLevel="0" collapsed="false">
      <c r="A242" s="189" t="s">
        <v>341</v>
      </c>
      <c r="B242" s="172" t="s">
        <v>342</v>
      </c>
      <c r="C242" s="173" t="n">
        <v>3</v>
      </c>
      <c r="D242" s="174" t="s">
        <v>45</v>
      </c>
      <c r="E242" s="175"/>
      <c r="F242" s="176"/>
      <c r="G242" s="177"/>
      <c r="H242" s="182"/>
      <c r="I242" s="183"/>
      <c r="J242" s="184"/>
      <c r="K242" s="185"/>
      <c r="L242" s="186"/>
      <c r="M242" s="186"/>
      <c r="N242" s="186"/>
      <c r="P242" s="188"/>
    </row>
    <row r="243" s="187" customFormat="true" ht="42.75" hidden="false" customHeight="true" outlineLevel="0" collapsed="false">
      <c r="A243" s="192" t="s">
        <v>343</v>
      </c>
      <c r="B243" s="193" t="s">
        <v>344</v>
      </c>
      <c r="C243" s="194" t="n">
        <v>6</v>
      </c>
      <c r="D243" s="195" t="s">
        <v>45</v>
      </c>
      <c r="E243" s="196"/>
      <c r="F243" s="197"/>
      <c r="G243" s="198"/>
      <c r="H243" s="182"/>
      <c r="I243" s="183"/>
      <c r="J243" s="184"/>
      <c r="K243" s="185"/>
      <c r="L243" s="186"/>
      <c r="M243" s="186"/>
      <c r="N243" s="186"/>
      <c r="P243" s="188"/>
    </row>
    <row r="244" s="187" customFormat="true" ht="12" hidden="false" customHeight="true" outlineLevel="0" collapsed="false">
      <c r="A244" s="189"/>
      <c r="B244" s="199"/>
      <c r="C244" s="173"/>
      <c r="D244" s="174"/>
      <c r="E244" s="175"/>
      <c r="F244" s="176"/>
      <c r="G244" s="177"/>
      <c r="H244" s="182"/>
      <c r="I244" s="183"/>
      <c r="J244" s="184"/>
      <c r="K244" s="185"/>
      <c r="L244" s="186"/>
      <c r="M244" s="186"/>
      <c r="N244" s="186"/>
      <c r="P244" s="188"/>
    </row>
    <row r="245" s="187" customFormat="true" ht="41.25" hidden="false" customHeight="true" outlineLevel="0" collapsed="false">
      <c r="A245" s="189" t="s">
        <v>345</v>
      </c>
      <c r="B245" s="199" t="s">
        <v>346</v>
      </c>
      <c r="C245" s="173" t="n">
        <v>6</v>
      </c>
      <c r="D245" s="174" t="s">
        <v>45</v>
      </c>
      <c r="E245" s="175"/>
      <c r="F245" s="176"/>
      <c r="G245" s="177"/>
      <c r="H245" s="182"/>
      <c r="I245" s="183"/>
      <c r="J245" s="184"/>
      <c r="K245" s="185"/>
      <c r="L245" s="186"/>
      <c r="M245" s="186"/>
      <c r="N245" s="186"/>
      <c r="P245" s="188"/>
    </row>
    <row r="246" s="167" customFormat="true" ht="23.25" hidden="false" customHeight="true" outlineLevel="0" collapsed="false">
      <c r="A246" s="189" t="s">
        <v>347</v>
      </c>
      <c r="B246" s="181" t="s">
        <v>348</v>
      </c>
      <c r="C246" s="173" t="n">
        <v>6</v>
      </c>
      <c r="D246" s="174" t="s">
        <v>45</v>
      </c>
      <c r="E246" s="175"/>
      <c r="F246" s="176"/>
      <c r="G246" s="177"/>
      <c r="H246" s="182"/>
      <c r="I246" s="183"/>
      <c r="J246" s="184"/>
      <c r="K246" s="185"/>
      <c r="L246" s="186"/>
      <c r="M246" s="186"/>
      <c r="N246" s="186"/>
      <c r="O246" s="187"/>
      <c r="P246" s="188"/>
      <c r="Q246" s="187"/>
      <c r="R246" s="187"/>
    </row>
    <row r="247" s="167" customFormat="true" ht="24.95" hidden="false" customHeight="true" outlineLevel="0" collapsed="false">
      <c r="A247" s="189" t="s">
        <v>349</v>
      </c>
      <c r="B247" s="181" t="s">
        <v>350</v>
      </c>
      <c r="C247" s="173" t="n">
        <v>2</v>
      </c>
      <c r="D247" s="174" t="s">
        <v>45</v>
      </c>
      <c r="E247" s="175"/>
      <c r="F247" s="176"/>
      <c r="G247" s="177"/>
      <c r="H247" s="200"/>
      <c r="I247" s="183"/>
      <c r="J247" s="184"/>
      <c r="K247" s="185"/>
      <c r="L247" s="186"/>
      <c r="M247" s="186"/>
      <c r="N247" s="186"/>
      <c r="O247" s="187"/>
      <c r="P247" s="188"/>
      <c r="Q247" s="187"/>
      <c r="R247" s="187"/>
    </row>
    <row r="248" s="167" customFormat="true" ht="39.75" hidden="false" customHeight="true" outlineLevel="0" collapsed="false">
      <c r="A248" s="189" t="s">
        <v>351</v>
      </c>
      <c r="B248" s="172" t="s">
        <v>352</v>
      </c>
      <c r="C248" s="173" t="n">
        <v>2</v>
      </c>
      <c r="D248" s="174" t="s">
        <v>45</v>
      </c>
      <c r="E248" s="175"/>
      <c r="F248" s="176"/>
      <c r="G248" s="177"/>
      <c r="H248" s="200"/>
      <c r="I248" s="183"/>
      <c r="J248" s="184"/>
      <c r="K248" s="185"/>
      <c r="L248" s="186"/>
      <c r="M248" s="186"/>
      <c r="N248" s="186"/>
      <c r="O248" s="187"/>
      <c r="P248" s="188"/>
      <c r="Q248" s="187"/>
      <c r="R248" s="187"/>
    </row>
    <row r="249" s="187" customFormat="true" ht="25.5" hidden="false" customHeight="true" outlineLevel="0" collapsed="false">
      <c r="A249" s="189" t="s">
        <v>353</v>
      </c>
      <c r="B249" s="181" t="s">
        <v>354</v>
      </c>
      <c r="C249" s="173" t="n">
        <v>3</v>
      </c>
      <c r="D249" s="174" t="s">
        <v>45</v>
      </c>
      <c r="E249" s="175"/>
      <c r="F249" s="176"/>
      <c r="G249" s="177"/>
      <c r="H249" s="200"/>
      <c r="I249" s="183"/>
      <c r="J249" s="184"/>
      <c r="K249" s="185"/>
      <c r="L249" s="186"/>
      <c r="M249" s="186"/>
      <c r="N249" s="186"/>
      <c r="P249" s="188"/>
    </row>
    <row r="250" s="187" customFormat="true" ht="29.25" hidden="false" customHeight="true" outlineLevel="0" collapsed="false">
      <c r="A250" s="189" t="s">
        <v>355</v>
      </c>
      <c r="B250" s="181" t="s">
        <v>356</v>
      </c>
      <c r="C250" s="173" t="n">
        <v>1</v>
      </c>
      <c r="D250" s="174" t="s">
        <v>45</v>
      </c>
      <c r="E250" s="175"/>
      <c r="F250" s="176"/>
      <c r="G250" s="177"/>
      <c r="H250" s="200"/>
      <c r="I250" s="183"/>
      <c r="J250" s="184"/>
      <c r="K250" s="185"/>
      <c r="L250" s="186"/>
      <c r="M250" s="186"/>
      <c r="N250" s="186"/>
      <c r="P250" s="188"/>
    </row>
    <row r="251" s="187" customFormat="true" ht="41.25" hidden="false" customHeight="true" outlineLevel="0" collapsed="false">
      <c r="A251" s="189" t="s">
        <v>357</v>
      </c>
      <c r="B251" s="172" t="s">
        <v>358</v>
      </c>
      <c r="C251" s="173" t="n">
        <v>1</v>
      </c>
      <c r="D251" s="174" t="s">
        <v>18</v>
      </c>
      <c r="E251" s="175"/>
      <c r="F251" s="176"/>
      <c r="G251" s="177"/>
      <c r="H251" s="182"/>
      <c r="I251" s="183"/>
      <c r="J251" s="184"/>
      <c r="K251" s="185"/>
      <c r="L251" s="186"/>
      <c r="M251" s="186"/>
      <c r="N251" s="186"/>
      <c r="P251" s="188"/>
    </row>
    <row r="252" s="187" customFormat="true" ht="156.75" hidden="false" customHeight="true" outlineLevel="0" collapsed="false">
      <c r="A252" s="189" t="s">
        <v>359</v>
      </c>
      <c r="B252" s="201" t="s">
        <v>360</v>
      </c>
      <c r="C252" s="173" t="n">
        <v>1</v>
      </c>
      <c r="D252" s="174" t="s">
        <v>18</v>
      </c>
      <c r="E252" s="175"/>
      <c r="F252" s="176"/>
      <c r="G252" s="177"/>
      <c r="H252" s="182"/>
      <c r="I252" s="183"/>
      <c r="J252" s="184"/>
      <c r="K252" s="185"/>
      <c r="L252" s="186"/>
      <c r="M252" s="186"/>
      <c r="N252" s="186"/>
      <c r="P252" s="188"/>
    </row>
    <row r="253" s="187" customFormat="true" ht="86.25" hidden="false" customHeight="true" outlineLevel="0" collapsed="false">
      <c r="A253" s="202" t="s">
        <v>361</v>
      </c>
      <c r="B253" s="201" t="s">
        <v>362</v>
      </c>
      <c r="C253" s="173" t="n">
        <v>1</v>
      </c>
      <c r="D253" s="174" t="s">
        <v>18</v>
      </c>
      <c r="E253" s="175"/>
      <c r="F253" s="176"/>
      <c r="G253" s="177"/>
      <c r="H253" s="203"/>
      <c r="I253" s="183"/>
      <c r="J253" s="184"/>
      <c r="K253" s="185"/>
      <c r="L253" s="186"/>
      <c r="M253" s="186"/>
      <c r="N253" s="186"/>
      <c r="P253" s="188"/>
    </row>
    <row r="254" s="167" customFormat="true" ht="25.5" hidden="false" customHeight="true" outlineLevel="0" collapsed="false">
      <c r="A254" s="204" t="s">
        <v>363</v>
      </c>
      <c r="B254" s="205" t="s">
        <v>364</v>
      </c>
      <c r="C254" s="173" t="n">
        <v>4</v>
      </c>
      <c r="D254" s="174" t="s">
        <v>45</v>
      </c>
      <c r="E254" s="175"/>
      <c r="F254" s="176"/>
      <c r="G254" s="177"/>
      <c r="H254" s="182"/>
      <c r="I254" s="183"/>
      <c r="J254" s="184"/>
      <c r="K254" s="185"/>
      <c r="L254" s="186"/>
      <c r="M254" s="186"/>
      <c r="N254" s="186"/>
      <c r="O254" s="187"/>
      <c r="P254" s="188"/>
      <c r="Q254" s="187"/>
      <c r="R254" s="187"/>
    </row>
    <row r="255" s="187" customFormat="true" ht="49.5" hidden="false" customHeight="true" outlineLevel="0" collapsed="false">
      <c r="A255" s="206" t="s">
        <v>108</v>
      </c>
      <c r="B255" s="207" t="s">
        <v>365</v>
      </c>
      <c r="C255" s="194" t="n">
        <v>1</v>
      </c>
      <c r="D255" s="195" t="s">
        <v>18</v>
      </c>
      <c r="E255" s="196"/>
      <c r="F255" s="197"/>
      <c r="G255" s="198"/>
      <c r="H255" s="200"/>
      <c r="I255" s="183"/>
      <c r="J255" s="184"/>
      <c r="K255" s="185"/>
      <c r="L255" s="186"/>
      <c r="M255" s="186"/>
      <c r="N255" s="186"/>
      <c r="P255" s="188"/>
    </row>
    <row r="256" s="167" customFormat="true" ht="10.5" hidden="false" customHeight="true" outlineLevel="0" collapsed="false">
      <c r="A256" s="208"/>
      <c r="B256" s="209"/>
      <c r="C256" s="210"/>
      <c r="D256" s="211"/>
      <c r="E256" s="175"/>
      <c r="F256" s="176"/>
      <c r="G256" s="212"/>
      <c r="H256" s="182"/>
      <c r="I256" s="183"/>
      <c r="J256" s="184"/>
      <c r="K256" s="185"/>
      <c r="L256" s="186"/>
      <c r="M256" s="186"/>
      <c r="N256" s="186"/>
      <c r="O256" s="187"/>
      <c r="P256" s="188"/>
      <c r="Q256" s="187"/>
      <c r="R256" s="187"/>
    </row>
    <row r="257" s="167" customFormat="true" ht="43.5" hidden="false" customHeight="true" outlineLevel="0" collapsed="false">
      <c r="A257" s="213" t="s">
        <v>366</v>
      </c>
      <c r="B257" s="214" t="s">
        <v>367</v>
      </c>
      <c r="C257" s="173"/>
      <c r="D257" s="174"/>
      <c r="E257" s="175"/>
      <c r="F257" s="176"/>
      <c r="G257" s="212"/>
      <c r="H257" s="182"/>
      <c r="I257" s="183"/>
      <c r="J257" s="184"/>
      <c r="K257" s="185"/>
      <c r="L257" s="186"/>
      <c r="M257" s="186"/>
      <c r="N257" s="186"/>
      <c r="O257" s="187"/>
      <c r="P257" s="188"/>
      <c r="Q257" s="187"/>
      <c r="R257" s="187"/>
    </row>
    <row r="258" s="167" customFormat="true" ht="3.75" hidden="false" customHeight="true" outlineLevel="0" collapsed="false">
      <c r="A258" s="213"/>
      <c r="B258" s="215"/>
      <c r="C258" s="173"/>
      <c r="D258" s="174"/>
      <c r="E258" s="175"/>
      <c r="F258" s="176"/>
      <c r="G258" s="212"/>
      <c r="H258" s="182"/>
      <c r="I258" s="183"/>
      <c r="J258" s="184"/>
      <c r="K258" s="185"/>
      <c r="L258" s="186"/>
      <c r="M258" s="186"/>
      <c r="N258" s="186"/>
      <c r="O258" s="187"/>
      <c r="P258" s="188"/>
      <c r="Q258" s="187"/>
      <c r="R258" s="187"/>
    </row>
    <row r="259" s="167" customFormat="true" ht="24.75" hidden="false" customHeight="true" outlineLevel="0" collapsed="false">
      <c r="A259" s="216" t="s">
        <v>310</v>
      </c>
      <c r="B259" s="217" t="s">
        <v>311</v>
      </c>
      <c r="C259" s="218"/>
      <c r="D259" s="219"/>
      <c r="E259" s="175"/>
      <c r="F259" s="176"/>
      <c r="G259" s="212"/>
      <c r="H259" s="182"/>
      <c r="I259" s="183"/>
      <c r="J259" s="184"/>
      <c r="K259" s="185"/>
      <c r="L259" s="186"/>
      <c r="M259" s="186"/>
      <c r="N259" s="186"/>
      <c r="O259" s="187"/>
      <c r="P259" s="188"/>
      <c r="Q259" s="187"/>
      <c r="R259" s="187"/>
    </row>
    <row r="260" s="167" customFormat="true" ht="123" hidden="false" customHeight="true" outlineLevel="0" collapsed="false">
      <c r="A260" s="220" t="s">
        <v>312</v>
      </c>
      <c r="B260" s="172" t="s">
        <v>368</v>
      </c>
      <c r="C260" s="221" t="n">
        <v>15</v>
      </c>
      <c r="D260" s="222" t="s">
        <v>316</v>
      </c>
      <c r="E260" s="175"/>
      <c r="F260" s="176"/>
      <c r="G260" s="212"/>
      <c r="H260" s="182"/>
      <c r="I260" s="183"/>
      <c r="J260" s="184"/>
      <c r="K260" s="185"/>
      <c r="L260" s="186"/>
      <c r="M260" s="186"/>
      <c r="N260" s="186"/>
      <c r="O260" s="187"/>
      <c r="P260" s="188"/>
      <c r="Q260" s="187"/>
      <c r="R260" s="187"/>
    </row>
    <row r="261" s="167" customFormat="true" ht="120" hidden="false" customHeight="true" outlineLevel="0" collapsed="false">
      <c r="A261" s="220" t="s">
        <v>314</v>
      </c>
      <c r="B261" s="172" t="s">
        <v>369</v>
      </c>
      <c r="C261" s="221" t="n">
        <v>40</v>
      </c>
      <c r="D261" s="174" t="s">
        <v>316</v>
      </c>
      <c r="E261" s="223"/>
      <c r="F261" s="176"/>
      <c r="G261" s="212"/>
      <c r="H261" s="200"/>
      <c r="I261" s="183"/>
      <c r="J261" s="184"/>
      <c r="K261" s="185"/>
      <c r="L261" s="186"/>
      <c r="M261" s="186"/>
      <c r="N261" s="186"/>
      <c r="O261" s="187"/>
      <c r="P261" s="188"/>
      <c r="Q261" s="187"/>
      <c r="R261" s="187"/>
    </row>
    <row r="262" s="167" customFormat="true" ht="49.5" hidden="false" customHeight="true" outlineLevel="0" collapsed="false">
      <c r="A262" s="220" t="s">
        <v>370</v>
      </c>
      <c r="B262" s="172" t="s">
        <v>371</v>
      </c>
      <c r="C262" s="224" t="n">
        <v>1</v>
      </c>
      <c r="D262" s="225" t="s">
        <v>45</v>
      </c>
      <c r="E262" s="175"/>
      <c r="F262" s="176"/>
      <c r="G262" s="212"/>
      <c r="H262" s="200"/>
      <c r="I262" s="183"/>
      <c r="J262" s="184"/>
      <c r="K262" s="185"/>
      <c r="L262" s="186"/>
      <c r="M262" s="186"/>
      <c r="N262" s="186"/>
      <c r="O262" s="187"/>
      <c r="P262" s="188"/>
      <c r="Q262" s="187"/>
      <c r="R262" s="187"/>
    </row>
    <row r="263" s="232" customFormat="true" ht="366.75" hidden="false" customHeight="true" outlineLevel="0" collapsed="false">
      <c r="A263" s="220" t="s">
        <v>319</v>
      </c>
      <c r="B263" s="226" t="s">
        <v>372</v>
      </c>
      <c r="C263" s="173" t="n">
        <v>2</v>
      </c>
      <c r="D263" s="227" t="s">
        <v>45</v>
      </c>
      <c r="E263" s="228"/>
      <c r="F263" s="229"/>
      <c r="G263" s="230"/>
      <c r="H263" s="231"/>
      <c r="I263" s="183"/>
      <c r="J263" s="184"/>
      <c r="K263" s="185"/>
      <c r="L263" s="186"/>
      <c r="M263" s="186"/>
      <c r="N263" s="186"/>
      <c r="O263" s="187"/>
      <c r="P263" s="188"/>
      <c r="Q263" s="187"/>
      <c r="R263" s="187"/>
    </row>
    <row r="264" s="232" customFormat="true" ht="72.75" hidden="false" customHeight="true" outlineLevel="0" collapsed="false">
      <c r="A264" s="220"/>
      <c r="B264" s="233" t="s">
        <v>373</v>
      </c>
      <c r="C264" s="224" t="n">
        <v>2</v>
      </c>
      <c r="D264" s="225" t="s">
        <v>45</v>
      </c>
      <c r="E264" s="228"/>
      <c r="F264" s="229"/>
      <c r="G264" s="230"/>
      <c r="H264" s="182"/>
      <c r="I264" s="183"/>
      <c r="J264" s="184"/>
      <c r="K264" s="185"/>
      <c r="L264" s="186"/>
      <c r="M264" s="186"/>
      <c r="N264" s="186"/>
      <c r="O264" s="187"/>
      <c r="P264" s="188"/>
      <c r="Q264" s="187"/>
      <c r="R264" s="187"/>
    </row>
    <row r="265" s="232" customFormat="true" ht="20.25" hidden="false" customHeight="false" outlineLevel="0" collapsed="false">
      <c r="A265" s="234" t="s">
        <v>321</v>
      </c>
      <c r="B265" s="235" t="s">
        <v>374</v>
      </c>
      <c r="C265" s="236" t="n">
        <v>1</v>
      </c>
      <c r="D265" s="237" t="s">
        <v>45</v>
      </c>
      <c r="E265" s="238"/>
      <c r="F265" s="239"/>
      <c r="G265" s="240"/>
      <c r="H265" s="182"/>
      <c r="I265" s="183"/>
      <c r="J265" s="184"/>
      <c r="K265" s="185"/>
      <c r="L265" s="186"/>
      <c r="M265" s="186"/>
      <c r="N265" s="186"/>
      <c r="O265" s="187"/>
      <c r="P265" s="188"/>
      <c r="Q265" s="187"/>
      <c r="R265" s="187"/>
    </row>
    <row r="266" s="232" customFormat="true" ht="10.5" hidden="false" customHeight="true" outlineLevel="0" collapsed="false">
      <c r="A266" s="220"/>
      <c r="B266" s="241"/>
      <c r="C266" s="242"/>
      <c r="D266" s="225"/>
      <c r="E266" s="243"/>
      <c r="F266" s="229"/>
      <c r="G266" s="230"/>
      <c r="H266" s="182"/>
      <c r="I266" s="183"/>
      <c r="J266" s="184"/>
      <c r="K266" s="185"/>
      <c r="L266" s="186"/>
      <c r="M266" s="186"/>
      <c r="N266" s="186"/>
      <c r="O266" s="187"/>
      <c r="P266" s="188"/>
      <c r="Q266" s="187"/>
      <c r="R266" s="187"/>
    </row>
    <row r="267" s="167" customFormat="true" ht="96.75" hidden="false" customHeight="true" outlineLevel="0" collapsed="false">
      <c r="A267" s="220" t="s">
        <v>323</v>
      </c>
      <c r="B267" s="233" t="s">
        <v>375</v>
      </c>
      <c r="C267" s="224" t="n">
        <v>2</v>
      </c>
      <c r="D267" s="225" t="s">
        <v>45</v>
      </c>
      <c r="E267" s="223"/>
      <c r="F267" s="176"/>
      <c r="G267" s="212"/>
      <c r="H267" s="182"/>
      <c r="I267" s="183"/>
      <c r="J267" s="184"/>
      <c r="K267" s="185"/>
      <c r="L267" s="186"/>
      <c r="M267" s="186"/>
      <c r="N267" s="186"/>
      <c r="O267" s="187"/>
      <c r="P267" s="188"/>
      <c r="Q267" s="187"/>
      <c r="R267" s="187"/>
    </row>
    <row r="268" s="187" customFormat="true" ht="115.5" hidden="false" customHeight="true" outlineLevel="0" collapsed="false">
      <c r="A268" s="220" t="s">
        <v>325</v>
      </c>
      <c r="B268" s="233" t="s">
        <v>376</v>
      </c>
      <c r="C268" s="224" t="n">
        <v>2</v>
      </c>
      <c r="D268" s="225" t="s">
        <v>45</v>
      </c>
      <c r="E268" s="175"/>
      <c r="F268" s="176"/>
      <c r="G268" s="212"/>
      <c r="H268" s="182"/>
      <c r="I268" s="183"/>
      <c r="J268" s="184"/>
      <c r="K268" s="185"/>
      <c r="L268" s="186"/>
      <c r="M268" s="186"/>
      <c r="N268" s="186"/>
      <c r="P268" s="188"/>
    </row>
    <row r="269" s="167" customFormat="true" ht="26.25" hidden="false" customHeight="true" outlineLevel="0" collapsed="false">
      <c r="A269" s="216" t="s">
        <v>361</v>
      </c>
      <c r="B269" s="244" t="s">
        <v>377</v>
      </c>
      <c r="C269" s="245" t="n">
        <v>1</v>
      </c>
      <c r="D269" s="219" t="s">
        <v>18</v>
      </c>
      <c r="E269" s="175"/>
      <c r="F269" s="176"/>
      <c r="G269" s="212"/>
    </row>
    <row r="270" s="167" customFormat="true" ht="7.5" hidden="false" customHeight="true" outlineLevel="0" collapsed="false">
      <c r="A270" s="216"/>
      <c r="B270" s="244"/>
      <c r="C270" s="245"/>
      <c r="D270" s="219"/>
      <c r="E270" s="175"/>
      <c r="F270" s="176"/>
      <c r="G270" s="212"/>
    </row>
    <row r="271" s="250" customFormat="true" ht="69.75" hidden="false" customHeight="true" outlineLevel="0" collapsed="false">
      <c r="A271" s="213" t="s">
        <v>378</v>
      </c>
      <c r="B271" s="246" t="s">
        <v>379</v>
      </c>
      <c r="C271" s="224"/>
      <c r="D271" s="219"/>
      <c r="E271" s="175"/>
      <c r="F271" s="176"/>
      <c r="G271" s="212"/>
      <c r="H271" s="247"/>
      <c r="I271" s="248"/>
      <c r="J271" s="247"/>
      <c r="K271" s="249"/>
      <c r="L271" s="249"/>
      <c r="M271" s="249"/>
      <c r="N271" s="249"/>
      <c r="O271" s="249"/>
      <c r="P271" s="249"/>
      <c r="Q271" s="249"/>
      <c r="R271" s="249"/>
    </row>
    <row r="272" s="167" customFormat="true" ht="6.75" hidden="false" customHeight="true" outlineLevel="0" collapsed="false">
      <c r="A272" s="213"/>
      <c r="B272" s="251"/>
      <c r="C272" s="224"/>
      <c r="D272" s="219"/>
      <c r="E272" s="175"/>
      <c r="F272" s="176"/>
      <c r="G272" s="212"/>
      <c r="H272" s="247"/>
      <c r="I272" s="248"/>
      <c r="J272" s="247"/>
      <c r="K272" s="249"/>
      <c r="L272" s="249"/>
      <c r="M272" s="249"/>
      <c r="N272" s="249"/>
      <c r="O272" s="249"/>
      <c r="P272" s="249"/>
      <c r="Q272" s="249"/>
      <c r="R272" s="249"/>
    </row>
    <row r="273" s="167" customFormat="true" ht="22.5" hidden="false" customHeight="true" outlineLevel="0" collapsed="false">
      <c r="A273" s="216" t="s">
        <v>310</v>
      </c>
      <c r="B273" s="217" t="s">
        <v>311</v>
      </c>
      <c r="C273" s="218"/>
      <c r="D273" s="219"/>
      <c r="E273" s="175"/>
      <c r="F273" s="176"/>
      <c r="G273" s="212"/>
      <c r="H273" s="247"/>
      <c r="I273" s="248"/>
      <c r="J273" s="247"/>
      <c r="K273" s="249"/>
      <c r="L273" s="249"/>
      <c r="M273" s="249"/>
      <c r="N273" s="249"/>
      <c r="O273" s="249"/>
      <c r="P273" s="249"/>
      <c r="Q273" s="249"/>
      <c r="R273" s="249"/>
    </row>
    <row r="274" s="232" customFormat="true" ht="191.25" hidden="false" customHeight="true" outlineLevel="0" collapsed="false">
      <c r="A274" s="180" t="s">
        <v>312</v>
      </c>
      <c r="B274" s="252" t="s">
        <v>380</v>
      </c>
      <c r="C274" s="173" t="n">
        <v>3</v>
      </c>
      <c r="D274" s="174" t="s">
        <v>45</v>
      </c>
      <c r="E274" s="253"/>
      <c r="F274" s="254"/>
      <c r="G274" s="230"/>
      <c r="H274" s="182"/>
      <c r="I274" s="183"/>
      <c r="J274" s="184"/>
      <c r="K274" s="185"/>
      <c r="L274" s="186"/>
      <c r="M274" s="186"/>
      <c r="N274" s="186"/>
      <c r="O274" s="187"/>
      <c r="P274" s="188"/>
      <c r="Q274" s="187"/>
      <c r="R274" s="187"/>
    </row>
    <row r="275" s="232" customFormat="true" ht="93.75" hidden="false" customHeight="true" outlineLevel="0" collapsed="false">
      <c r="A275" s="220" t="s">
        <v>314</v>
      </c>
      <c r="B275" s="252" t="s">
        <v>381</v>
      </c>
      <c r="C275" s="173" t="n">
        <v>3</v>
      </c>
      <c r="D275" s="174" t="s">
        <v>45</v>
      </c>
      <c r="E275" s="253"/>
      <c r="F275" s="254"/>
      <c r="G275" s="230"/>
      <c r="H275" s="231"/>
      <c r="I275" s="183"/>
      <c r="J275" s="184"/>
      <c r="K275" s="185"/>
      <c r="L275" s="186"/>
      <c r="M275" s="186"/>
      <c r="N275" s="186"/>
      <c r="O275" s="187"/>
      <c r="P275" s="188"/>
      <c r="Q275" s="187"/>
      <c r="R275" s="187"/>
    </row>
    <row r="276" customFormat="false" ht="44.25" hidden="false" customHeight="true" outlineLevel="0" collapsed="false">
      <c r="A276" s="220" t="s">
        <v>317</v>
      </c>
      <c r="B276" s="255" t="s">
        <v>382</v>
      </c>
      <c r="C276" s="224" t="n">
        <v>1</v>
      </c>
      <c r="D276" s="256" t="s">
        <v>45</v>
      </c>
      <c r="E276" s="253"/>
      <c r="F276" s="257"/>
      <c r="G276" s="258"/>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42" hidden="false" customHeight="true" outlineLevel="0" collapsed="false">
      <c r="A277" s="220" t="s">
        <v>319</v>
      </c>
      <c r="B277" s="255" t="s">
        <v>383</v>
      </c>
      <c r="C277" s="224" t="n">
        <v>1</v>
      </c>
      <c r="D277" s="256" t="s">
        <v>45</v>
      </c>
      <c r="E277" s="253"/>
      <c r="F277" s="257"/>
      <c r="G277" s="258"/>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32" customFormat="true" ht="27.75" hidden="false" customHeight="true" outlineLevel="0" collapsed="false">
      <c r="A278" s="220" t="s">
        <v>321</v>
      </c>
      <c r="B278" s="259" t="s">
        <v>384</v>
      </c>
      <c r="C278" s="224" t="n">
        <v>3</v>
      </c>
      <c r="D278" s="219" t="s">
        <v>45</v>
      </c>
      <c r="E278" s="253"/>
      <c r="F278" s="229"/>
      <c r="G278" s="230"/>
      <c r="H278" s="260"/>
      <c r="I278" s="183"/>
      <c r="J278" s="184"/>
      <c r="K278" s="185"/>
      <c r="L278" s="186"/>
      <c r="M278" s="186"/>
      <c r="N278" s="186"/>
      <c r="O278" s="187"/>
      <c r="P278" s="188"/>
      <c r="Q278" s="187"/>
      <c r="R278" s="187"/>
    </row>
    <row r="279" s="232" customFormat="true" ht="29.25" hidden="false" customHeight="true" outlineLevel="0" collapsed="false">
      <c r="A279" s="234" t="s">
        <v>323</v>
      </c>
      <c r="B279" s="261" t="s">
        <v>385</v>
      </c>
      <c r="C279" s="262" t="n">
        <v>2</v>
      </c>
      <c r="D279" s="263" t="s">
        <v>45</v>
      </c>
      <c r="E279" s="264"/>
      <c r="F279" s="239"/>
      <c r="G279" s="240"/>
      <c r="H279" s="260"/>
      <c r="I279" s="183"/>
      <c r="J279" s="184"/>
      <c r="K279" s="185"/>
      <c r="L279" s="186"/>
      <c r="M279" s="186"/>
      <c r="N279" s="186"/>
      <c r="O279" s="187"/>
      <c r="P279" s="188"/>
      <c r="Q279" s="187"/>
      <c r="R279" s="187"/>
    </row>
    <row r="280" s="232" customFormat="true" ht="8.25" hidden="false" customHeight="true" outlineLevel="0" collapsed="false">
      <c r="A280" s="220"/>
      <c r="B280" s="259"/>
      <c r="C280" s="224"/>
      <c r="D280" s="219"/>
      <c r="E280" s="253"/>
      <c r="F280" s="229"/>
      <c r="G280" s="230"/>
      <c r="H280" s="260"/>
      <c r="I280" s="183"/>
      <c r="J280" s="184"/>
      <c r="K280" s="185"/>
      <c r="L280" s="186"/>
      <c r="M280" s="186"/>
      <c r="N280" s="186"/>
      <c r="O280" s="187"/>
      <c r="P280" s="188"/>
      <c r="Q280" s="187"/>
      <c r="R280" s="187"/>
    </row>
    <row r="281" s="232" customFormat="true" ht="44.25" hidden="false" customHeight="true" outlineLevel="0" collapsed="false">
      <c r="A281" s="220" t="s">
        <v>325</v>
      </c>
      <c r="B281" s="265" t="s">
        <v>386</v>
      </c>
      <c r="C281" s="266" t="n">
        <v>4</v>
      </c>
      <c r="D281" s="267" t="s">
        <v>45</v>
      </c>
      <c r="E281" s="268"/>
      <c r="F281" s="269"/>
      <c r="G281" s="230"/>
      <c r="H281" s="69"/>
      <c r="I281" s="183"/>
      <c r="J281" s="184"/>
      <c r="K281" s="185"/>
      <c r="L281" s="186"/>
      <c r="M281" s="186"/>
      <c r="N281" s="186"/>
      <c r="O281" s="187"/>
      <c r="P281" s="188"/>
      <c r="Q281" s="187"/>
      <c r="R281" s="187"/>
    </row>
    <row r="282" s="232" customFormat="true" ht="23.25" hidden="false" customHeight="true" outlineLevel="0" collapsed="false">
      <c r="A282" s="220" t="s">
        <v>327</v>
      </c>
      <c r="B282" s="270" t="s">
        <v>387</v>
      </c>
      <c r="C282" s="224" t="n">
        <v>3</v>
      </c>
      <c r="D282" s="219" t="s">
        <v>45</v>
      </c>
      <c r="E282" s="253"/>
      <c r="F282" s="229"/>
      <c r="G282" s="230"/>
      <c r="H282" s="231"/>
      <c r="I282" s="183"/>
      <c r="J282" s="184"/>
      <c r="K282" s="185"/>
      <c r="L282" s="186"/>
      <c r="M282" s="186"/>
      <c r="N282" s="186"/>
      <c r="O282" s="187"/>
      <c r="P282" s="188"/>
      <c r="Q282" s="187"/>
      <c r="R282" s="187"/>
    </row>
    <row r="283" s="232" customFormat="true" ht="27" hidden="false" customHeight="true" outlineLevel="0" collapsed="false">
      <c r="A283" s="220" t="s">
        <v>329</v>
      </c>
      <c r="B283" s="259" t="s">
        <v>388</v>
      </c>
      <c r="C283" s="224" t="n">
        <v>3</v>
      </c>
      <c r="D283" s="219" t="s">
        <v>45</v>
      </c>
      <c r="E283" s="253"/>
      <c r="F283" s="229"/>
      <c r="G283" s="230"/>
      <c r="H283" s="231"/>
      <c r="I283" s="183"/>
      <c r="J283" s="184"/>
      <c r="K283" s="185"/>
      <c r="L283" s="186"/>
      <c r="M283" s="186"/>
      <c r="N283" s="186"/>
      <c r="O283" s="187"/>
      <c r="P283" s="188"/>
      <c r="Q283" s="187"/>
      <c r="R283" s="187"/>
    </row>
    <row r="284" s="232" customFormat="true" ht="40.5" hidden="false" customHeight="true" outlineLevel="0" collapsed="false">
      <c r="A284" s="220" t="s">
        <v>331</v>
      </c>
      <c r="B284" s="259" t="s">
        <v>389</v>
      </c>
      <c r="C284" s="224" t="n">
        <v>3</v>
      </c>
      <c r="D284" s="219" t="s">
        <v>45</v>
      </c>
      <c r="E284" s="253"/>
      <c r="F284" s="229"/>
      <c r="G284" s="230"/>
      <c r="H284" s="231"/>
      <c r="I284" s="183"/>
      <c r="J284" s="184"/>
      <c r="K284" s="185"/>
      <c r="L284" s="186"/>
      <c r="M284" s="186"/>
      <c r="N284" s="186"/>
      <c r="O284" s="187"/>
      <c r="P284" s="188"/>
      <c r="Q284" s="187"/>
      <c r="R284" s="187"/>
    </row>
    <row r="285" s="232" customFormat="true" ht="28.5" hidden="false" customHeight="true" outlineLevel="0" collapsed="false">
      <c r="A285" s="220" t="s">
        <v>333</v>
      </c>
      <c r="B285" s="259" t="s">
        <v>390</v>
      </c>
      <c r="C285" s="224" t="n">
        <v>1</v>
      </c>
      <c r="D285" s="219" t="s">
        <v>45</v>
      </c>
      <c r="E285" s="253"/>
      <c r="F285" s="229"/>
      <c r="G285" s="230"/>
      <c r="H285" s="231"/>
      <c r="I285" s="183"/>
      <c r="J285" s="184"/>
      <c r="K285" s="185"/>
      <c r="L285" s="186"/>
      <c r="M285" s="186"/>
      <c r="N285" s="186"/>
      <c r="O285" s="187"/>
      <c r="P285" s="188"/>
      <c r="Q285" s="187"/>
      <c r="R285" s="187"/>
    </row>
    <row r="286" s="232" customFormat="true" ht="26.25" hidden="false" customHeight="true" outlineLevel="0" collapsed="false">
      <c r="A286" s="220" t="s">
        <v>335</v>
      </c>
      <c r="B286" s="259" t="s">
        <v>391</v>
      </c>
      <c r="C286" s="224" t="n">
        <v>24</v>
      </c>
      <c r="D286" s="219" t="s">
        <v>45</v>
      </c>
      <c r="E286" s="253"/>
      <c r="F286" s="176"/>
      <c r="G286" s="212"/>
      <c r="H286" s="182"/>
      <c r="I286" s="183"/>
      <c r="J286" s="184"/>
      <c r="K286" s="185"/>
      <c r="L286" s="186"/>
      <c r="M286" s="186"/>
      <c r="N286" s="186"/>
      <c r="O286" s="187"/>
      <c r="P286" s="188"/>
      <c r="Q286" s="187"/>
      <c r="R286" s="187"/>
    </row>
    <row r="287" s="232" customFormat="true" ht="24.95" hidden="false" customHeight="true" outlineLevel="0" collapsed="false">
      <c r="A287" s="271" t="s">
        <v>337</v>
      </c>
      <c r="B287" s="272" t="s">
        <v>97</v>
      </c>
      <c r="C287" s="224"/>
      <c r="D287" s="219"/>
      <c r="E287" s="273"/>
      <c r="F287" s="176"/>
      <c r="G287" s="212"/>
      <c r="H287" s="182"/>
      <c r="I287" s="183"/>
      <c r="J287" s="184"/>
      <c r="K287" s="185"/>
      <c r="L287" s="186"/>
      <c r="M287" s="186"/>
      <c r="N287" s="186"/>
      <c r="O287" s="187"/>
      <c r="P287" s="188"/>
      <c r="Q287" s="187"/>
      <c r="R287" s="187"/>
    </row>
    <row r="288" s="232" customFormat="true" ht="84" hidden="false" customHeight="true" outlineLevel="0" collapsed="false">
      <c r="A288" s="220" t="s">
        <v>392</v>
      </c>
      <c r="B288" s="259" t="s">
        <v>393</v>
      </c>
      <c r="C288" s="224" t="n">
        <v>4</v>
      </c>
      <c r="D288" s="219" t="s">
        <v>45</v>
      </c>
      <c r="E288" s="253"/>
      <c r="F288" s="229"/>
      <c r="G288" s="274"/>
      <c r="H288" s="275"/>
      <c r="I288" s="183"/>
      <c r="J288" s="184"/>
      <c r="K288" s="185"/>
      <c r="L288" s="186"/>
      <c r="M288" s="186"/>
      <c r="N288" s="186"/>
      <c r="O288" s="187"/>
      <c r="P288" s="188"/>
      <c r="Q288" s="187"/>
      <c r="R288" s="187"/>
    </row>
    <row r="289" s="232" customFormat="true" ht="81" hidden="false" customHeight="true" outlineLevel="0" collapsed="false">
      <c r="A289" s="220" t="s">
        <v>394</v>
      </c>
      <c r="B289" s="259" t="s">
        <v>395</v>
      </c>
      <c r="C289" s="224" t="n">
        <v>1</v>
      </c>
      <c r="D289" s="219" t="s">
        <v>45</v>
      </c>
      <c r="E289" s="253"/>
      <c r="F289" s="229"/>
      <c r="G289" s="274"/>
      <c r="H289" s="276"/>
      <c r="I289" s="69"/>
      <c r="J289" s="184"/>
      <c r="K289" s="185"/>
      <c r="L289" s="186"/>
      <c r="M289" s="186"/>
      <c r="N289" s="186"/>
      <c r="O289" s="187"/>
      <c r="P289" s="188"/>
      <c r="Q289" s="187"/>
      <c r="R289" s="187"/>
    </row>
    <row r="290" s="232" customFormat="true" ht="39" hidden="false" customHeight="true" outlineLevel="0" collapsed="false">
      <c r="A290" s="220" t="s">
        <v>394</v>
      </c>
      <c r="B290" s="259" t="s">
        <v>396</v>
      </c>
      <c r="C290" s="224" t="n">
        <v>3</v>
      </c>
      <c r="D290" s="219" t="s">
        <v>45</v>
      </c>
      <c r="E290" s="277"/>
      <c r="F290" s="229"/>
      <c r="G290" s="274"/>
      <c r="H290" s="278"/>
      <c r="I290" s="183"/>
      <c r="J290" s="184"/>
      <c r="K290" s="185"/>
      <c r="L290" s="186"/>
      <c r="M290" s="186"/>
      <c r="N290" s="186"/>
      <c r="O290" s="187"/>
      <c r="P290" s="188"/>
      <c r="Q290" s="187"/>
      <c r="R290" s="187"/>
    </row>
    <row r="291" s="232" customFormat="true" ht="44.25" hidden="false" customHeight="true" outlineLevel="0" collapsed="false">
      <c r="A291" s="279" t="s">
        <v>397</v>
      </c>
      <c r="B291" s="280" t="s">
        <v>398</v>
      </c>
      <c r="C291" s="224" t="n">
        <v>1</v>
      </c>
      <c r="D291" s="219" t="s">
        <v>45</v>
      </c>
      <c r="E291" s="281"/>
      <c r="F291" s="176"/>
      <c r="G291" s="212"/>
      <c r="H291" s="278"/>
      <c r="I291" s="183"/>
      <c r="J291" s="184"/>
      <c r="K291" s="185"/>
      <c r="L291" s="186"/>
      <c r="M291" s="186"/>
      <c r="N291" s="186"/>
      <c r="O291" s="187"/>
      <c r="P291" s="188"/>
      <c r="Q291" s="187"/>
      <c r="R291" s="187"/>
    </row>
    <row r="292" s="232" customFormat="true" ht="176.25" hidden="false" customHeight="true" outlineLevel="0" collapsed="false">
      <c r="A292" s="279" t="s">
        <v>399</v>
      </c>
      <c r="B292" s="280" t="s">
        <v>400</v>
      </c>
      <c r="C292" s="224" t="n">
        <v>1</v>
      </c>
      <c r="D292" s="219" t="s">
        <v>45</v>
      </c>
      <c r="E292" s="281"/>
      <c r="F292" s="176"/>
      <c r="G292" s="212"/>
      <c r="H292" s="278"/>
      <c r="I292" s="183"/>
      <c r="J292" s="184"/>
      <c r="K292" s="185"/>
      <c r="L292" s="186"/>
      <c r="M292" s="186"/>
      <c r="N292" s="186"/>
      <c r="O292" s="187"/>
      <c r="P292" s="188"/>
      <c r="Q292" s="187"/>
      <c r="R292" s="187"/>
    </row>
    <row r="293" s="232" customFormat="true" ht="64.5" hidden="false" customHeight="true" outlineLevel="0" collapsed="false">
      <c r="A293" s="279" t="s">
        <v>401</v>
      </c>
      <c r="B293" s="280" t="s">
        <v>402</v>
      </c>
      <c r="C293" s="224" t="n">
        <v>3</v>
      </c>
      <c r="D293" s="219" t="s">
        <v>45</v>
      </c>
      <c r="E293" s="281"/>
      <c r="F293" s="176"/>
      <c r="G293" s="212"/>
      <c r="H293" s="278"/>
      <c r="I293" s="183"/>
      <c r="J293" s="184"/>
      <c r="K293" s="185"/>
      <c r="L293" s="186"/>
      <c r="M293" s="186"/>
      <c r="N293" s="186"/>
      <c r="O293" s="187"/>
      <c r="P293" s="188"/>
      <c r="Q293" s="187"/>
      <c r="R293" s="187"/>
    </row>
    <row r="294" s="232" customFormat="true" ht="24.95" hidden="false" customHeight="true" outlineLevel="0" collapsed="false">
      <c r="A294" s="216" t="s">
        <v>361</v>
      </c>
      <c r="B294" s="282" t="s">
        <v>403</v>
      </c>
      <c r="C294" s="283" t="n">
        <v>1</v>
      </c>
      <c r="D294" s="284" t="s">
        <v>18</v>
      </c>
      <c r="E294" s="273"/>
      <c r="F294" s="176"/>
      <c r="G294" s="285"/>
      <c r="H294" s="231"/>
      <c r="I294" s="183"/>
      <c r="J294" s="184"/>
      <c r="K294" s="185"/>
      <c r="L294" s="186"/>
      <c r="M294" s="186"/>
      <c r="N294" s="186"/>
      <c r="O294" s="187"/>
      <c r="P294" s="188"/>
      <c r="Q294" s="187"/>
      <c r="R294" s="187"/>
    </row>
    <row r="295" s="232" customFormat="true" ht="84.75" hidden="false" customHeight="true" outlineLevel="0" collapsed="false">
      <c r="A295" s="286" t="s">
        <v>363</v>
      </c>
      <c r="B295" s="287" t="s">
        <v>404</v>
      </c>
      <c r="C295" s="288" t="n">
        <v>12.85</v>
      </c>
      <c r="D295" s="289" t="s">
        <v>26</v>
      </c>
      <c r="E295" s="290"/>
      <c r="F295" s="197"/>
      <c r="G295" s="291"/>
      <c r="H295" s="231"/>
      <c r="I295" s="292"/>
      <c r="J295" s="184"/>
      <c r="K295" s="185"/>
      <c r="L295" s="186"/>
      <c r="M295" s="186"/>
      <c r="N295" s="186"/>
      <c r="O295" s="187"/>
      <c r="P295" s="188"/>
      <c r="Q295" s="187"/>
      <c r="R295" s="187"/>
    </row>
    <row r="296" s="232" customFormat="true" ht="10.5" hidden="false" customHeight="true" outlineLevel="0" collapsed="false">
      <c r="A296" s="293"/>
      <c r="B296" s="251"/>
      <c r="C296" s="283"/>
      <c r="D296" s="284"/>
      <c r="E296" s="273"/>
      <c r="F296" s="176"/>
      <c r="G296" s="285"/>
      <c r="H296" s="231"/>
      <c r="I296" s="292"/>
      <c r="J296" s="184"/>
      <c r="K296" s="185"/>
      <c r="L296" s="186"/>
      <c r="M296" s="186"/>
      <c r="N296" s="186"/>
      <c r="O296" s="187"/>
      <c r="P296" s="188"/>
      <c r="Q296" s="187"/>
      <c r="R296" s="187"/>
    </row>
    <row r="297" s="232" customFormat="true" ht="46.5" hidden="false" customHeight="true" outlineLevel="0" collapsed="false">
      <c r="A297" s="293" t="s">
        <v>108</v>
      </c>
      <c r="B297" s="251" t="s">
        <v>405</v>
      </c>
      <c r="C297" s="283" t="n">
        <v>18</v>
      </c>
      <c r="D297" s="284" t="s">
        <v>45</v>
      </c>
      <c r="E297" s="273"/>
      <c r="F297" s="176"/>
      <c r="G297" s="285"/>
      <c r="H297" s="231"/>
      <c r="I297" s="292"/>
      <c r="J297" s="184"/>
      <c r="K297" s="185"/>
      <c r="L297" s="186"/>
      <c r="M297" s="186"/>
      <c r="N297" s="186"/>
      <c r="O297" s="187"/>
      <c r="P297" s="188"/>
      <c r="Q297" s="187"/>
      <c r="R297" s="187"/>
    </row>
    <row r="298" s="232" customFormat="true" ht="24.95" hidden="false" customHeight="true" outlineLevel="0" collapsed="false">
      <c r="A298" s="293" t="s">
        <v>142</v>
      </c>
      <c r="B298" s="251" t="s">
        <v>406</v>
      </c>
      <c r="C298" s="283" t="n">
        <v>1</v>
      </c>
      <c r="D298" s="284" t="s">
        <v>18</v>
      </c>
      <c r="E298" s="273"/>
      <c r="F298" s="176"/>
      <c r="G298" s="285"/>
      <c r="H298" s="182"/>
      <c r="I298" s="183"/>
      <c r="J298" s="184"/>
      <c r="K298" s="185"/>
      <c r="L298" s="186"/>
      <c r="M298" s="186"/>
      <c r="N298" s="186"/>
      <c r="O298" s="187"/>
      <c r="P298" s="188"/>
      <c r="Q298" s="187"/>
      <c r="R298" s="187"/>
    </row>
    <row r="299" s="232" customFormat="true" ht="9.75" hidden="false" customHeight="true" outlineLevel="0" collapsed="false">
      <c r="A299" s="294"/>
      <c r="B299" s="295"/>
      <c r="C299" s="295"/>
      <c r="D299" s="295"/>
      <c r="E299" s="295"/>
      <c r="F299" s="295"/>
      <c r="G299" s="296"/>
      <c r="H299" s="182"/>
      <c r="I299" s="183"/>
      <c r="J299" s="184"/>
      <c r="K299" s="185"/>
      <c r="L299" s="186"/>
      <c r="M299" s="186"/>
      <c r="N299" s="186"/>
      <c r="O299" s="187"/>
      <c r="P299" s="188"/>
      <c r="Q299" s="187"/>
      <c r="R299" s="187"/>
    </row>
    <row r="300" s="232" customFormat="true" ht="91.5" hidden="false" customHeight="true" outlineLevel="0" collapsed="false">
      <c r="A300" s="213" t="s">
        <v>407</v>
      </c>
      <c r="B300" s="297" t="s">
        <v>408</v>
      </c>
      <c r="C300" s="209"/>
      <c r="D300" s="209"/>
      <c r="E300" s="298"/>
      <c r="F300" s="176"/>
      <c r="G300" s="212"/>
      <c r="H300" s="182"/>
      <c r="I300" s="183"/>
      <c r="J300" s="184"/>
      <c r="K300" s="185"/>
      <c r="L300" s="186"/>
      <c r="M300" s="186"/>
      <c r="N300" s="186"/>
      <c r="O300" s="187"/>
      <c r="P300" s="188"/>
      <c r="Q300" s="187"/>
      <c r="R300" s="187"/>
    </row>
    <row r="301" s="232" customFormat="true" ht="6" hidden="false" customHeight="true" outlineLevel="0" collapsed="false">
      <c r="A301" s="208"/>
      <c r="B301" s="209"/>
      <c r="C301" s="210"/>
      <c r="D301" s="211"/>
      <c r="E301" s="299"/>
      <c r="F301" s="176"/>
      <c r="G301" s="212"/>
      <c r="H301" s="182"/>
      <c r="I301" s="183"/>
      <c r="J301" s="184"/>
      <c r="K301" s="185"/>
      <c r="L301" s="186"/>
      <c r="M301" s="186"/>
      <c r="N301" s="186"/>
      <c r="O301" s="187"/>
      <c r="P301" s="188"/>
      <c r="Q301" s="187"/>
      <c r="R301" s="187"/>
    </row>
    <row r="302" s="232" customFormat="true" ht="24.95" hidden="false" customHeight="true" outlineLevel="0" collapsed="false">
      <c r="A302" s="300" t="s">
        <v>310</v>
      </c>
      <c r="B302" s="301" t="s">
        <v>409</v>
      </c>
      <c r="C302" s="302"/>
      <c r="D302" s="303"/>
      <c r="E302" s="304"/>
      <c r="F302" s="176"/>
      <c r="G302" s="305"/>
      <c r="H302" s="182"/>
      <c r="I302" s="183"/>
      <c r="J302" s="184"/>
      <c r="K302" s="185"/>
      <c r="L302" s="186"/>
      <c r="M302" s="186"/>
      <c r="N302" s="186"/>
      <c r="O302" s="187"/>
      <c r="P302" s="188"/>
      <c r="Q302" s="187"/>
      <c r="R302" s="187"/>
    </row>
    <row r="303" s="232" customFormat="true" ht="24" hidden="false" customHeight="true" outlineLevel="0" collapsed="false">
      <c r="A303" s="306" t="s">
        <v>312</v>
      </c>
      <c r="B303" s="307" t="s">
        <v>178</v>
      </c>
      <c r="C303" s="308" t="n">
        <v>56</v>
      </c>
      <c r="D303" s="303" t="s">
        <v>201</v>
      </c>
      <c r="E303" s="309"/>
      <c r="F303" s="176"/>
      <c r="G303" s="310"/>
      <c r="H303" s="182"/>
      <c r="I303" s="183"/>
      <c r="J303" s="184"/>
      <c r="K303" s="185"/>
      <c r="L303" s="186"/>
      <c r="M303" s="186"/>
      <c r="N303" s="186"/>
      <c r="O303" s="187"/>
      <c r="P303" s="188"/>
      <c r="Q303" s="187"/>
      <c r="R303" s="187"/>
    </row>
    <row r="304" s="232" customFormat="true" ht="24" hidden="false" customHeight="true" outlineLevel="0" collapsed="false">
      <c r="A304" s="306" t="s">
        <v>314</v>
      </c>
      <c r="B304" s="307" t="s">
        <v>410</v>
      </c>
      <c r="C304" s="308" t="n">
        <v>1</v>
      </c>
      <c r="D304" s="303" t="s">
        <v>18</v>
      </c>
      <c r="E304" s="309"/>
      <c r="F304" s="176"/>
      <c r="G304" s="310"/>
      <c r="H304" s="182"/>
      <c r="I304" s="183"/>
      <c r="J304" s="184"/>
      <c r="K304" s="185"/>
      <c r="L304" s="186"/>
      <c r="M304" s="186"/>
      <c r="N304" s="186"/>
      <c r="O304" s="187"/>
      <c r="P304" s="188"/>
      <c r="Q304" s="187"/>
      <c r="R304" s="187"/>
    </row>
    <row r="305" s="232" customFormat="true" ht="23.25" hidden="false" customHeight="true" outlineLevel="0" collapsed="false">
      <c r="A305" s="300" t="s">
        <v>361</v>
      </c>
      <c r="B305" s="301" t="s">
        <v>411</v>
      </c>
      <c r="C305" s="311"/>
      <c r="D305" s="303"/>
      <c r="E305" s="309"/>
      <c r="F305" s="176"/>
      <c r="G305" s="305"/>
      <c r="H305" s="182"/>
      <c r="I305" s="183"/>
      <c r="J305" s="184"/>
      <c r="K305" s="185"/>
      <c r="L305" s="186"/>
      <c r="M305" s="186"/>
      <c r="N305" s="186"/>
      <c r="O305" s="187"/>
      <c r="P305" s="188"/>
      <c r="Q305" s="187"/>
      <c r="R305" s="187"/>
    </row>
    <row r="306" s="232" customFormat="true" ht="42" hidden="false" customHeight="true" outlineLevel="0" collapsed="false">
      <c r="A306" s="279" t="s">
        <v>22</v>
      </c>
      <c r="B306" s="312" t="s">
        <v>412</v>
      </c>
      <c r="C306" s="313" t="n">
        <v>209.44</v>
      </c>
      <c r="D306" s="314" t="s">
        <v>26</v>
      </c>
      <c r="E306" s="315"/>
      <c r="F306" s="176"/>
      <c r="G306" s="316"/>
      <c r="H306" s="317"/>
      <c r="I306" s="183"/>
      <c r="J306" s="184"/>
      <c r="K306" s="185"/>
      <c r="L306" s="186"/>
      <c r="M306" s="186"/>
      <c r="N306" s="186"/>
      <c r="O306" s="187"/>
      <c r="P306" s="188"/>
      <c r="Q306" s="187"/>
      <c r="R306" s="187"/>
    </row>
    <row r="307" s="232" customFormat="true" ht="24.95" hidden="false" customHeight="true" outlineLevel="0" collapsed="false">
      <c r="A307" s="279" t="s">
        <v>413</v>
      </c>
      <c r="B307" s="318" t="s">
        <v>414</v>
      </c>
      <c r="C307" s="319" t="n">
        <v>27</v>
      </c>
      <c r="D307" s="320" t="s">
        <v>26</v>
      </c>
      <c r="E307" s="321"/>
      <c r="F307" s="176"/>
      <c r="G307" s="305"/>
      <c r="H307" s="317"/>
      <c r="I307" s="183"/>
      <c r="J307" s="184"/>
      <c r="K307" s="185"/>
      <c r="L307" s="186"/>
      <c r="M307" s="186"/>
      <c r="N307" s="186"/>
      <c r="O307" s="187"/>
      <c r="P307" s="188"/>
      <c r="Q307" s="187"/>
      <c r="R307" s="187"/>
    </row>
    <row r="308" s="232" customFormat="true" ht="24.95" hidden="false" customHeight="true" outlineLevel="0" collapsed="false">
      <c r="A308" s="279" t="s">
        <v>415</v>
      </c>
      <c r="B308" s="322" t="s">
        <v>416</v>
      </c>
      <c r="C308" s="308" t="n">
        <v>261.8</v>
      </c>
      <c r="D308" s="303" t="s">
        <v>26</v>
      </c>
      <c r="E308" s="321"/>
      <c r="F308" s="176"/>
      <c r="G308" s="310"/>
      <c r="H308" s="231"/>
      <c r="I308" s="183"/>
      <c r="J308" s="184"/>
      <c r="K308" s="185"/>
      <c r="L308" s="186"/>
      <c r="M308" s="186"/>
      <c r="N308" s="186"/>
      <c r="O308" s="187"/>
      <c r="P308" s="188"/>
      <c r="Q308" s="187"/>
      <c r="R308" s="187"/>
    </row>
    <row r="309" s="232" customFormat="true" ht="24.95" hidden="false" customHeight="true" outlineLevel="0" collapsed="false">
      <c r="A309" s="300" t="s">
        <v>363</v>
      </c>
      <c r="B309" s="301" t="s">
        <v>417</v>
      </c>
      <c r="C309" s="308"/>
      <c r="D309" s="303"/>
      <c r="E309" s="323"/>
      <c r="F309" s="176"/>
      <c r="G309" s="324"/>
      <c r="H309" s="182"/>
      <c r="I309" s="183"/>
      <c r="J309" s="184"/>
      <c r="K309" s="185"/>
      <c r="L309" s="186"/>
      <c r="M309" s="186"/>
      <c r="N309" s="186"/>
      <c r="O309" s="187"/>
      <c r="P309" s="188"/>
      <c r="Q309" s="187"/>
      <c r="R309" s="187"/>
    </row>
    <row r="310" s="232" customFormat="true" ht="24.95" hidden="false" customHeight="true" outlineLevel="0" collapsed="false">
      <c r="A310" s="306" t="s">
        <v>40</v>
      </c>
      <c r="B310" s="307" t="s">
        <v>418</v>
      </c>
      <c r="C310" s="308" t="n">
        <v>4.79</v>
      </c>
      <c r="D310" s="303" t="s">
        <v>26</v>
      </c>
      <c r="E310" s="323"/>
      <c r="F310" s="176"/>
      <c r="G310" s="324"/>
      <c r="H310" s="317"/>
      <c r="I310" s="325"/>
      <c r="J310" s="184"/>
      <c r="K310" s="185"/>
      <c r="L310" s="186"/>
      <c r="M310" s="186"/>
      <c r="N310" s="186"/>
      <c r="O310" s="187"/>
      <c r="P310" s="188"/>
      <c r="Q310" s="187"/>
      <c r="R310" s="187"/>
    </row>
    <row r="311" s="232" customFormat="true" ht="24.95" hidden="false" customHeight="true" outlineLevel="0" collapsed="false">
      <c r="A311" s="306" t="s">
        <v>419</v>
      </c>
      <c r="B311" s="307" t="s">
        <v>420</v>
      </c>
      <c r="C311" s="308" t="n">
        <v>5.89</v>
      </c>
      <c r="D311" s="303" t="s">
        <v>26</v>
      </c>
      <c r="E311" s="323"/>
      <c r="F311" s="176"/>
      <c r="G311" s="324"/>
      <c r="H311" s="317"/>
      <c r="I311" s="325"/>
      <c r="J311" s="184"/>
      <c r="K311" s="185"/>
      <c r="L311" s="186"/>
      <c r="M311" s="186"/>
      <c r="N311" s="186"/>
      <c r="O311" s="187"/>
      <c r="P311" s="188"/>
      <c r="Q311" s="187"/>
      <c r="R311" s="187"/>
    </row>
    <row r="312" s="232" customFormat="true" ht="24.95" hidden="false" customHeight="true" outlineLevel="0" collapsed="false">
      <c r="A312" s="306" t="s">
        <v>419</v>
      </c>
      <c r="B312" s="307" t="s">
        <v>421</v>
      </c>
      <c r="C312" s="308" t="n">
        <v>16.2</v>
      </c>
      <c r="D312" s="303" t="s">
        <v>26</v>
      </c>
      <c r="E312" s="323"/>
      <c r="F312" s="176"/>
      <c r="G312" s="324"/>
      <c r="H312" s="317"/>
      <c r="I312" s="325"/>
      <c r="J312" s="184"/>
      <c r="K312" s="185"/>
      <c r="L312" s="186"/>
      <c r="M312" s="186"/>
      <c r="N312" s="186"/>
      <c r="O312" s="187"/>
      <c r="P312" s="188"/>
      <c r="Q312" s="187"/>
      <c r="R312" s="187"/>
    </row>
    <row r="313" s="232" customFormat="true" ht="24.95" hidden="false" customHeight="true" outlineLevel="0" collapsed="false">
      <c r="A313" s="306" t="s">
        <v>82</v>
      </c>
      <c r="B313" s="307" t="s">
        <v>422</v>
      </c>
      <c r="C313" s="308" t="n">
        <v>19.08</v>
      </c>
      <c r="D313" s="303" t="s">
        <v>26</v>
      </c>
      <c r="E313" s="323"/>
      <c r="F313" s="176"/>
      <c r="G313" s="324"/>
      <c r="H313" s="182"/>
      <c r="I313" s="325"/>
      <c r="J313" s="184"/>
      <c r="K313" s="185"/>
      <c r="L313" s="186"/>
      <c r="M313" s="186"/>
      <c r="N313" s="186"/>
      <c r="O313" s="187"/>
      <c r="P313" s="188"/>
      <c r="Q313" s="187"/>
      <c r="R313" s="187"/>
    </row>
    <row r="314" s="232" customFormat="true" ht="41.25" hidden="false" customHeight="true" outlineLevel="0" collapsed="false">
      <c r="A314" s="306" t="s">
        <v>84</v>
      </c>
      <c r="B314" s="326" t="s">
        <v>423</v>
      </c>
      <c r="C314" s="308" t="n">
        <v>12.99</v>
      </c>
      <c r="D314" s="303" t="s">
        <v>26</v>
      </c>
      <c r="E314" s="323"/>
      <c r="F314" s="176"/>
      <c r="G314" s="324"/>
      <c r="H314" s="317"/>
      <c r="I314" s="183"/>
      <c r="J314" s="184"/>
      <c r="K314" s="185"/>
      <c r="L314" s="186"/>
      <c r="M314" s="186"/>
      <c r="N314" s="186"/>
      <c r="O314" s="187"/>
      <c r="P314" s="188"/>
      <c r="Q314" s="187"/>
      <c r="R314" s="187"/>
    </row>
    <row r="315" s="232" customFormat="true" ht="42.75" hidden="false" customHeight="true" outlineLevel="0" collapsed="false">
      <c r="A315" s="306" t="s">
        <v>86</v>
      </c>
      <c r="B315" s="327" t="s">
        <v>424</v>
      </c>
      <c r="C315" s="308" t="n">
        <v>0.78</v>
      </c>
      <c r="D315" s="303" t="s">
        <v>26</v>
      </c>
      <c r="E315" s="323"/>
      <c r="F315" s="176"/>
      <c r="G315" s="324"/>
      <c r="H315" s="317"/>
      <c r="I315" s="183"/>
      <c r="J315" s="184"/>
      <c r="K315" s="185"/>
      <c r="L315" s="186"/>
      <c r="M315" s="186"/>
      <c r="N315" s="186"/>
      <c r="O315" s="187"/>
      <c r="P315" s="188"/>
      <c r="Q315" s="187"/>
      <c r="R315" s="187"/>
    </row>
    <row r="316" s="232" customFormat="true" ht="44.25" hidden="false" customHeight="true" outlineLevel="0" collapsed="false">
      <c r="A316" s="306" t="s">
        <v>88</v>
      </c>
      <c r="B316" s="327" t="s">
        <v>425</v>
      </c>
      <c r="C316" s="308" t="n">
        <v>0.41</v>
      </c>
      <c r="D316" s="303" t="s">
        <v>26</v>
      </c>
      <c r="E316" s="323"/>
      <c r="F316" s="176"/>
      <c r="G316" s="324"/>
      <c r="H316" s="317"/>
      <c r="I316" s="328"/>
      <c r="J316" s="184"/>
      <c r="K316" s="185"/>
      <c r="L316" s="186"/>
      <c r="M316" s="186"/>
      <c r="N316" s="186"/>
      <c r="O316" s="187"/>
      <c r="P316" s="188"/>
      <c r="Q316" s="187"/>
      <c r="R316" s="187"/>
    </row>
    <row r="317" s="232" customFormat="true" ht="24.95" hidden="false" customHeight="true" outlineLevel="0" collapsed="false">
      <c r="A317" s="306" t="s">
        <v>90</v>
      </c>
      <c r="B317" s="307" t="s">
        <v>426</v>
      </c>
      <c r="C317" s="308" t="n">
        <f aca="false">SUM(C310:C316)</f>
        <v>60.14</v>
      </c>
      <c r="D317" s="303" t="s">
        <v>26</v>
      </c>
      <c r="E317" s="323"/>
      <c r="F317" s="176"/>
      <c r="G317" s="310"/>
      <c r="H317" s="182"/>
      <c r="I317" s="183"/>
      <c r="J317" s="184"/>
      <c r="K317" s="185"/>
      <c r="L317" s="186"/>
      <c r="M317" s="186"/>
      <c r="N317" s="186"/>
      <c r="O317" s="187"/>
      <c r="P317" s="188"/>
      <c r="Q317" s="187"/>
      <c r="R317" s="187"/>
    </row>
    <row r="318" s="232" customFormat="true" ht="24.95" hidden="false" customHeight="true" outlineLevel="0" collapsed="false">
      <c r="A318" s="300" t="s">
        <v>108</v>
      </c>
      <c r="B318" s="301" t="s">
        <v>427</v>
      </c>
      <c r="C318" s="308"/>
      <c r="D318" s="303"/>
      <c r="E318" s="323"/>
      <c r="F318" s="176"/>
      <c r="G318" s="324"/>
      <c r="H318" s="182"/>
      <c r="I318" s="183"/>
      <c r="J318" s="184"/>
      <c r="K318" s="185"/>
      <c r="L318" s="186"/>
      <c r="M318" s="186"/>
      <c r="N318" s="186"/>
      <c r="O318" s="187"/>
      <c r="P318" s="188"/>
      <c r="Q318" s="187"/>
      <c r="R318" s="187"/>
    </row>
    <row r="319" s="232" customFormat="true" ht="24.95" hidden="false" customHeight="true" outlineLevel="0" collapsed="false">
      <c r="A319" s="306" t="s">
        <v>110</v>
      </c>
      <c r="B319" s="307" t="s">
        <v>428</v>
      </c>
      <c r="C319" s="308" t="n">
        <v>56</v>
      </c>
      <c r="D319" s="303" t="s">
        <v>201</v>
      </c>
      <c r="E319" s="323"/>
      <c r="F319" s="176"/>
      <c r="G319" s="324"/>
      <c r="H319" s="182"/>
      <c r="I319" s="183"/>
      <c r="J319" s="184"/>
      <c r="K319" s="185"/>
      <c r="L319" s="186"/>
      <c r="M319" s="186"/>
      <c r="N319" s="186"/>
      <c r="O319" s="187"/>
      <c r="P319" s="188"/>
      <c r="Q319" s="187"/>
      <c r="R319" s="187"/>
    </row>
    <row r="320" s="232" customFormat="true" ht="24.95" hidden="false" customHeight="true" outlineLevel="0" collapsed="false">
      <c r="A320" s="306" t="s">
        <v>112</v>
      </c>
      <c r="B320" s="307" t="s">
        <v>429</v>
      </c>
      <c r="C320" s="308" t="n">
        <f aca="false">C319</f>
        <v>56</v>
      </c>
      <c r="D320" s="303" t="s">
        <v>201</v>
      </c>
      <c r="E320" s="323"/>
      <c r="F320" s="176"/>
      <c r="G320" s="324"/>
      <c r="H320" s="182"/>
      <c r="I320" s="183"/>
      <c r="J320" s="184"/>
      <c r="K320" s="185"/>
      <c r="L320" s="186"/>
      <c r="M320" s="186"/>
      <c r="N320" s="186"/>
      <c r="O320" s="187"/>
      <c r="P320" s="188"/>
      <c r="Q320" s="187"/>
      <c r="R320" s="187"/>
    </row>
    <row r="321" s="232" customFormat="true" ht="24.95" hidden="false" customHeight="true" outlineLevel="0" collapsed="false">
      <c r="A321" s="306" t="s">
        <v>132</v>
      </c>
      <c r="B321" s="307" t="s">
        <v>430</v>
      </c>
      <c r="C321" s="308" t="n">
        <v>69.96</v>
      </c>
      <c r="D321" s="303" t="s">
        <v>201</v>
      </c>
      <c r="E321" s="323"/>
      <c r="F321" s="176"/>
      <c r="G321" s="324"/>
      <c r="H321" s="182"/>
      <c r="I321" s="183"/>
      <c r="J321" s="184"/>
      <c r="K321" s="185"/>
      <c r="L321" s="186"/>
      <c r="M321" s="186"/>
      <c r="N321" s="186"/>
      <c r="O321" s="187"/>
      <c r="P321" s="188"/>
      <c r="Q321" s="187"/>
      <c r="R321" s="187"/>
    </row>
    <row r="322" s="232" customFormat="true" ht="24.95" hidden="false" customHeight="true" outlineLevel="0" collapsed="false">
      <c r="A322" s="306" t="s">
        <v>134</v>
      </c>
      <c r="B322" s="307" t="s">
        <v>431</v>
      </c>
      <c r="C322" s="308" t="n">
        <v>32</v>
      </c>
      <c r="D322" s="303" t="s">
        <v>20</v>
      </c>
      <c r="E322" s="323"/>
      <c r="F322" s="176"/>
      <c r="G322" s="310"/>
      <c r="H322" s="182"/>
      <c r="I322" s="183"/>
      <c r="J322" s="184"/>
      <c r="K322" s="185"/>
      <c r="L322" s="186"/>
      <c r="M322" s="186"/>
      <c r="N322" s="186"/>
      <c r="O322" s="187"/>
      <c r="P322" s="188"/>
      <c r="Q322" s="187"/>
      <c r="R322" s="187"/>
    </row>
    <row r="323" s="232" customFormat="true" ht="24.95" hidden="false" customHeight="true" outlineLevel="0" collapsed="false">
      <c r="A323" s="329" t="s">
        <v>142</v>
      </c>
      <c r="B323" s="330" t="s">
        <v>432</v>
      </c>
      <c r="C323" s="331" t="n">
        <v>0.35</v>
      </c>
      <c r="D323" s="332" t="s">
        <v>26</v>
      </c>
      <c r="E323" s="333"/>
      <c r="F323" s="197"/>
      <c r="G323" s="334"/>
      <c r="H323" s="182"/>
      <c r="I323" s="183"/>
      <c r="J323" s="184"/>
      <c r="K323" s="185"/>
      <c r="L323" s="186"/>
      <c r="M323" s="186"/>
      <c r="N323" s="186"/>
      <c r="O323" s="187"/>
      <c r="P323" s="188"/>
      <c r="Q323" s="187"/>
      <c r="R323" s="187"/>
    </row>
    <row r="324" s="232" customFormat="true" ht="9" hidden="false" customHeight="true" outlineLevel="0" collapsed="false">
      <c r="A324" s="300"/>
      <c r="B324" s="301"/>
      <c r="C324" s="308"/>
      <c r="D324" s="303"/>
      <c r="E324" s="323"/>
      <c r="F324" s="176"/>
      <c r="G324" s="310"/>
      <c r="H324" s="182"/>
      <c r="I324" s="183"/>
      <c r="J324" s="184"/>
      <c r="K324" s="185"/>
      <c r="L324" s="186"/>
      <c r="M324" s="186"/>
      <c r="N324" s="186"/>
      <c r="O324" s="187"/>
      <c r="P324" s="188"/>
      <c r="Q324" s="187"/>
      <c r="R324" s="187"/>
    </row>
    <row r="325" s="232" customFormat="true" ht="24.95" hidden="false" customHeight="true" outlineLevel="0" collapsed="false">
      <c r="A325" s="300" t="s">
        <v>145</v>
      </c>
      <c r="B325" s="301" t="s">
        <v>433</v>
      </c>
      <c r="C325" s="228"/>
      <c r="D325" s="303"/>
      <c r="E325" s="323"/>
      <c r="F325" s="176"/>
      <c r="G325" s="324"/>
      <c r="H325" s="182"/>
      <c r="I325" s="183"/>
      <c r="J325" s="184"/>
      <c r="K325" s="185"/>
      <c r="L325" s="186"/>
      <c r="M325" s="186"/>
      <c r="N325" s="186"/>
      <c r="O325" s="187"/>
      <c r="P325" s="188"/>
      <c r="Q325" s="187"/>
      <c r="R325" s="187"/>
    </row>
    <row r="326" s="232" customFormat="true" ht="21" hidden="false" customHeight="true" outlineLevel="0" collapsed="false">
      <c r="A326" s="300" t="s">
        <v>147</v>
      </c>
      <c r="B326" s="301" t="s">
        <v>434</v>
      </c>
      <c r="C326" s="335"/>
      <c r="D326" s="303"/>
      <c r="E326" s="323"/>
      <c r="F326" s="176"/>
      <c r="G326" s="310"/>
      <c r="H326" s="182"/>
      <c r="I326" s="183"/>
      <c r="J326" s="184"/>
      <c r="K326" s="185"/>
      <c r="L326" s="186"/>
      <c r="M326" s="186"/>
      <c r="N326" s="186"/>
      <c r="O326" s="187"/>
      <c r="P326" s="188"/>
      <c r="Q326" s="187"/>
      <c r="R326" s="187"/>
    </row>
    <row r="327" s="232" customFormat="true" ht="24.95" hidden="false" customHeight="true" outlineLevel="0" collapsed="false">
      <c r="A327" s="306" t="s">
        <v>148</v>
      </c>
      <c r="B327" s="307" t="s">
        <v>435</v>
      </c>
      <c r="C327" s="335" t="n">
        <v>1</v>
      </c>
      <c r="D327" s="303" t="s">
        <v>45</v>
      </c>
      <c r="E327" s="323"/>
      <c r="F327" s="176"/>
      <c r="G327" s="310"/>
      <c r="H327" s="182"/>
      <c r="I327" s="183"/>
      <c r="J327" s="184"/>
      <c r="K327" s="185"/>
      <c r="L327" s="186"/>
      <c r="M327" s="186"/>
      <c r="N327" s="186"/>
      <c r="O327" s="187"/>
      <c r="P327" s="188"/>
      <c r="Q327" s="187"/>
      <c r="R327" s="187"/>
    </row>
    <row r="328" s="232" customFormat="true" ht="39" hidden="false" customHeight="true" outlineLevel="0" collapsed="false">
      <c r="A328" s="306" t="s">
        <v>149</v>
      </c>
      <c r="B328" s="327" t="s">
        <v>436</v>
      </c>
      <c r="C328" s="335" t="n">
        <v>1</v>
      </c>
      <c r="D328" s="303" t="s">
        <v>45</v>
      </c>
      <c r="E328" s="323"/>
      <c r="F328" s="176"/>
      <c r="G328" s="324"/>
      <c r="H328" s="182"/>
      <c r="I328" s="183"/>
      <c r="J328" s="184"/>
      <c r="K328" s="185"/>
      <c r="L328" s="186"/>
      <c r="M328" s="186"/>
      <c r="N328" s="186"/>
      <c r="O328" s="187"/>
      <c r="P328" s="188"/>
      <c r="Q328" s="187"/>
      <c r="R328" s="187"/>
    </row>
    <row r="329" s="232" customFormat="true" ht="24.95" hidden="false" customHeight="true" outlineLevel="0" collapsed="false">
      <c r="A329" s="306" t="s">
        <v>150</v>
      </c>
      <c r="B329" s="307" t="s">
        <v>215</v>
      </c>
      <c r="C329" s="335" t="n">
        <f aca="false">2</f>
        <v>2</v>
      </c>
      <c r="D329" s="303" t="s">
        <v>45</v>
      </c>
      <c r="E329" s="323"/>
      <c r="F329" s="176"/>
      <c r="G329" s="336"/>
      <c r="H329" s="182"/>
      <c r="I329" s="183"/>
      <c r="J329" s="184"/>
      <c r="K329" s="185"/>
      <c r="L329" s="186"/>
      <c r="M329" s="186"/>
      <c r="N329" s="186"/>
      <c r="O329" s="187"/>
      <c r="P329" s="188"/>
      <c r="Q329" s="187"/>
      <c r="R329" s="187"/>
    </row>
    <row r="330" s="232" customFormat="true" ht="42" hidden="false" customHeight="true" outlineLevel="0" collapsed="false">
      <c r="A330" s="337" t="s">
        <v>151</v>
      </c>
      <c r="B330" s="338" t="s">
        <v>437</v>
      </c>
      <c r="C330" s="339" t="n">
        <v>8</v>
      </c>
      <c r="D330" s="340" t="s">
        <v>45</v>
      </c>
      <c r="E330" s="341"/>
      <c r="F330" s="176"/>
      <c r="G330" s="324"/>
      <c r="H330" s="231"/>
      <c r="I330" s="183"/>
      <c r="J330" s="184"/>
      <c r="K330" s="185"/>
      <c r="L330" s="186"/>
      <c r="M330" s="186"/>
      <c r="N330" s="186"/>
      <c r="O330" s="187"/>
      <c r="P330" s="188"/>
      <c r="Q330" s="187"/>
      <c r="R330" s="187"/>
    </row>
    <row r="331" s="232" customFormat="true" ht="38.25" hidden="false" customHeight="true" outlineLevel="0" collapsed="false">
      <c r="A331" s="337" t="s">
        <v>152</v>
      </c>
      <c r="B331" s="338" t="s">
        <v>438</v>
      </c>
      <c r="C331" s="339" t="n">
        <v>1</v>
      </c>
      <c r="D331" s="340" t="s">
        <v>221</v>
      </c>
      <c r="E331" s="341"/>
      <c r="F331" s="176"/>
      <c r="G331" s="324"/>
      <c r="H331" s="231"/>
      <c r="I331" s="183"/>
      <c r="J331" s="184"/>
      <c r="K331" s="185"/>
      <c r="L331" s="186"/>
      <c r="M331" s="186"/>
      <c r="N331" s="186"/>
      <c r="O331" s="187"/>
      <c r="P331" s="188"/>
      <c r="Q331" s="187"/>
      <c r="R331" s="187"/>
    </row>
    <row r="332" s="232" customFormat="true" ht="24" hidden="false" customHeight="true" outlineLevel="0" collapsed="false">
      <c r="A332" s="300" t="s">
        <v>169</v>
      </c>
      <c r="B332" s="301" t="s">
        <v>439</v>
      </c>
      <c r="C332" s="228"/>
      <c r="D332" s="303"/>
      <c r="E332" s="323"/>
      <c r="F332" s="176"/>
      <c r="G332" s="324"/>
      <c r="H332" s="182"/>
      <c r="I332" s="183"/>
      <c r="J332" s="184"/>
      <c r="K332" s="185"/>
      <c r="L332" s="186"/>
      <c r="M332" s="186"/>
      <c r="N332" s="186"/>
      <c r="O332" s="187"/>
      <c r="P332" s="188"/>
      <c r="Q332" s="187"/>
      <c r="R332" s="187"/>
    </row>
    <row r="333" s="232" customFormat="true" ht="24.95" hidden="false" customHeight="true" outlineLevel="0" collapsed="false">
      <c r="A333" s="342" t="s">
        <v>440</v>
      </c>
      <c r="B333" s="343" t="s">
        <v>411</v>
      </c>
      <c r="C333" s="344" t="s">
        <v>441</v>
      </c>
      <c r="D333" s="345"/>
      <c r="E333" s="346"/>
      <c r="F333" s="176"/>
      <c r="G333" s="347"/>
      <c r="H333" s="182"/>
      <c r="I333" s="183"/>
      <c r="J333" s="184"/>
      <c r="K333" s="185"/>
      <c r="L333" s="186"/>
      <c r="M333" s="186"/>
      <c r="N333" s="186"/>
      <c r="O333" s="187"/>
      <c r="P333" s="188"/>
      <c r="Q333" s="187"/>
      <c r="R333" s="187"/>
    </row>
    <row r="334" s="232" customFormat="true" ht="39.75" hidden="false" customHeight="true" outlineLevel="0" collapsed="false">
      <c r="A334" s="348" t="s">
        <v>442</v>
      </c>
      <c r="B334" s="327" t="s">
        <v>443</v>
      </c>
      <c r="C334" s="339" t="n">
        <v>1.32</v>
      </c>
      <c r="D334" s="349" t="s">
        <v>26</v>
      </c>
      <c r="E334" s="350"/>
      <c r="F334" s="176"/>
      <c r="G334" s="351"/>
      <c r="H334" s="182"/>
      <c r="I334" s="183"/>
      <c r="J334" s="184"/>
      <c r="K334" s="185"/>
      <c r="L334" s="186"/>
      <c r="M334" s="186"/>
      <c r="N334" s="186"/>
      <c r="O334" s="187"/>
      <c r="P334" s="188"/>
      <c r="Q334" s="187"/>
      <c r="R334" s="187"/>
    </row>
    <row r="335" s="232" customFormat="true" ht="39" hidden="false" customHeight="true" outlineLevel="0" collapsed="false">
      <c r="A335" s="348" t="s">
        <v>444</v>
      </c>
      <c r="B335" s="327" t="s">
        <v>29</v>
      </c>
      <c r="C335" s="352" t="n">
        <v>1</v>
      </c>
      <c r="D335" s="349" t="s">
        <v>18</v>
      </c>
      <c r="E335" s="350"/>
      <c r="F335" s="176"/>
      <c r="G335" s="351"/>
      <c r="H335" s="182"/>
      <c r="I335" s="183"/>
      <c r="J335" s="184"/>
      <c r="K335" s="185"/>
      <c r="L335" s="186"/>
      <c r="M335" s="186"/>
      <c r="N335" s="186"/>
      <c r="O335" s="187"/>
      <c r="P335" s="188"/>
      <c r="Q335" s="187"/>
      <c r="R335" s="187"/>
    </row>
    <row r="336" s="232" customFormat="true" ht="24.95" hidden="false" customHeight="true" outlineLevel="0" collapsed="false">
      <c r="A336" s="348" t="s">
        <v>445</v>
      </c>
      <c r="B336" s="307" t="s">
        <v>446</v>
      </c>
      <c r="C336" s="352" t="n">
        <v>1</v>
      </c>
      <c r="D336" s="349" t="s">
        <v>18</v>
      </c>
      <c r="E336" s="350"/>
      <c r="F336" s="176"/>
      <c r="G336" s="351"/>
      <c r="H336" s="182"/>
      <c r="I336" s="183"/>
      <c r="J336" s="184"/>
      <c r="K336" s="185"/>
      <c r="L336" s="186"/>
      <c r="M336" s="186"/>
      <c r="N336" s="186"/>
      <c r="O336" s="187"/>
      <c r="P336" s="188"/>
      <c r="Q336" s="187"/>
      <c r="R336" s="187"/>
    </row>
    <row r="337" s="232" customFormat="true" ht="24.95" hidden="false" customHeight="true" outlineLevel="0" collapsed="false">
      <c r="A337" s="348" t="s">
        <v>447</v>
      </c>
      <c r="B337" s="307" t="s">
        <v>448</v>
      </c>
      <c r="C337" s="352" t="n">
        <v>1</v>
      </c>
      <c r="D337" s="349" t="s">
        <v>18</v>
      </c>
      <c r="E337" s="350"/>
      <c r="F337" s="176"/>
      <c r="G337" s="353"/>
      <c r="H337" s="182"/>
      <c r="I337" s="183"/>
      <c r="J337" s="184"/>
      <c r="K337" s="185"/>
      <c r="L337" s="186"/>
      <c r="M337" s="186"/>
      <c r="N337" s="186"/>
      <c r="O337" s="187"/>
      <c r="P337" s="188"/>
      <c r="Q337" s="187"/>
      <c r="R337" s="187"/>
    </row>
    <row r="338" s="232" customFormat="true" ht="24.95" hidden="false" customHeight="true" outlineLevel="0" collapsed="false">
      <c r="A338" s="348" t="s">
        <v>449</v>
      </c>
      <c r="B338" s="307" t="s">
        <v>36</v>
      </c>
      <c r="C338" s="339" t="n">
        <v>1.65</v>
      </c>
      <c r="D338" s="349" t="s">
        <v>26</v>
      </c>
      <c r="E338" s="350"/>
      <c r="F338" s="176"/>
      <c r="G338" s="354"/>
      <c r="H338" s="182"/>
      <c r="I338" s="183"/>
      <c r="J338" s="184"/>
      <c r="K338" s="185"/>
      <c r="L338" s="186"/>
      <c r="M338" s="186"/>
      <c r="N338" s="186"/>
      <c r="O338" s="187"/>
      <c r="P338" s="188"/>
      <c r="Q338" s="187"/>
      <c r="R338" s="187"/>
    </row>
    <row r="339" s="232" customFormat="true" ht="24.95" hidden="false" customHeight="true" outlineLevel="0" collapsed="false">
      <c r="A339" s="204" t="s">
        <v>450</v>
      </c>
      <c r="B339" s="355" t="s">
        <v>451</v>
      </c>
      <c r="C339" s="339"/>
      <c r="D339" s="349"/>
      <c r="E339" s="356"/>
      <c r="F339" s="176"/>
      <c r="G339" s="353"/>
      <c r="H339" s="182"/>
      <c r="I339" s="183"/>
      <c r="J339" s="184"/>
      <c r="K339" s="185"/>
      <c r="L339" s="186"/>
      <c r="M339" s="186"/>
      <c r="N339" s="186"/>
      <c r="O339" s="187"/>
      <c r="P339" s="188"/>
      <c r="Q339" s="187"/>
      <c r="R339" s="187"/>
    </row>
    <row r="340" s="232" customFormat="true" ht="24.95" hidden="false" customHeight="true" outlineLevel="0" collapsed="false">
      <c r="A340" s="180" t="s">
        <v>452</v>
      </c>
      <c r="B340" s="357" t="s">
        <v>453</v>
      </c>
      <c r="C340" s="339" t="n">
        <v>2</v>
      </c>
      <c r="D340" s="349" t="s">
        <v>20</v>
      </c>
      <c r="E340" s="341"/>
      <c r="F340" s="176"/>
      <c r="G340" s="353"/>
      <c r="H340" s="182"/>
      <c r="I340" s="183"/>
      <c r="J340" s="184"/>
      <c r="K340" s="185"/>
      <c r="L340" s="186"/>
      <c r="M340" s="186"/>
      <c r="N340" s="186"/>
      <c r="O340" s="187"/>
      <c r="P340" s="188"/>
      <c r="Q340" s="187"/>
      <c r="R340" s="187"/>
    </row>
    <row r="341" s="232" customFormat="true" ht="24.95" hidden="false" customHeight="true" outlineLevel="0" collapsed="false">
      <c r="A341" s="180" t="s">
        <v>454</v>
      </c>
      <c r="B341" s="357" t="s">
        <v>455</v>
      </c>
      <c r="C341" s="339" t="n">
        <v>1</v>
      </c>
      <c r="D341" s="349" t="s">
        <v>45</v>
      </c>
      <c r="E341" s="341"/>
      <c r="F341" s="176"/>
      <c r="G341" s="353"/>
      <c r="H341" s="182"/>
      <c r="I341" s="183"/>
      <c r="J341" s="184"/>
      <c r="K341" s="185"/>
      <c r="L341" s="186"/>
      <c r="M341" s="186"/>
      <c r="N341" s="186"/>
      <c r="O341" s="187"/>
      <c r="P341" s="188"/>
      <c r="Q341" s="187"/>
      <c r="R341" s="187"/>
    </row>
    <row r="342" s="232" customFormat="true" ht="24.95" hidden="false" customHeight="true" outlineLevel="0" collapsed="false">
      <c r="A342" s="204" t="s">
        <v>456</v>
      </c>
      <c r="B342" s="358" t="s">
        <v>42</v>
      </c>
      <c r="C342" s="339"/>
      <c r="D342" s="349"/>
      <c r="E342" s="341"/>
      <c r="F342" s="176"/>
      <c r="G342" s="353"/>
      <c r="H342" s="182"/>
      <c r="I342" s="183"/>
      <c r="J342" s="184"/>
      <c r="K342" s="185"/>
      <c r="L342" s="186"/>
      <c r="M342" s="186"/>
      <c r="N342" s="186"/>
      <c r="O342" s="187"/>
      <c r="P342" s="188"/>
      <c r="Q342" s="187"/>
      <c r="R342" s="187"/>
    </row>
    <row r="343" s="232" customFormat="true" ht="24.95" hidden="false" customHeight="true" outlineLevel="0" collapsed="false">
      <c r="A343" s="180" t="s">
        <v>457</v>
      </c>
      <c r="B343" s="359" t="s">
        <v>458</v>
      </c>
      <c r="C343" s="339" t="n">
        <v>2</v>
      </c>
      <c r="D343" s="349" t="s">
        <v>45</v>
      </c>
      <c r="E343" s="360"/>
      <c r="F343" s="176"/>
      <c r="G343" s="353"/>
      <c r="H343" s="182"/>
      <c r="I343" s="183"/>
      <c r="J343" s="184"/>
      <c r="K343" s="185"/>
      <c r="L343" s="186"/>
      <c r="M343" s="186"/>
      <c r="N343" s="186"/>
      <c r="O343" s="187"/>
      <c r="P343" s="188"/>
      <c r="Q343" s="187"/>
      <c r="R343" s="187"/>
    </row>
    <row r="344" s="232" customFormat="true" ht="24.95" hidden="false" customHeight="true" outlineLevel="0" collapsed="false">
      <c r="A344" s="180" t="s">
        <v>459</v>
      </c>
      <c r="B344" s="359" t="s">
        <v>460</v>
      </c>
      <c r="C344" s="339" t="n">
        <v>3</v>
      </c>
      <c r="D344" s="349" t="s">
        <v>45</v>
      </c>
      <c r="E344" s="360"/>
      <c r="F344" s="176"/>
      <c r="G344" s="353"/>
      <c r="H344" s="182"/>
      <c r="I344" s="183"/>
      <c r="J344" s="184"/>
      <c r="K344" s="185"/>
      <c r="L344" s="186"/>
      <c r="M344" s="186"/>
      <c r="N344" s="186"/>
      <c r="O344" s="187"/>
      <c r="P344" s="188"/>
      <c r="Q344" s="187"/>
      <c r="R344" s="187"/>
    </row>
    <row r="345" s="232" customFormat="true" ht="42" hidden="false" customHeight="true" outlineLevel="0" collapsed="false">
      <c r="A345" s="180" t="s">
        <v>461</v>
      </c>
      <c r="B345" s="361" t="s">
        <v>462</v>
      </c>
      <c r="C345" s="339" t="n">
        <v>1</v>
      </c>
      <c r="D345" s="349" t="s">
        <v>45</v>
      </c>
      <c r="E345" s="360"/>
      <c r="F345" s="176"/>
      <c r="G345" s="353"/>
      <c r="H345" s="182"/>
      <c r="I345" s="183"/>
      <c r="J345" s="184"/>
      <c r="K345" s="185"/>
      <c r="L345" s="186"/>
      <c r="M345" s="186"/>
      <c r="N345" s="186"/>
      <c r="O345" s="187"/>
      <c r="P345" s="188"/>
      <c r="Q345" s="187"/>
      <c r="R345" s="187"/>
    </row>
    <row r="346" s="232" customFormat="true" ht="24.95" hidden="false" customHeight="true" outlineLevel="0" collapsed="false">
      <c r="A346" s="362" t="s">
        <v>463</v>
      </c>
      <c r="B346" s="363" t="s">
        <v>464</v>
      </c>
      <c r="C346" s="339" t="n">
        <v>1</v>
      </c>
      <c r="D346" s="349" t="s">
        <v>18</v>
      </c>
      <c r="E346" s="341"/>
      <c r="F346" s="176"/>
      <c r="G346" s="354"/>
      <c r="H346" s="182"/>
      <c r="I346" s="183"/>
      <c r="J346" s="184"/>
      <c r="K346" s="185"/>
      <c r="L346" s="186"/>
      <c r="M346" s="186"/>
      <c r="N346" s="186"/>
      <c r="O346" s="187"/>
      <c r="P346" s="188"/>
      <c r="Q346" s="187"/>
      <c r="R346" s="187"/>
    </row>
    <row r="347" s="232" customFormat="true" ht="24.95" hidden="false" customHeight="true" outlineLevel="0" collapsed="false">
      <c r="A347" s="364" t="s">
        <v>171</v>
      </c>
      <c r="B347" s="363" t="s">
        <v>465</v>
      </c>
      <c r="C347" s="339"/>
      <c r="D347" s="349"/>
      <c r="E347" s="341"/>
      <c r="F347" s="176"/>
      <c r="G347" s="354"/>
      <c r="H347" s="182"/>
      <c r="I347" s="183"/>
      <c r="J347" s="184"/>
      <c r="K347" s="185"/>
      <c r="L347" s="186"/>
      <c r="M347" s="186"/>
      <c r="N347" s="186"/>
      <c r="O347" s="187"/>
      <c r="P347" s="188"/>
      <c r="Q347" s="187"/>
      <c r="R347" s="187"/>
    </row>
    <row r="348" s="232" customFormat="true" ht="60.75" hidden="false" customHeight="true" outlineLevel="0" collapsed="false">
      <c r="A348" s="337" t="s">
        <v>466</v>
      </c>
      <c r="B348" s="365" t="s">
        <v>467</v>
      </c>
      <c r="C348" s="339" t="n">
        <v>2</v>
      </c>
      <c r="D348" s="349" t="s">
        <v>45</v>
      </c>
      <c r="E348" s="341"/>
      <c r="F348" s="176"/>
      <c r="G348" s="354"/>
      <c r="H348" s="182"/>
      <c r="I348" s="183"/>
      <c r="J348" s="184"/>
      <c r="K348" s="185"/>
      <c r="L348" s="186"/>
      <c r="M348" s="186"/>
      <c r="N348" s="186"/>
      <c r="O348" s="187"/>
      <c r="P348" s="188"/>
      <c r="Q348" s="187"/>
      <c r="R348" s="187"/>
    </row>
    <row r="349" s="232" customFormat="true" ht="44.25" hidden="false" customHeight="true" outlineLevel="0" collapsed="false">
      <c r="A349" s="366" t="s">
        <v>468</v>
      </c>
      <c r="B349" s="367" t="s">
        <v>469</v>
      </c>
      <c r="C349" s="368" t="n">
        <v>2</v>
      </c>
      <c r="D349" s="369" t="s">
        <v>45</v>
      </c>
      <c r="E349" s="370"/>
      <c r="F349" s="197"/>
      <c r="G349" s="371"/>
      <c r="H349" s="372"/>
      <c r="I349" s="183"/>
      <c r="J349" s="184"/>
      <c r="K349" s="185"/>
      <c r="L349" s="186"/>
      <c r="M349" s="186"/>
      <c r="N349" s="186"/>
      <c r="O349" s="187"/>
      <c r="P349" s="188"/>
      <c r="Q349" s="187"/>
      <c r="R349" s="187"/>
    </row>
    <row r="350" s="232" customFormat="true" ht="9" hidden="false" customHeight="true" outlineLevel="0" collapsed="false">
      <c r="A350" s="337"/>
      <c r="B350" s="201"/>
      <c r="C350" s="339"/>
      <c r="D350" s="349"/>
      <c r="E350" s="341"/>
      <c r="F350" s="176"/>
      <c r="G350" s="354"/>
      <c r="H350" s="372"/>
      <c r="I350" s="183"/>
      <c r="J350" s="184"/>
      <c r="K350" s="185"/>
      <c r="L350" s="186"/>
      <c r="M350" s="186"/>
      <c r="N350" s="186"/>
      <c r="O350" s="187"/>
      <c r="P350" s="188"/>
      <c r="Q350" s="187"/>
      <c r="R350" s="187"/>
    </row>
    <row r="351" s="232" customFormat="true" ht="44.25" hidden="false" customHeight="true" outlineLevel="0" collapsed="false">
      <c r="A351" s="337" t="s">
        <v>470</v>
      </c>
      <c r="B351" s="365" t="s">
        <v>471</v>
      </c>
      <c r="C351" s="339" t="n">
        <v>2</v>
      </c>
      <c r="D351" s="349" t="s">
        <v>45</v>
      </c>
      <c r="E351" s="341"/>
      <c r="F351" s="176"/>
      <c r="G351" s="354"/>
      <c r="H351" s="231"/>
      <c r="I351" s="183"/>
      <c r="J351" s="184"/>
      <c r="K351" s="185"/>
      <c r="L351" s="186"/>
      <c r="M351" s="186"/>
      <c r="N351" s="186"/>
      <c r="O351" s="187"/>
      <c r="P351" s="188"/>
      <c r="Q351" s="187"/>
      <c r="R351" s="187"/>
    </row>
    <row r="352" s="232" customFormat="true" ht="39" hidden="false" customHeight="true" outlineLevel="0" collapsed="false">
      <c r="A352" s="364" t="s">
        <v>173</v>
      </c>
      <c r="B352" s="373" t="s">
        <v>472</v>
      </c>
      <c r="C352" s="339" t="n">
        <v>1</v>
      </c>
      <c r="D352" s="340" t="s">
        <v>18</v>
      </c>
      <c r="E352" s="341"/>
      <c r="F352" s="176"/>
      <c r="G352" s="324"/>
      <c r="H352" s="182"/>
      <c r="I352" s="183"/>
      <c r="J352" s="184"/>
      <c r="K352" s="185"/>
      <c r="L352" s="186"/>
      <c r="M352" s="186"/>
      <c r="N352" s="186"/>
      <c r="O352" s="187"/>
      <c r="P352" s="188"/>
      <c r="Q352" s="187"/>
      <c r="R352" s="187"/>
    </row>
    <row r="353" s="232" customFormat="true" ht="24.95" hidden="false" customHeight="true" outlineLevel="0" collapsed="false">
      <c r="A353" s="364" t="s">
        <v>175</v>
      </c>
      <c r="B353" s="373" t="s">
        <v>473</v>
      </c>
      <c r="C353" s="339" t="n">
        <v>2</v>
      </c>
      <c r="D353" s="340" t="s">
        <v>20</v>
      </c>
      <c r="E353" s="341"/>
      <c r="F353" s="176"/>
      <c r="G353" s="324"/>
      <c r="H353" s="182"/>
      <c r="I353" s="183"/>
      <c r="J353" s="184"/>
      <c r="K353" s="185"/>
      <c r="L353" s="186"/>
      <c r="M353" s="186"/>
      <c r="N353" s="186"/>
      <c r="O353" s="187"/>
      <c r="P353" s="188"/>
      <c r="Q353" s="187"/>
      <c r="R353" s="187"/>
    </row>
    <row r="354" s="232" customFormat="true" ht="24.95" hidden="false" customHeight="true" outlineLevel="0" collapsed="false">
      <c r="A354" s="364" t="s">
        <v>224</v>
      </c>
      <c r="B354" s="374" t="s">
        <v>474</v>
      </c>
      <c r="C354" s="339" t="n">
        <v>1</v>
      </c>
      <c r="D354" s="340" t="s">
        <v>18</v>
      </c>
      <c r="E354" s="323"/>
      <c r="F354" s="176"/>
      <c r="G354" s="83"/>
      <c r="H354" s="182"/>
      <c r="I354" s="183"/>
      <c r="J354" s="184"/>
      <c r="K354" s="185"/>
      <c r="L354" s="186"/>
      <c r="M354" s="186"/>
      <c r="N354" s="186"/>
      <c r="O354" s="187"/>
      <c r="P354" s="188"/>
      <c r="Q354" s="187"/>
      <c r="R354" s="187"/>
    </row>
    <row r="355" s="232" customFormat="true" ht="8.25" hidden="false" customHeight="true" outlineLevel="0" collapsed="false">
      <c r="A355" s="375"/>
      <c r="B355" s="376"/>
      <c r="C355" s="368"/>
      <c r="D355" s="377"/>
      <c r="E355" s="333"/>
      <c r="F355" s="197"/>
      <c r="G355" s="378"/>
      <c r="H355" s="182"/>
      <c r="I355" s="183"/>
      <c r="J355" s="184"/>
      <c r="K355" s="185"/>
      <c r="L355" s="186"/>
      <c r="M355" s="186"/>
      <c r="N355" s="186"/>
      <c r="O355" s="187"/>
      <c r="P355" s="188"/>
      <c r="Q355" s="187"/>
      <c r="R355" s="187"/>
    </row>
    <row r="356" customFormat="false" ht="27" hidden="false" customHeight="true" outlineLevel="0" collapsed="false">
      <c r="A356" s="145"/>
      <c r="B356" s="379" t="s">
        <v>475</v>
      </c>
      <c r="C356" s="379"/>
      <c r="D356" s="379"/>
      <c r="E356" s="379"/>
      <c r="F356" s="147"/>
      <c r="G356" s="148" t="n">
        <f aca="false">SUM(G223:G354)</f>
        <v>0</v>
      </c>
      <c r="H356" s="380"/>
      <c r="I356" s="38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row>
    <row r="357" customFormat="false" ht="27" hidden="false" customHeight="true" outlineLevel="0" collapsed="false">
      <c r="A357" s="381"/>
      <c r="B357" s="382" t="s">
        <v>476</v>
      </c>
      <c r="C357" s="382"/>
      <c r="D357" s="382"/>
      <c r="E357" s="382"/>
      <c r="F357" s="147"/>
      <c r="G357" s="148" t="n">
        <f aca="false">G356+G221</f>
        <v>0</v>
      </c>
      <c r="H357" s="380"/>
      <c r="I357" s="38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row>
    <row r="358" customFormat="false" ht="11.25" hidden="false" customHeight="true" outlineLevel="0" collapsed="false">
      <c r="A358" s="383"/>
      <c r="B358" s="384"/>
      <c r="C358" s="384"/>
      <c r="D358" s="384"/>
      <c r="E358" s="384"/>
      <c r="F358" s="385"/>
      <c r="G358" s="386"/>
      <c r="H358" s="387"/>
      <c r="I358" s="387"/>
    </row>
    <row r="359" s="45" customFormat="true" ht="25.5" hidden="false" customHeight="true" outlineLevel="0" collapsed="false">
      <c r="A359" s="388"/>
      <c r="B359" s="389" t="s">
        <v>477</v>
      </c>
      <c r="C359" s="390"/>
      <c r="D359" s="391" t="n">
        <v>0.1</v>
      </c>
      <c r="E359" s="392"/>
      <c r="F359" s="393"/>
      <c r="G359" s="394"/>
      <c r="H359" s="44"/>
      <c r="I359" s="44"/>
      <c r="IN359" s="1"/>
      <c r="IO359" s="1"/>
      <c r="IP359" s="1"/>
      <c r="IQ359" s="1"/>
      <c r="IR359" s="1"/>
      <c r="IS359" s="1"/>
      <c r="IT359" s="1"/>
      <c r="IU359" s="1"/>
      <c r="IV359" s="1"/>
    </row>
    <row r="360" s="45" customFormat="true" ht="27.75" hidden="false" customHeight="true" outlineLevel="0" collapsed="false">
      <c r="A360" s="395"/>
      <c r="B360" s="389" t="s">
        <v>478</v>
      </c>
      <c r="C360" s="390"/>
      <c r="D360" s="396" t="n">
        <v>0.025</v>
      </c>
      <c r="E360" s="389"/>
      <c r="F360" s="393"/>
      <c r="G360" s="394"/>
      <c r="H360" s="44"/>
      <c r="I360" s="44"/>
      <c r="IN360" s="1"/>
      <c r="IO360" s="1"/>
      <c r="IP360" s="1"/>
      <c r="IQ360" s="1"/>
      <c r="IR360" s="1"/>
      <c r="IS360" s="1"/>
      <c r="IT360" s="1"/>
      <c r="IU360" s="1"/>
      <c r="IV360" s="1"/>
    </row>
    <row r="361" s="45" customFormat="true" ht="27.75" hidden="false" customHeight="true" outlineLevel="0" collapsed="false">
      <c r="A361" s="388"/>
      <c r="B361" s="389" t="s">
        <v>479</v>
      </c>
      <c r="C361" s="389"/>
      <c r="D361" s="397" t="n">
        <v>0.0535</v>
      </c>
      <c r="E361" s="389"/>
      <c r="F361" s="393"/>
      <c r="G361" s="398"/>
      <c r="H361" s="44"/>
      <c r="I361" s="44"/>
      <c r="IN361" s="1"/>
      <c r="IO361" s="1"/>
      <c r="IP361" s="1"/>
      <c r="IQ361" s="1"/>
      <c r="IR361" s="1"/>
      <c r="IS361" s="1"/>
      <c r="IT361" s="1"/>
      <c r="IU361" s="1"/>
      <c r="IV361" s="1"/>
    </row>
    <row r="362" s="45" customFormat="true" ht="24" hidden="false" customHeight="true" outlineLevel="0" collapsed="false">
      <c r="A362" s="388"/>
      <c r="B362" s="389" t="s">
        <v>480</v>
      </c>
      <c r="C362" s="389"/>
      <c r="D362" s="396" t="n">
        <v>0.035</v>
      </c>
      <c r="E362" s="389"/>
      <c r="F362" s="393"/>
      <c r="G362" s="399"/>
      <c r="H362" s="44"/>
      <c r="I362" s="44"/>
      <c r="IN362" s="1"/>
      <c r="IO362" s="1"/>
      <c r="IP362" s="1"/>
      <c r="IQ362" s="1"/>
      <c r="IR362" s="1"/>
      <c r="IS362" s="1"/>
      <c r="IT362" s="1"/>
      <c r="IU362" s="1"/>
      <c r="IV362" s="1"/>
    </row>
    <row r="363" s="45" customFormat="true" ht="27.75" hidden="false" customHeight="true" outlineLevel="0" collapsed="false">
      <c r="A363" s="388"/>
      <c r="B363" s="389" t="s">
        <v>481</v>
      </c>
      <c r="C363" s="389"/>
      <c r="D363" s="391" t="n">
        <v>0.01</v>
      </c>
      <c r="E363" s="389"/>
      <c r="F363" s="393"/>
      <c r="G363" s="398"/>
      <c r="H363" s="44"/>
      <c r="I363" s="44"/>
      <c r="IN363" s="1"/>
      <c r="IO363" s="1"/>
      <c r="IP363" s="1"/>
      <c r="IQ363" s="1"/>
      <c r="IR363" s="1"/>
      <c r="IS363" s="1"/>
      <c r="IT363" s="1"/>
      <c r="IU363" s="1"/>
      <c r="IV363" s="1"/>
    </row>
    <row r="364" s="45" customFormat="true" ht="27.75" hidden="false" customHeight="true" outlineLevel="0" collapsed="false">
      <c r="A364" s="388"/>
      <c r="B364" s="389" t="s">
        <v>482</v>
      </c>
      <c r="C364" s="389"/>
      <c r="D364" s="391" t="n">
        <v>0.05</v>
      </c>
      <c r="E364" s="389"/>
      <c r="F364" s="393"/>
      <c r="G364" s="398"/>
      <c r="H364" s="44"/>
      <c r="I364" s="44"/>
      <c r="IN364" s="1"/>
      <c r="IO364" s="1"/>
      <c r="IP364" s="1"/>
      <c r="IQ364" s="1"/>
      <c r="IR364" s="1"/>
      <c r="IS364" s="1"/>
      <c r="IT364" s="1"/>
      <c r="IU364" s="1"/>
      <c r="IV364" s="1"/>
    </row>
    <row r="365" s="45" customFormat="true" ht="10.5" hidden="false" customHeight="true" outlineLevel="0" collapsed="false">
      <c r="A365" s="388"/>
      <c r="B365" s="389"/>
      <c r="C365" s="389"/>
      <c r="D365" s="391"/>
      <c r="E365" s="389"/>
      <c r="F365" s="393"/>
      <c r="G365" s="398"/>
      <c r="H365" s="44"/>
      <c r="I365" s="44"/>
      <c r="IN365" s="1"/>
      <c r="IO365" s="1"/>
      <c r="IP365" s="1"/>
      <c r="IQ365" s="1"/>
      <c r="IR365" s="1"/>
      <c r="IS365" s="1"/>
      <c r="IT365" s="1"/>
      <c r="IU365" s="1"/>
      <c r="IV365" s="1"/>
    </row>
    <row r="366" customFormat="false" ht="27.75" hidden="false" customHeight="true" outlineLevel="0" collapsed="false">
      <c r="A366" s="400" t="s">
        <v>483</v>
      </c>
      <c r="B366" s="400"/>
      <c r="C366" s="400"/>
      <c r="D366" s="401"/>
      <c r="E366" s="401"/>
      <c r="F366" s="401"/>
      <c r="G366" s="402"/>
      <c r="H366" s="387"/>
      <c r="I366" s="387"/>
    </row>
    <row r="367" customFormat="false" ht="27.75" hidden="false" customHeight="true" outlineLevel="0" collapsed="false">
      <c r="A367" s="403"/>
      <c r="B367" s="401" t="s">
        <v>484</v>
      </c>
      <c r="C367" s="401"/>
      <c r="D367" s="401"/>
      <c r="E367" s="401"/>
      <c r="F367" s="401"/>
      <c r="G367" s="402"/>
      <c r="H367" s="387"/>
      <c r="I367" s="387"/>
    </row>
    <row r="368" customFormat="false" ht="27.75" hidden="false" customHeight="true" outlineLevel="0" collapsed="false">
      <c r="A368" s="403"/>
      <c r="B368" s="401" t="s">
        <v>484</v>
      </c>
      <c r="C368" s="401"/>
      <c r="D368" s="401"/>
      <c r="E368" s="401"/>
      <c r="F368" s="401"/>
      <c r="G368" s="402" t="n">
        <f aca="false">G367</f>
        <v>0</v>
      </c>
      <c r="H368" s="387"/>
      <c r="I368" s="387"/>
    </row>
    <row r="369" customFormat="false" ht="8.25" hidden="false" customHeight="true" outlineLevel="0" collapsed="false">
      <c r="A369" s="404"/>
      <c r="B369" s="405"/>
      <c r="C369" s="405"/>
      <c r="D369" s="405"/>
      <c r="E369" s="405"/>
      <c r="F369" s="405"/>
      <c r="G369" s="406"/>
      <c r="H369" s="387"/>
      <c r="I369" s="387"/>
    </row>
    <row r="370" s="414" customFormat="true" ht="75" hidden="false" customHeight="true" outlineLevel="0" collapsed="false">
      <c r="A370" s="407"/>
      <c r="B370" s="408" t="s">
        <v>485</v>
      </c>
      <c r="C370" s="409"/>
      <c r="D370" s="410" t="n">
        <v>0.03</v>
      </c>
      <c r="E370" s="389"/>
      <c r="F370" s="411"/>
      <c r="G370" s="412"/>
      <c r="H370" s="413"/>
      <c r="I370" s="413"/>
      <c r="IN370" s="1"/>
      <c r="IO370" s="1"/>
      <c r="IP370" s="1"/>
      <c r="IQ370" s="1"/>
      <c r="IR370" s="1"/>
      <c r="IS370" s="1"/>
      <c r="IT370" s="1"/>
      <c r="IU370" s="1"/>
      <c r="IV370" s="1"/>
    </row>
    <row r="371" s="414" customFormat="true" ht="27" hidden="false" customHeight="true" outlineLevel="0" collapsed="false">
      <c r="A371" s="415"/>
      <c r="B371" s="416" t="s">
        <v>486</v>
      </c>
      <c r="C371" s="417"/>
      <c r="D371" s="418" t="n">
        <v>0.06</v>
      </c>
      <c r="E371" s="416"/>
      <c r="F371" s="416"/>
      <c r="G371" s="412"/>
      <c r="H371" s="413"/>
      <c r="I371" s="413"/>
      <c r="IN371" s="1"/>
      <c r="IO371" s="1"/>
      <c r="IP371" s="1"/>
      <c r="IQ371" s="1"/>
      <c r="IR371" s="1"/>
      <c r="IS371" s="1"/>
      <c r="IT371" s="1"/>
      <c r="IU371" s="1"/>
      <c r="IV371" s="1"/>
    </row>
    <row r="372" s="45" customFormat="true" ht="24.75" hidden="false" customHeight="true" outlineLevel="0" collapsed="false">
      <c r="A372" s="419"/>
      <c r="B372" s="416" t="s">
        <v>487</v>
      </c>
      <c r="C372" s="420"/>
      <c r="D372" s="421" t="n">
        <v>0.18</v>
      </c>
      <c r="E372" s="422"/>
      <c r="F372" s="420"/>
      <c r="G372" s="412"/>
      <c r="H372" s="44"/>
      <c r="I372" s="44"/>
      <c r="IN372" s="1"/>
      <c r="IO372" s="1"/>
      <c r="IP372" s="1"/>
      <c r="IQ372" s="1"/>
      <c r="IR372" s="1"/>
      <c r="IS372" s="1"/>
      <c r="IT372" s="1"/>
      <c r="IU372" s="1"/>
      <c r="IV372" s="1"/>
    </row>
    <row r="373" s="45" customFormat="true" ht="26.25" hidden="false" customHeight="true" outlineLevel="0" collapsed="false">
      <c r="A373" s="419"/>
      <c r="B373" s="416" t="s">
        <v>488</v>
      </c>
      <c r="C373" s="416"/>
      <c r="D373" s="421" t="n">
        <v>0.05</v>
      </c>
      <c r="E373" s="416"/>
      <c r="F373" s="416"/>
      <c r="G373" s="412"/>
      <c r="H373" s="44"/>
      <c r="I373" s="44"/>
      <c r="IN373" s="1"/>
      <c r="IO373" s="1"/>
      <c r="IP373" s="1"/>
      <c r="IQ373" s="1"/>
      <c r="IR373" s="1"/>
      <c r="IS373" s="1"/>
      <c r="IT373" s="1"/>
      <c r="IU373" s="1"/>
      <c r="IV373" s="1"/>
    </row>
    <row r="374" s="45" customFormat="true" ht="21.75" hidden="false" customHeight="true" outlineLevel="0" collapsed="false">
      <c r="A374" s="423"/>
      <c r="B374" s="424" t="s">
        <v>489</v>
      </c>
      <c r="C374" s="425"/>
      <c r="D374" s="426" t="n">
        <v>0.001</v>
      </c>
      <c r="E374" s="427"/>
      <c r="F374" s="428"/>
      <c r="G374" s="429"/>
      <c r="H374" s="44"/>
      <c r="I374" s="44"/>
      <c r="IN374" s="1"/>
      <c r="IO374" s="1"/>
      <c r="IP374" s="1"/>
      <c r="IQ374" s="1"/>
      <c r="IR374" s="1"/>
      <c r="IS374" s="1"/>
      <c r="IT374" s="1"/>
      <c r="IU374" s="1"/>
      <c r="IV374" s="1"/>
    </row>
    <row r="375" s="45" customFormat="true" ht="47.25" hidden="false" customHeight="true" outlineLevel="0" collapsed="false">
      <c r="A375" s="419"/>
      <c r="B375" s="430" t="s">
        <v>490</v>
      </c>
      <c r="C375" s="431" t="n">
        <v>1</v>
      </c>
      <c r="D375" s="421" t="s">
        <v>18</v>
      </c>
      <c r="E375" s="432"/>
      <c r="F375" s="416"/>
      <c r="G375" s="412"/>
      <c r="H375" s="44"/>
      <c r="I375" s="44"/>
      <c r="IN375" s="1"/>
      <c r="IO375" s="1"/>
      <c r="IP375" s="1"/>
      <c r="IQ375" s="1"/>
      <c r="IR375" s="1"/>
      <c r="IS375" s="1"/>
      <c r="IT375" s="1"/>
      <c r="IU375" s="1"/>
      <c r="IV375" s="1"/>
    </row>
    <row r="376" s="45" customFormat="true" ht="49.5" hidden="false" customHeight="true" outlineLevel="0" collapsed="false">
      <c r="A376" s="419"/>
      <c r="B376" s="430" t="s">
        <v>491</v>
      </c>
      <c r="C376" s="431" t="n">
        <v>1</v>
      </c>
      <c r="D376" s="421" t="s">
        <v>18</v>
      </c>
      <c r="E376" s="433"/>
      <c r="F376" s="416"/>
      <c r="G376" s="412"/>
      <c r="H376" s="44"/>
      <c r="I376" s="44"/>
      <c r="IN376" s="1"/>
      <c r="IO376" s="1"/>
      <c r="IP376" s="1"/>
      <c r="IQ376" s="1"/>
      <c r="IR376" s="1"/>
      <c r="IS376" s="1"/>
      <c r="IT376" s="1"/>
      <c r="IU376" s="1"/>
      <c r="IV376" s="1"/>
    </row>
    <row r="377" s="45" customFormat="true" ht="43.5" hidden="false" customHeight="true" outlineLevel="0" collapsed="false">
      <c r="A377" s="423"/>
      <c r="B377" s="161" t="s">
        <v>309</v>
      </c>
      <c r="C377" s="425"/>
      <c r="D377" s="426"/>
      <c r="E377" s="427"/>
      <c r="F377" s="428"/>
      <c r="G377" s="429"/>
      <c r="H377" s="44"/>
      <c r="I377" s="44"/>
      <c r="IN377" s="1"/>
      <c r="IO377" s="1"/>
      <c r="IP377" s="1"/>
      <c r="IQ377" s="1"/>
      <c r="IR377" s="1"/>
      <c r="IS377" s="1"/>
      <c r="IT377" s="1"/>
      <c r="IU377" s="1"/>
      <c r="IV377" s="1"/>
    </row>
    <row r="378" s="45" customFormat="true" ht="44.25" hidden="false" customHeight="true" outlineLevel="0" collapsed="false">
      <c r="A378" s="423"/>
      <c r="B378" s="434" t="s">
        <v>492</v>
      </c>
      <c r="C378" s="425" t="n">
        <v>1</v>
      </c>
      <c r="D378" s="421" t="s">
        <v>18</v>
      </c>
      <c r="E378" s="435"/>
      <c r="F378" s="428"/>
      <c r="G378" s="429"/>
      <c r="H378" s="44"/>
      <c r="I378" s="44"/>
      <c r="IN378" s="1"/>
      <c r="IO378" s="1"/>
      <c r="IP378" s="1"/>
      <c r="IQ378" s="1"/>
      <c r="IR378" s="1"/>
      <c r="IS378" s="1"/>
      <c r="IT378" s="1"/>
      <c r="IU378" s="1"/>
      <c r="IV378" s="1"/>
    </row>
    <row r="379" s="45" customFormat="true" ht="50.25" hidden="false" customHeight="true" outlineLevel="0" collapsed="false">
      <c r="A379" s="423"/>
      <c r="B379" s="434" t="s">
        <v>493</v>
      </c>
      <c r="C379" s="425" t="n">
        <v>1</v>
      </c>
      <c r="D379" s="421" t="s">
        <v>18</v>
      </c>
      <c r="E379" s="435"/>
      <c r="F379" s="428"/>
      <c r="G379" s="429"/>
      <c r="H379" s="44"/>
      <c r="I379" s="44"/>
      <c r="IN379" s="1"/>
      <c r="IO379" s="1"/>
      <c r="IP379" s="1"/>
      <c r="IQ379" s="1"/>
      <c r="IR379" s="1"/>
      <c r="IS379" s="1"/>
      <c r="IT379" s="1"/>
      <c r="IU379" s="1"/>
      <c r="IV379" s="1"/>
    </row>
    <row r="380" s="45" customFormat="true" ht="27.75" hidden="false" customHeight="true" outlineLevel="0" collapsed="false">
      <c r="A380" s="436"/>
      <c r="B380" s="434" t="s">
        <v>494</v>
      </c>
      <c r="C380" s="425" t="n">
        <v>1</v>
      </c>
      <c r="D380" s="421" t="s">
        <v>18</v>
      </c>
      <c r="E380" s="435"/>
      <c r="F380" s="437"/>
      <c r="G380" s="438"/>
      <c r="H380" s="44"/>
      <c r="I380" s="44"/>
      <c r="IN380" s="1"/>
      <c r="IO380" s="1"/>
      <c r="IP380" s="1"/>
      <c r="IQ380" s="1"/>
      <c r="IR380" s="1"/>
      <c r="IS380" s="1"/>
      <c r="IT380" s="1"/>
      <c r="IU380" s="1"/>
      <c r="IV380" s="1"/>
    </row>
    <row r="381" s="45" customFormat="true" ht="8.25" hidden="false" customHeight="true" outlineLevel="0" collapsed="false">
      <c r="A381" s="439"/>
      <c r="B381" s="440"/>
      <c r="C381" s="441"/>
      <c r="D381" s="442"/>
      <c r="E381" s="443"/>
      <c r="F381" s="443"/>
      <c r="G381" s="444"/>
      <c r="H381" s="44"/>
      <c r="I381" s="44"/>
      <c r="IN381" s="1"/>
      <c r="IO381" s="1"/>
      <c r="IP381" s="1"/>
      <c r="IQ381" s="1"/>
      <c r="IR381" s="1"/>
      <c r="IS381" s="1"/>
      <c r="IT381" s="1"/>
      <c r="IU381" s="1"/>
      <c r="IV381" s="1"/>
    </row>
    <row r="382" s="45" customFormat="true" ht="23.25" hidden="false" customHeight="false" outlineLevel="0" collapsed="false">
      <c r="A382" s="445"/>
      <c r="B382" s="445"/>
      <c r="C382" s="445"/>
      <c r="D382" s="445"/>
      <c r="E382" s="445"/>
      <c r="F382" s="445"/>
      <c r="G382" s="402"/>
      <c r="H382" s="44"/>
      <c r="I382" s="44"/>
      <c r="IN382" s="1"/>
      <c r="IO382" s="1"/>
      <c r="IP382" s="1"/>
      <c r="IQ382" s="1"/>
      <c r="IR382" s="1"/>
      <c r="IS382" s="1"/>
      <c r="IT382" s="1"/>
      <c r="IU382" s="1"/>
      <c r="IV382" s="1"/>
    </row>
    <row r="383" s="45" customFormat="true" ht="23.25" hidden="false" customHeight="false" outlineLevel="0" collapsed="false">
      <c r="A383" s="445"/>
      <c r="B383" s="445"/>
      <c r="C383" s="445"/>
      <c r="D383" s="445"/>
      <c r="E383" s="445"/>
      <c r="F383" s="445"/>
      <c r="G383" s="402"/>
      <c r="H383" s="44"/>
      <c r="I383" s="44"/>
      <c r="IN383" s="1"/>
      <c r="IO383" s="1"/>
      <c r="IP383" s="1"/>
      <c r="IQ383" s="1"/>
      <c r="IR383" s="1"/>
      <c r="IS383" s="1"/>
      <c r="IT383" s="1"/>
      <c r="IU383" s="1"/>
      <c r="IV383" s="1"/>
    </row>
    <row r="384" customFormat="false" ht="23.25" hidden="false" customHeight="false" outlineLevel="0" collapsed="false">
      <c r="A384" s="446"/>
      <c r="B384" s="447"/>
      <c r="C384" s="448"/>
      <c r="D384" s="449"/>
      <c r="E384" s="450"/>
      <c r="F384" s="451"/>
      <c r="G384" s="452"/>
      <c r="H384" s="387"/>
      <c r="I384" s="387"/>
    </row>
    <row r="385" s="45" customFormat="true" ht="23.25" hidden="false" customHeight="false" outlineLevel="0" collapsed="false">
      <c r="A385" s="453"/>
      <c r="B385" s="453"/>
      <c r="C385" s="453"/>
      <c r="D385" s="453"/>
      <c r="E385" s="453"/>
      <c r="F385" s="453"/>
      <c r="G385" s="453"/>
      <c r="H385" s="44"/>
      <c r="I385" s="44"/>
      <c r="IN385" s="1"/>
      <c r="IO385" s="1"/>
      <c r="IP385" s="1"/>
      <c r="IQ385" s="1"/>
      <c r="IR385" s="1"/>
      <c r="IS385" s="1"/>
      <c r="IT385" s="1"/>
      <c r="IU385" s="1"/>
      <c r="IV385" s="1"/>
    </row>
    <row r="386" s="45" customFormat="true" ht="11.25" hidden="false" customHeight="true" outlineLevel="0" collapsed="false">
      <c r="A386" s="454"/>
      <c r="B386" s="455"/>
      <c r="C386" s="455"/>
      <c r="D386" s="455"/>
      <c r="E386" s="455"/>
      <c r="F386" s="455"/>
      <c r="G386" s="455"/>
      <c r="H386" s="44"/>
      <c r="I386" s="44"/>
      <c r="IN386" s="1"/>
      <c r="IO386" s="1"/>
      <c r="IP386" s="1"/>
      <c r="IQ386" s="1"/>
      <c r="IR386" s="1"/>
      <c r="IS386" s="1"/>
      <c r="IT386" s="1"/>
      <c r="IU386" s="1"/>
      <c r="IV386" s="1"/>
    </row>
    <row r="387" s="45" customFormat="true" ht="23.25" hidden="false" customHeight="false" outlineLevel="0" collapsed="false">
      <c r="A387" s="454"/>
      <c r="B387" s="455"/>
      <c r="C387" s="455"/>
      <c r="D387" s="455"/>
      <c r="E387" s="455"/>
      <c r="F387" s="455"/>
      <c r="G387" s="455"/>
      <c r="H387" s="44"/>
      <c r="I387" s="44"/>
      <c r="IN387" s="1"/>
      <c r="IO387" s="1"/>
      <c r="IP387" s="1"/>
      <c r="IQ387" s="1"/>
      <c r="IR387" s="1"/>
      <c r="IS387" s="1"/>
      <c r="IT387" s="1"/>
      <c r="IU387" s="1"/>
      <c r="IV387" s="1"/>
    </row>
    <row r="388" s="45" customFormat="true" ht="23.25" hidden="false" customHeight="false" outlineLevel="0" collapsed="false">
      <c r="A388" s="453"/>
      <c r="B388" s="453"/>
      <c r="C388" s="453"/>
      <c r="D388" s="453"/>
      <c r="E388" s="453"/>
      <c r="F388" s="453"/>
      <c r="G388" s="453"/>
      <c r="H388" s="44"/>
      <c r="I388" s="44"/>
      <c r="IN388" s="1"/>
      <c r="IO388" s="1"/>
      <c r="IP388" s="1"/>
      <c r="IQ388" s="1"/>
      <c r="IR388" s="1"/>
      <c r="IS388" s="1"/>
      <c r="IT388" s="1"/>
      <c r="IU388" s="1"/>
      <c r="IV388" s="1"/>
    </row>
    <row r="389" s="45" customFormat="true" ht="23.25" hidden="false" customHeight="false" outlineLevel="0" collapsed="false">
      <c r="A389" s="456"/>
      <c r="B389" s="456"/>
      <c r="C389" s="456"/>
      <c r="D389" s="456"/>
      <c r="E389" s="456"/>
      <c r="F389" s="456"/>
      <c r="G389" s="456"/>
      <c r="H389" s="44"/>
      <c r="I389" s="44"/>
      <c r="IN389" s="1"/>
      <c r="IO389" s="1"/>
      <c r="IP389" s="1"/>
      <c r="IQ389" s="1"/>
      <c r="IR389" s="1"/>
      <c r="IS389" s="1"/>
      <c r="IT389" s="1"/>
      <c r="IU389" s="1"/>
      <c r="IV389" s="1"/>
    </row>
    <row r="390" s="45" customFormat="true" ht="23.25" hidden="false" customHeight="false" outlineLevel="0" collapsed="false">
      <c r="A390" s="453"/>
      <c r="B390" s="453"/>
      <c r="C390" s="453"/>
      <c r="D390" s="453"/>
      <c r="E390" s="453"/>
      <c r="F390" s="453"/>
      <c r="G390" s="453"/>
      <c r="H390" s="44"/>
      <c r="I390" s="44"/>
      <c r="IN390" s="1"/>
      <c r="IO390" s="1"/>
      <c r="IP390" s="1"/>
      <c r="IQ390" s="1"/>
      <c r="IR390" s="1"/>
      <c r="IS390" s="1"/>
      <c r="IT390" s="1"/>
      <c r="IU390" s="1"/>
      <c r="IV390" s="1"/>
    </row>
    <row r="391" s="45" customFormat="true" ht="23.25" hidden="false" customHeight="false" outlineLevel="0" collapsed="false">
      <c r="A391" s="453"/>
      <c r="B391" s="453"/>
      <c r="C391" s="453"/>
      <c r="D391" s="453"/>
      <c r="E391" s="453"/>
      <c r="F391" s="453"/>
      <c r="G391" s="453"/>
      <c r="H391" s="44"/>
      <c r="I391" s="44"/>
      <c r="IN391" s="1"/>
      <c r="IO391" s="1"/>
      <c r="IP391" s="1"/>
      <c r="IQ391" s="1"/>
      <c r="IR391" s="1"/>
      <c r="IS391" s="1"/>
      <c r="IT391" s="1"/>
      <c r="IU391" s="1"/>
      <c r="IV391" s="1"/>
    </row>
    <row r="392" s="45" customFormat="true" ht="23.25" hidden="false" customHeight="false" outlineLevel="0" collapsed="false">
      <c r="A392" s="454"/>
      <c r="B392" s="455"/>
      <c r="C392" s="455"/>
      <c r="D392" s="455"/>
      <c r="E392" s="455"/>
      <c r="F392" s="455"/>
      <c r="G392" s="455"/>
      <c r="H392" s="44"/>
      <c r="I392" s="44"/>
      <c r="IN392" s="1"/>
      <c r="IO392" s="1"/>
      <c r="IP392" s="1"/>
      <c r="IQ392" s="1"/>
      <c r="IR392" s="1"/>
      <c r="IS392" s="1"/>
      <c r="IT392" s="1"/>
      <c r="IU392" s="1"/>
      <c r="IV392" s="1"/>
    </row>
    <row r="393" s="45" customFormat="true" ht="23.25" hidden="false" customHeight="false" outlineLevel="0" collapsed="false">
      <c r="A393" s="453"/>
      <c r="B393" s="453"/>
      <c r="C393" s="453"/>
      <c r="D393" s="453"/>
      <c r="E393" s="453"/>
      <c r="F393" s="453"/>
      <c r="G393" s="453"/>
      <c r="H393" s="44"/>
      <c r="I393" s="44"/>
      <c r="IN393" s="1"/>
      <c r="IO393" s="1"/>
      <c r="IP393" s="1"/>
      <c r="IQ393" s="1"/>
      <c r="IR393" s="1"/>
      <c r="IS393" s="1"/>
      <c r="IT393" s="1"/>
      <c r="IU393" s="1"/>
      <c r="IV393" s="1"/>
    </row>
    <row r="394" s="459" customFormat="true" ht="23.25" hidden="false" customHeight="false" outlineLevel="0" collapsed="false">
      <c r="A394" s="454"/>
      <c r="B394" s="457"/>
      <c r="C394" s="455"/>
      <c r="D394" s="457"/>
      <c r="E394" s="457"/>
      <c r="F394" s="455"/>
      <c r="G394" s="455"/>
      <c r="H394" s="44"/>
      <c r="I394" s="44"/>
      <c r="J394" s="45"/>
      <c r="K394" s="45"/>
      <c r="L394" s="45"/>
      <c r="M394" s="45"/>
      <c r="N394" s="45"/>
      <c r="O394" s="45"/>
      <c r="P394" s="45"/>
      <c r="Q394" s="45"/>
      <c r="R394" s="45"/>
      <c r="S394" s="45"/>
      <c r="T394" s="45"/>
      <c r="U394" s="458"/>
      <c r="V394" s="458"/>
      <c r="W394" s="458"/>
      <c r="X394" s="458"/>
      <c r="Y394" s="458"/>
      <c r="Z394" s="458"/>
      <c r="AA394" s="458"/>
      <c r="AB394" s="458"/>
      <c r="IN394" s="1"/>
      <c r="IO394" s="1"/>
      <c r="IP394" s="1"/>
      <c r="IQ394" s="1"/>
      <c r="IR394" s="1"/>
      <c r="IS394" s="1"/>
      <c r="IT394" s="1"/>
      <c r="IU394" s="1"/>
      <c r="IV394" s="1"/>
    </row>
    <row r="395" s="45" customFormat="true" ht="23.25" hidden="false" customHeight="false" outlineLevel="0" collapsed="false">
      <c r="A395" s="453"/>
      <c r="B395" s="453"/>
      <c r="C395" s="453"/>
      <c r="D395" s="453"/>
      <c r="E395" s="453"/>
      <c r="F395" s="453"/>
      <c r="G395" s="453"/>
      <c r="H395" s="44"/>
      <c r="I395" s="44"/>
      <c r="IN395" s="1"/>
      <c r="IO395" s="1"/>
      <c r="IP395" s="1"/>
      <c r="IQ395" s="1"/>
      <c r="IR395" s="1"/>
      <c r="IS395" s="1"/>
      <c r="IT395" s="1"/>
      <c r="IU395" s="1"/>
      <c r="IV395" s="1"/>
    </row>
    <row r="396" s="45" customFormat="true" ht="23.25" hidden="false" customHeight="false" outlineLevel="0" collapsed="false">
      <c r="A396" s="456"/>
      <c r="B396" s="456"/>
      <c r="C396" s="456"/>
      <c r="D396" s="456"/>
      <c r="E396" s="456"/>
      <c r="F396" s="456"/>
      <c r="G396" s="456"/>
      <c r="H396" s="44"/>
      <c r="I396" s="44"/>
      <c r="IN396" s="1"/>
      <c r="IO396" s="1"/>
      <c r="IP396" s="1"/>
      <c r="IQ396" s="1"/>
      <c r="IR396" s="1"/>
      <c r="IS396" s="1"/>
      <c r="IT396" s="1"/>
      <c r="IU396" s="1"/>
      <c r="IV396" s="1"/>
    </row>
    <row r="397" s="459" customFormat="true" ht="23.25" hidden="false" customHeight="false" outlineLevel="0" collapsed="false">
      <c r="A397" s="453"/>
      <c r="B397" s="453"/>
      <c r="C397" s="453"/>
      <c r="D397" s="453"/>
      <c r="E397" s="453"/>
      <c r="F397" s="453"/>
      <c r="G397" s="453"/>
      <c r="H397" s="44"/>
      <c r="I397" s="44"/>
      <c r="J397" s="45"/>
      <c r="K397" s="45"/>
      <c r="L397" s="45"/>
      <c r="M397" s="45"/>
      <c r="N397" s="45"/>
      <c r="O397" s="45"/>
      <c r="P397" s="45"/>
      <c r="Q397" s="45"/>
      <c r="R397" s="45"/>
      <c r="S397" s="45"/>
      <c r="T397" s="45"/>
      <c r="IN397" s="1"/>
      <c r="IO397" s="1"/>
      <c r="IP397" s="1"/>
      <c r="IQ397" s="1"/>
      <c r="IR397" s="1"/>
      <c r="IS397" s="1"/>
      <c r="IT397" s="1"/>
      <c r="IU397" s="1"/>
      <c r="IV397" s="1"/>
    </row>
    <row r="398" s="465" customFormat="true" ht="23.25" hidden="false" customHeight="false" outlineLevel="0" collapsed="false">
      <c r="A398" s="460"/>
      <c r="B398" s="461"/>
      <c r="C398" s="461"/>
      <c r="D398" s="461"/>
      <c r="E398" s="462"/>
      <c r="F398" s="461"/>
      <c r="G398" s="463"/>
      <c r="H398" s="464"/>
      <c r="I398" s="464"/>
      <c r="IN398" s="1"/>
      <c r="IO398" s="1"/>
      <c r="IP398" s="1"/>
      <c r="IQ398" s="1"/>
      <c r="IR398" s="1"/>
      <c r="IS398" s="1"/>
      <c r="IT398" s="1"/>
      <c r="IU398" s="1"/>
      <c r="IV398" s="1"/>
    </row>
    <row r="399" s="465" customFormat="true" ht="22.5" hidden="false" customHeight="false" outlineLevel="0" collapsed="false">
      <c r="B399" s="466"/>
      <c r="C399" s="463"/>
      <c r="D399" s="466"/>
      <c r="E399" s="467"/>
      <c r="F399" s="463"/>
      <c r="H399" s="468"/>
      <c r="I399" s="468"/>
      <c r="IN399" s="1"/>
      <c r="IO399" s="1"/>
      <c r="IP399" s="1"/>
      <c r="IQ399" s="1"/>
      <c r="IR399" s="1"/>
      <c r="IS399" s="1"/>
      <c r="IT399" s="1"/>
      <c r="IU399" s="1"/>
      <c r="IV399" s="1"/>
    </row>
    <row r="400" s="465" customFormat="true" ht="22.5" hidden="false" customHeight="false" outlineLevel="0" collapsed="false">
      <c r="B400" s="463"/>
      <c r="C400" s="463"/>
      <c r="D400" s="463"/>
      <c r="E400" s="467"/>
      <c r="F400" s="463"/>
      <c r="H400" s="468"/>
      <c r="I400" s="468"/>
      <c r="IN400" s="1"/>
      <c r="IO400" s="1"/>
      <c r="IP400" s="1"/>
      <c r="IQ400" s="1"/>
      <c r="IR400" s="1"/>
      <c r="IS400" s="1"/>
      <c r="IT400" s="1"/>
      <c r="IU400" s="1"/>
      <c r="IV400" s="1"/>
    </row>
    <row r="401" s="465" customFormat="true" ht="22.5" hidden="false" customHeight="false" outlineLevel="0" collapsed="false">
      <c r="B401" s="463"/>
      <c r="C401" s="463"/>
      <c r="D401" s="463"/>
      <c r="E401" s="469"/>
      <c r="H401" s="468"/>
      <c r="I401" s="468"/>
      <c r="IN401" s="1"/>
      <c r="IO401" s="1"/>
      <c r="IP401" s="1"/>
      <c r="IQ401" s="1"/>
      <c r="IR401" s="1"/>
      <c r="IS401" s="1"/>
      <c r="IT401" s="1"/>
      <c r="IU401" s="1"/>
      <c r="IV401" s="1"/>
    </row>
    <row r="402" s="465" customFormat="true" ht="22.5" hidden="false" customHeight="false" outlineLevel="0" collapsed="false">
      <c r="B402" s="470"/>
      <c r="C402" s="463"/>
      <c r="D402" s="470"/>
      <c r="E402" s="469"/>
      <c r="H402" s="468"/>
      <c r="I402" s="468"/>
      <c r="IN402" s="1"/>
      <c r="IO402" s="1"/>
      <c r="IP402" s="1"/>
      <c r="IQ402" s="1"/>
      <c r="IR402" s="1"/>
      <c r="IS402" s="1"/>
      <c r="IT402" s="1"/>
      <c r="IU402" s="1"/>
      <c r="IV402" s="1"/>
    </row>
    <row r="403" s="465" customFormat="true" ht="22.5" hidden="false" customHeight="false" outlineLevel="0" collapsed="false">
      <c r="B403" s="463"/>
      <c r="C403" s="463"/>
      <c r="D403" s="463"/>
      <c r="E403" s="469"/>
      <c r="H403" s="468"/>
      <c r="I403" s="468"/>
      <c r="IN403" s="1"/>
      <c r="IO403" s="1"/>
      <c r="IP403" s="1"/>
      <c r="IQ403" s="1"/>
      <c r="IR403" s="1"/>
      <c r="IS403" s="1"/>
      <c r="IT403" s="1"/>
      <c r="IU403" s="1"/>
      <c r="IV403" s="1"/>
    </row>
    <row r="404" s="465" customFormat="true" ht="22.5" hidden="false" customHeight="false" outlineLevel="0" collapsed="false">
      <c r="E404" s="469"/>
      <c r="H404" s="468"/>
      <c r="I404" s="468"/>
      <c r="IN404" s="1"/>
      <c r="IO404" s="1"/>
      <c r="IP404" s="1"/>
      <c r="IQ404" s="1"/>
      <c r="IR404" s="1"/>
      <c r="IS404" s="1"/>
      <c r="IT404" s="1"/>
      <c r="IU404" s="1"/>
      <c r="IV404" s="1"/>
    </row>
    <row r="405" s="465" customFormat="true" ht="22.5" hidden="false" customHeight="false" outlineLevel="0" collapsed="false">
      <c r="E405" s="469"/>
      <c r="H405" s="468"/>
      <c r="I405" s="468"/>
      <c r="IN405" s="1"/>
      <c r="IO405" s="1"/>
      <c r="IP405" s="1"/>
      <c r="IQ405" s="1"/>
      <c r="IR405" s="1"/>
      <c r="IS405" s="1"/>
      <c r="IT405" s="1"/>
      <c r="IU405" s="1"/>
      <c r="IV405" s="1"/>
    </row>
    <row r="406" s="465" customFormat="true" ht="22.5" hidden="false" customHeight="false" outlineLevel="0" collapsed="false">
      <c r="E406" s="469"/>
      <c r="H406" s="468"/>
      <c r="I406" s="468"/>
      <c r="IN406" s="1"/>
      <c r="IO406" s="1"/>
      <c r="IP406" s="1"/>
      <c r="IQ406" s="1"/>
      <c r="IR406" s="1"/>
      <c r="IS406" s="1"/>
      <c r="IT406" s="1"/>
      <c r="IU406" s="1"/>
      <c r="IV406" s="1"/>
    </row>
    <row r="407" s="465" customFormat="true" ht="22.5" hidden="false" customHeight="false" outlineLevel="0" collapsed="false">
      <c r="E407" s="469"/>
      <c r="H407" s="468"/>
      <c r="I407" s="468"/>
      <c r="IN407" s="1"/>
      <c r="IO407" s="1"/>
      <c r="IP407" s="1"/>
      <c r="IQ407" s="1"/>
      <c r="IR407" s="1"/>
      <c r="IS407" s="1"/>
      <c r="IT407" s="1"/>
      <c r="IU407" s="1"/>
      <c r="IV407" s="1"/>
    </row>
    <row r="408" s="465" customFormat="true" ht="22.5" hidden="false" customHeight="false" outlineLevel="0" collapsed="false">
      <c r="E408" s="469"/>
      <c r="H408" s="468"/>
      <c r="I408" s="468"/>
      <c r="IN408" s="1"/>
      <c r="IO408" s="1"/>
      <c r="IP408" s="1"/>
      <c r="IQ408" s="1"/>
      <c r="IR408" s="1"/>
      <c r="IS408" s="1"/>
      <c r="IT408" s="1"/>
      <c r="IU408" s="1"/>
      <c r="IV408" s="1"/>
    </row>
    <row r="409" s="465" customFormat="true" ht="22.5" hidden="false" customHeight="false" outlineLevel="0" collapsed="false">
      <c r="E409" s="469"/>
      <c r="H409" s="468"/>
      <c r="I409" s="468"/>
      <c r="IN409" s="1"/>
      <c r="IO409" s="1"/>
      <c r="IP409" s="1"/>
      <c r="IQ409" s="1"/>
      <c r="IR409" s="1"/>
      <c r="IS409" s="1"/>
      <c r="IT409" s="1"/>
      <c r="IU409" s="1"/>
      <c r="IV409" s="1"/>
    </row>
  </sheetData>
  <mergeCells count="30">
    <mergeCell ref="A1:G1"/>
    <mergeCell ref="A2:G2"/>
    <mergeCell ref="A3:G3"/>
    <mergeCell ref="A4:G4"/>
    <mergeCell ref="J5:S5"/>
    <mergeCell ref="A6:B6"/>
    <mergeCell ref="F6:G6"/>
    <mergeCell ref="J6:S6"/>
    <mergeCell ref="A7:G7"/>
    <mergeCell ref="B221:E221"/>
    <mergeCell ref="B356:E356"/>
    <mergeCell ref="B357:E357"/>
    <mergeCell ref="A366:C366"/>
    <mergeCell ref="D366:F366"/>
    <mergeCell ref="B367:D367"/>
    <mergeCell ref="B368:D368"/>
    <mergeCell ref="A382:F382"/>
    <mergeCell ref="A383:F383"/>
    <mergeCell ref="A385:C385"/>
    <mergeCell ref="D385:G385"/>
    <mergeCell ref="A388:C388"/>
    <mergeCell ref="D388:G388"/>
    <mergeCell ref="A389:C389"/>
    <mergeCell ref="D389:G389"/>
    <mergeCell ref="A390:C390"/>
    <mergeCell ref="D390:G390"/>
    <mergeCell ref="A393:G393"/>
    <mergeCell ref="A395:G395"/>
    <mergeCell ref="A396:G396"/>
    <mergeCell ref="A397:G39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4" fitToWidth="1" fitToHeight="1" pageOrder="downThenOver" orientation="portrait" blackAndWhite="false" draft="false" cellComments="none" horizontalDpi="300" verticalDpi="300" copies="1"/>
  <headerFooter differentFirst="false" differentOddEven="false">
    <oddHeader/>
    <oddFooter>&amp;R&amp;Pde&amp;N</oddFooter>
  </headerFooter>
  <rowBreaks count="16" manualBreakCount="16">
    <brk id="79" man="true" max="16383" min="0"/>
    <brk id="112" man="true" max="16383" min="0"/>
    <brk id="130" man="true" max="16383" min="0"/>
    <brk id="154" man="true" max="16383" min="0"/>
    <brk id="178" man="true" max="16383" min="0"/>
    <brk id="202" man="true" max="16383" min="0"/>
    <brk id="221" man="true" max="16383" min="0"/>
    <brk id="243" man="true" max="16383" min="0"/>
    <brk id="255" man="true" max="16383" min="0"/>
    <brk id="265" man="true" max="16383" min="0"/>
    <brk id="279" man="true" max="16383" min="0"/>
    <brk id="295" man="true" max="16383" min="0"/>
    <brk id="323" man="true" max="16383" min="0"/>
    <brk id="349" man="true" max="16383" min="0"/>
    <brk id="367" man="true" max="16383" min="0"/>
    <brk id="38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19:46:57Z</dcterms:created>
  <dc:creator>Luis M. Lopez Acosta</dc:creator>
  <dc:description/>
  <dc:language>en-US</dc:language>
  <cp:lastModifiedBy>Alexis Bueno V.</cp:lastModifiedBy>
  <cp:lastPrinted>2020-11-20T14:20:00Z</cp:lastPrinted>
  <dcterms:modified xsi:type="dcterms:W3CDTF">2020-11-26T17:25:35Z</dcterms:modified>
  <cp:revision>0</cp:revision>
  <dc:subject/>
  <dc:title/>
</cp:coreProperties>
</file>