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2019-46" sheetId="1" state="visible" r:id="rId2"/>
    <sheet name="2019-70" sheetId="2" state="visible" r:id="rId3"/>
    <sheet name="2018-16" sheetId="3" state="visible" r:id="rId4"/>
    <sheet name="2018-18" sheetId="4" state="visible" r:id="rId5"/>
    <sheet name="2018-42" sheetId="5" state="visible" r:id="rId6"/>
    <sheet name="2018-71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2018-16'!$A$1:$G$165</definedName>
    <definedName function="false" hidden="false" localSheetId="2" name="_xlnm.Print_Titles" vbProcedure="false">'2018-16'!$1:$8</definedName>
    <definedName function="false" hidden="false" localSheetId="0" name="_xlnm.Print_Area" vbProcedure="false">'2019-46'!$A$1:$G$94</definedName>
    <definedName function="false" hidden="false" localSheetId="0" name="_xlnm.Print_Titles" vbProcedure="false">'2019-46'!$1:$8</definedName>
    <definedName function="false" hidden="false" name="DES" vbProcedure="false">'[1]Analisis de PU'!$A$1</definedName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  <definedName function="false" hidden="false" name="_xlfn_SINGLE" vbProcedure="false"/>
    <definedName function="false" hidden="false" name="_xlfn__FV" vbProcedure="false"/>
    <definedName function="false" hidden="false" localSheetId="0" name="DES" vbProcedure="false">'[1]Analisis de PU'!$A$1</definedName>
    <definedName function="false" hidden="false" localSheetId="0" name="DESPLU3" vbProcedure="false">'[1]Analisis de PU'!$A$1</definedName>
    <definedName function="false" hidden="false" localSheetId="2" name="DES" vbProcedure="false">'[1]Analisis de PU'!$A$1</definedName>
    <definedName function="false" hidden="false" localSheetId="2" name="DESPLU3" vbProcedure="false">'[1]Analisis de P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14">
  <si>
    <t xml:space="preserve">CORPORACION DEL ACUEDUCTO Y ALCANTARILLADO DE SANTO DOMINGO </t>
  </si>
  <si>
    <t xml:space="preserve">***C.A.A.S.D.***</t>
  </si>
  <si>
    <t xml:space="preserve">Unidad Ejecutora de Proyectos</t>
  </si>
  <si>
    <r>
      <rPr>
        <b val="true"/>
        <sz val="14"/>
        <rFont val="Times New Roman"/>
        <family val="1"/>
      </rPr>
      <t xml:space="preserve">CODIGO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Times New Roman"/>
        <family val="1"/>
      </rPr>
      <t xml:space="preserve">2019-46</t>
    </r>
  </si>
  <si>
    <r>
      <rPr>
        <b val="true"/>
        <sz val="16"/>
        <rFont val="Times New Roman"/>
        <family val="1"/>
      </rPr>
      <t xml:space="preserve">PRESUPUESTO: CONSTRUCCION DE  REGISTRO EN H. A. PARA VALVULA DE Ø16", UBICADA EN LA CARRETERA DE MENDOZA ESQ. AVENIDA CHARLES DE GAULLE, SECTOR MENDOZA.                                             SANTO DOMINGO ESTE</t>
    </r>
    <r>
      <rPr>
        <b val="true"/>
        <sz val="16"/>
        <color rgb="FF000000"/>
        <rFont val="Times New Roman"/>
        <family val="1"/>
      </rPr>
      <t xml:space="preserve"> (Departamento Este)                                        </t>
    </r>
  </si>
  <si>
    <t xml:space="preserve">No.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CONSTRUCCIÓN DE REGISTRO EN HORMIGON ARMADO, PARA ALTO TRANSITO (3.10 mts x 2.60 mts x 2.10 mts)</t>
  </si>
  <si>
    <t xml:space="preserve">1.-</t>
  </si>
  <si>
    <t xml:space="preserve">TRABAJOS PRELIMINARES:</t>
  </si>
  <si>
    <t xml:space="preserve">1.1.-</t>
  </si>
  <si>
    <t xml:space="preserve">Replanteo</t>
  </si>
  <si>
    <t xml:space="preserve">PA</t>
  </si>
  <si>
    <t xml:space="preserve">1.2.-</t>
  </si>
  <si>
    <t xml:space="preserve">Caseta para Materiales</t>
  </si>
  <si>
    <t xml:space="preserve">2.-</t>
  </si>
  <si>
    <t xml:space="preserve">MOVIMIENTO DE TIERRA:</t>
  </si>
  <si>
    <t xml:space="preserve">2.1.-</t>
  </si>
  <si>
    <t xml:space="preserve">Excavación Roca Dura a Compresor</t>
  </si>
  <si>
    <t xml:space="preserve">M3</t>
  </si>
  <si>
    <t xml:space="preserve">2.2.-</t>
  </si>
  <si>
    <t xml:space="preserve">Relleno compactado</t>
  </si>
  <si>
    <t xml:space="preserve">2.3.-</t>
  </si>
  <si>
    <t xml:space="preserve">Bote de material sobrante </t>
  </si>
  <si>
    <t xml:space="preserve">2.4.-</t>
  </si>
  <si>
    <t xml:space="preserve">Corte de Asfalto con Maquina</t>
  </si>
  <si>
    <t xml:space="preserve"> </t>
  </si>
  <si>
    <t xml:space="preserve">3.-</t>
  </si>
  <si>
    <t xml:space="preserve">HORMIGON ARMADO EN:</t>
  </si>
  <si>
    <t xml:space="preserve">3.1.-</t>
  </si>
  <si>
    <t xml:space="preserve">Losa Superior movible  (e=0.20 mts)</t>
  </si>
  <si>
    <t xml:space="preserve">3.2.-</t>
  </si>
  <si>
    <t xml:space="preserve">Zapata de Muros (e = 0.30 mts)</t>
  </si>
  <si>
    <t xml:space="preserve">3.3.-</t>
  </si>
  <si>
    <t xml:space="preserve">Muros de Hormigón (e=0.20 mts) </t>
  </si>
  <si>
    <t xml:space="preserve">3.4.-</t>
  </si>
  <si>
    <t xml:space="preserve">Viga Perimetral (e=0.20 mts)</t>
  </si>
  <si>
    <t xml:space="preserve">3.5.-</t>
  </si>
  <si>
    <t xml:space="preserve">Vibrador de Hormigón</t>
  </si>
  <si>
    <t xml:space="preserve">4.-</t>
  </si>
  <si>
    <t xml:space="preserve">TERMINACION DE SUPERFICIE:</t>
  </si>
  <si>
    <t xml:space="preserve">4.1.-</t>
  </si>
  <si>
    <t xml:space="preserve">Fino de techo</t>
  </si>
  <si>
    <t xml:space="preserve">M2</t>
  </si>
  <si>
    <t xml:space="preserve">4.2.-</t>
  </si>
  <si>
    <t xml:space="preserve">Pañete interior Losa de Techo </t>
  </si>
  <si>
    <t xml:space="preserve">4.3.-</t>
  </si>
  <si>
    <t xml:space="preserve">Pañete interior Muros</t>
  </si>
  <si>
    <t xml:space="preserve">4.4.-</t>
  </si>
  <si>
    <t xml:space="preserve">Cantos</t>
  </si>
  <si>
    <t xml:space="preserve">ML</t>
  </si>
  <si>
    <t xml:space="preserve">5.-</t>
  </si>
  <si>
    <t xml:space="preserve">ANCLAJE DE H. A. PARA VALVULA</t>
  </si>
  <si>
    <t xml:space="preserve">6.-</t>
  </si>
  <si>
    <t xml:space="preserve">MISCELANEOS:</t>
  </si>
  <si>
    <t xml:space="preserve">6.1.-</t>
  </si>
  <si>
    <t xml:space="preserve">Suministro y Colocacion de : </t>
  </si>
  <si>
    <t xml:space="preserve">Escaleras en Barras Cuadradas de 3/4"</t>
  </si>
  <si>
    <t xml:space="preserve">UD</t>
  </si>
  <si>
    <t xml:space="preserve">6.2.-</t>
  </si>
  <si>
    <t xml:space="preserve">Tapas Circulares en Hierro Fundido, D=0.80 mts.</t>
  </si>
  <si>
    <t xml:space="preserve">6.3.-</t>
  </si>
  <si>
    <t xml:space="preserve">Rigidizador</t>
  </si>
  <si>
    <t xml:space="preserve">6.4.-</t>
  </si>
  <si>
    <t xml:space="preserve">Gravilla en el Fondo (1.15 x 1.10  x 0.15 mts)</t>
  </si>
  <si>
    <t xml:space="preserve">7.-</t>
  </si>
  <si>
    <t xml:space="preserve">REPARACION DE SERVICIOS EXISTENTES (Cubicar esta partida detallando las actividades realizadas)</t>
  </si>
  <si>
    <t xml:space="preserve">8.-</t>
  </si>
  <si>
    <t xml:space="preserve">SENALIZACION Y MANEJO DE TRANSITO: </t>
  </si>
  <si>
    <t xml:space="preserve">8.1.-</t>
  </si>
  <si>
    <t xml:space="preserve">Confección e instalación de señales para desvio de trafico (Incluye el Uso de Tanque de 55 Gls.)</t>
  </si>
  <si>
    <t xml:space="preserve">8.2.-</t>
  </si>
  <si>
    <t xml:space="preserve">Alquiler Torres de Luminarias motorizadas de 2.00 Bombillas</t>
  </si>
  <si>
    <t xml:space="preserve">8.3.-</t>
  </si>
  <si>
    <t xml:space="preserve">Uso Cinta Aviso de Peligro</t>
  </si>
  <si>
    <t xml:space="preserve">8.4.-</t>
  </si>
  <si>
    <t xml:space="preserve">Uso de Letreros de Aviso de Obra</t>
  </si>
  <si>
    <t xml:space="preserve">8.5.-</t>
  </si>
  <si>
    <t xml:space="preserve">Personal de apoyo para manejo de trafico en Horario Diurno, Nocturno y Dias Feriados (4 Hombres x 2 dias/noches)</t>
  </si>
  <si>
    <t xml:space="preserve">DIAS</t>
  </si>
  <si>
    <t xml:space="preserve">9.-</t>
  </si>
  <si>
    <t xml:space="preserve">REPOSICIÓN DE ASFALTO, e=3"</t>
  </si>
  <si>
    <t xml:space="preserve">10.-</t>
  </si>
  <si>
    <t xml:space="preserve">LIMPIEZA CONTINUA Y FINAL                             (Incluye Bote)</t>
  </si>
  <si>
    <t xml:space="preserve">SUB-TOTAL DE COSTOS DIRECTOS </t>
  </si>
  <si>
    <t xml:space="preserve">DIRECCION TECNICA</t>
  </si>
  <si>
    <t xml:space="preserve">GASTOS ADMINISTRATIVOS</t>
  </si>
  <si>
    <t xml:space="preserve">TRANSPORTE</t>
  </si>
  <si>
    <t xml:space="preserve">SEGUROS Y FIANZA</t>
  </si>
  <si>
    <t xml:space="preserve">LEY # 6/86</t>
  </si>
  <si>
    <t xml:space="preserve">SUPERVISION C.A.A.S.D.</t>
  </si>
  <si>
    <t xml:space="preserve">TOTAL DE GASTOS INDIRECTOS</t>
  </si>
  <si>
    <t xml:space="preserve">SUB-TOTAL GENERAL</t>
  </si>
  <si>
    <t xml:space="preserve">PRESERVACION, MANTENIMIENTO Y CONSERVACION DE CUENCAS</t>
  </si>
  <si>
    <t xml:space="preserve">EQUIPAMIENTO CAASD</t>
  </si>
  <si>
    <t xml:space="preserve">IMPREVISTOS</t>
  </si>
  <si>
    <t xml:space="preserve">ITBIS DE LA DIRECCION TECNICA</t>
  </si>
  <si>
    <t xml:space="preserve">CODIA</t>
  </si>
  <si>
    <t xml:space="preserve">TOTAL GENERAL A CONTRATAR</t>
  </si>
  <si>
    <t xml:space="preserve">Sometido por :</t>
  </si>
  <si>
    <t xml:space="preserve">Revisado por:</t>
  </si>
  <si>
    <t xml:space="preserve">___________________________</t>
  </si>
  <si>
    <t xml:space="preserve">Ing. Luis Báez</t>
  </si>
  <si>
    <t xml:space="preserve">Juana Fermín</t>
  </si>
  <si>
    <t xml:space="preserve">Enc. Departamento de Ingeniería </t>
  </si>
  <si>
    <t xml:space="preserve">Auxiliar de Ingeniería</t>
  </si>
  <si>
    <t xml:space="preserve">Visto Bueno por:</t>
  </si>
  <si>
    <t xml:space="preserve">Aprobado por :</t>
  </si>
  <si>
    <t xml:space="preserve">Ing. Luis López</t>
  </si>
  <si>
    <t xml:space="preserve">Ing. Marcelle Ríos Diaz</t>
  </si>
  <si>
    <t xml:space="preserve">Enc. Departamento de Costos y Presupuestos</t>
  </si>
  <si>
    <t xml:space="preserve">Enc. Unidad Ejecutora de Proyectos</t>
  </si>
  <si>
    <t xml:space="preserve">CORPORACION DEL ACUEDUCTO Y ALCANTARILLADO DE SANTO DOMINGO</t>
  </si>
  <si>
    <t xml:space="preserve">* * * C. A. A. S. D. * * *</t>
  </si>
  <si>
    <t xml:space="preserve">CODIGO: 2019-70</t>
  </si>
  <si>
    <t xml:space="preserve">PRESUPUESTO: RED DE DISTRIBUCION DE AGUA POTABLE PARA EL SECTOR LA ESPERANZA (EL KILOMBO). SANTO DOMINGO ESTE (Departamento Este)</t>
  </si>
  <si>
    <t xml:space="preserve">Caseta de Materiales</t>
  </si>
  <si>
    <t xml:space="preserve">Excavación con: </t>
  </si>
  <si>
    <t xml:space="preserve">2.1.1.-</t>
  </si>
  <si>
    <t xml:space="preserve">Roca  Dura con Trencher (80%)</t>
  </si>
  <si>
    <t xml:space="preserve">2.1.2.-</t>
  </si>
  <si>
    <t xml:space="preserve">Material no Clasificado con Retroexcavadora (20%)</t>
  </si>
  <si>
    <t xml:space="preserve">Suministro y Colocación Asiento de Arena</t>
  </si>
  <si>
    <t xml:space="preserve">Relleno Compactado con Maquito  </t>
  </si>
  <si>
    <t xml:space="preserve">Suministro de Material Para Relleno (Caliche)</t>
  </si>
  <si>
    <t xml:space="preserve">2.5.-</t>
  </si>
  <si>
    <t xml:space="preserve">Bote de Material Sobrante </t>
  </si>
  <si>
    <t xml:space="preserve">2.6.-</t>
  </si>
  <si>
    <t xml:space="preserve">Corte de asfalto (e=3") con maquina</t>
  </si>
  <si>
    <t xml:space="preserve">SUMINISTRO DE TUBERIAS Y PIEZAS :</t>
  </si>
  <si>
    <t xml:space="preserve">Tuberias de:</t>
  </si>
  <si>
    <t xml:space="preserve">3.1.1.-</t>
  </si>
  <si>
    <t xml:space="preserve">Ø3" PVC SDR-21 Con Junta de Goma</t>
  </si>
  <si>
    <t xml:space="preserve">3.1.2.-</t>
  </si>
  <si>
    <t xml:space="preserve">Ø4" PVC SDR-26 Con Junta de Goma</t>
  </si>
  <si>
    <t xml:space="preserve">3.1.3.-</t>
  </si>
  <si>
    <t xml:space="preserve">Ø6" PVC SDR-26 Con Junta de Goma</t>
  </si>
  <si>
    <t xml:space="preserve">Tee de:</t>
  </si>
  <si>
    <t xml:space="preserve">3.2.1.-</t>
  </si>
  <si>
    <t xml:space="preserve"> Ø12" x Ø6" Acero</t>
  </si>
  <si>
    <t xml:space="preserve">3.2.2.-</t>
  </si>
  <si>
    <t xml:space="preserve"> Ø6" x Ø6"  Acero</t>
  </si>
  <si>
    <t xml:space="preserve">3.2.3.-</t>
  </si>
  <si>
    <t xml:space="preserve"> Ø6" x Ø4"  Acero</t>
  </si>
  <si>
    <t xml:space="preserve">3.2.4.-</t>
  </si>
  <si>
    <t xml:space="preserve"> Ø6" x Ø3" Acero</t>
  </si>
  <si>
    <t xml:space="preserve">3.2.5.-</t>
  </si>
  <si>
    <t xml:space="preserve"> Ø4" x Ø4" Acero</t>
  </si>
  <si>
    <t xml:space="preserve"> Ø4" x Ø3" Pvc</t>
  </si>
  <si>
    <t xml:space="preserve">3.2.6.-</t>
  </si>
  <si>
    <t xml:space="preserve"> Ø3" x Ø3" Pvc</t>
  </si>
  <si>
    <t xml:space="preserve">Codos de:</t>
  </si>
  <si>
    <t xml:space="preserve">3.3.1.-</t>
  </si>
  <si>
    <t xml:space="preserve">Ø6" x 90º Acero</t>
  </si>
  <si>
    <t xml:space="preserve">3.3.2.-</t>
  </si>
  <si>
    <t xml:space="preserve">Ø6" x 45º Acero</t>
  </si>
  <si>
    <t xml:space="preserve">3.3.3.-</t>
  </si>
  <si>
    <t xml:space="preserve">Ø6" x 22.5º Acero</t>
  </si>
  <si>
    <t xml:space="preserve">3.3.4.-</t>
  </si>
  <si>
    <t xml:space="preserve">Ø4" x 90º Pvc</t>
  </si>
  <si>
    <t xml:space="preserve">3.3.5.-</t>
  </si>
  <si>
    <t xml:space="preserve">Ø4" x 45º Pvc</t>
  </si>
  <si>
    <t xml:space="preserve">3.3.6.-</t>
  </si>
  <si>
    <t xml:space="preserve">Ø4" x 22.5º Pvc</t>
  </si>
  <si>
    <t xml:space="preserve">3.3.7.-</t>
  </si>
  <si>
    <t xml:space="preserve">Ø6" x 45º Pvc</t>
  </si>
  <si>
    <t xml:space="preserve">3.3.8.-</t>
  </si>
  <si>
    <t xml:space="preserve">Ø3" x 90º Pvc</t>
  </si>
  <si>
    <t xml:space="preserve">3.3.9.-</t>
  </si>
  <si>
    <t xml:space="preserve">Ø3" x 45º Pvc</t>
  </si>
  <si>
    <t xml:space="preserve">3.3.10.-</t>
  </si>
  <si>
    <t xml:space="preserve">Ø3" x 22.5º Pvc</t>
  </si>
  <si>
    <t xml:space="preserve">Cruz de:</t>
  </si>
  <si>
    <t xml:space="preserve">3.4.1.-</t>
  </si>
  <si>
    <t xml:space="preserve"> Ø6" x Ø6" Acero</t>
  </si>
  <si>
    <t xml:space="preserve">3.4.2.-</t>
  </si>
  <si>
    <t xml:space="preserve">3.4.3.-</t>
  </si>
  <si>
    <t xml:space="preserve"> Ø6" x Ø4" Pvc</t>
  </si>
  <si>
    <t xml:space="preserve">3.4.4.-</t>
  </si>
  <si>
    <t xml:space="preserve">Reducción de:</t>
  </si>
  <si>
    <t xml:space="preserve">3.5.1.-</t>
  </si>
  <si>
    <t xml:space="preserve"> Ø6" @ Ø4" Acero</t>
  </si>
  <si>
    <t xml:space="preserve">3.5.2.-</t>
  </si>
  <si>
    <t xml:space="preserve"> Ø6" @ Ø3" Acero</t>
  </si>
  <si>
    <t xml:space="preserve">3.5.3.-</t>
  </si>
  <si>
    <t xml:space="preserve"> Ø4" @ Ø3" Pvc</t>
  </si>
  <si>
    <t xml:space="preserve">3.6.-</t>
  </si>
  <si>
    <t xml:space="preserve">Tapon de:</t>
  </si>
  <si>
    <t xml:space="preserve">3.6.1.-</t>
  </si>
  <si>
    <t xml:space="preserve"> Ø3" Pvc</t>
  </si>
  <si>
    <t xml:space="preserve">3.6.2.-</t>
  </si>
  <si>
    <t xml:space="preserve"> Ø6" Pvc</t>
  </si>
  <si>
    <t xml:space="preserve">3.7.-</t>
  </si>
  <si>
    <t xml:space="preserve">Yee Ø6" x Ø3" Acero</t>
  </si>
  <si>
    <t xml:space="preserve">3.8.-</t>
  </si>
  <si>
    <t xml:space="preserve">Junta Dresser de:</t>
  </si>
  <si>
    <t xml:space="preserve">3.8.1.-</t>
  </si>
  <si>
    <t xml:space="preserve">Ø12"</t>
  </si>
  <si>
    <t xml:space="preserve">3.8.2.-</t>
  </si>
  <si>
    <t xml:space="preserve">Ø6"</t>
  </si>
  <si>
    <t xml:space="preserve">3.8.3.-</t>
  </si>
  <si>
    <t xml:space="preserve">Ø4"</t>
  </si>
  <si>
    <t xml:space="preserve">3.8.4.-</t>
  </si>
  <si>
    <t xml:space="preserve">Ø3"</t>
  </si>
  <si>
    <t xml:space="preserve">3.9.-</t>
  </si>
  <si>
    <t xml:space="preserve">Valvulas de compuertas de:</t>
  </si>
  <si>
    <t xml:space="preserve">3.9.1.-</t>
  </si>
  <si>
    <t xml:space="preserve">Ø6" H. F. Platillada, Completa (Marca Mueller, AVK, o Similar)</t>
  </si>
  <si>
    <t xml:space="preserve">3.9.2.-</t>
  </si>
  <si>
    <t xml:space="preserve">Ø4" H. F. Platillada, Completa (Marca Mueller, AVK, o Similar)</t>
  </si>
  <si>
    <t xml:space="preserve">3.9.3.-</t>
  </si>
  <si>
    <t xml:space="preserve">Ø3" H. F. Platillada, Completa (Marca Mueller, AVK, o Similar)</t>
  </si>
  <si>
    <t xml:space="preserve">3.9.4.-</t>
  </si>
  <si>
    <t xml:space="preserve">Caja Telescópica</t>
  </si>
  <si>
    <t xml:space="preserve">COLOCACIÓN DE TUBERIAS Y PIEZAS:</t>
  </si>
  <si>
    <t xml:space="preserve">4.1.1.-</t>
  </si>
  <si>
    <t xml:space="preserve">4.1.2.-</t>
  </si>
  <si>
    <t xml:space="preserve">4.1.3.-</t>
  </si>
  <si>
    <t xml:space="preserve">4.2.1.-</t>
  </si>
  <si>
    <t xml:space="preserve">4.2.2.-</t>
  </si>
  <si>
    <t xml:space="preserve">4.2.3.-</t>
  </si>
  <si>
    <t xml:space="preserve">4.2.4.-</t>
  </si>
  <si>
    <t xml:space="preserve">4.2.5.-</t>
  </si>
  <si>
    <t xml:space="preserve">4.2.6.-</t>
  </si>
  <si>
    <t xml:space="preserve">4.2.7.-</t>
  </si>
  <si>
    <t xml:space="preserve">4.3.1.-</t>
  </si>
  <si>
    <t xml:space="preserve">4.3.2.-</t>
  </si>
  <si>
    <t xml:space="preserve">4.3.3.-</t>
  </si>
  <si>
    <t xml:space="preserve">4.3.4.-</t>
  </si>
  <si>
    <t xml:space="preserve">4.3.5.-</t>
  </si>
  <si>
    <t xml:space="preserve">4.3.6.-</t>
  </si>
  <si>
    <t xml:space="preserve">4.3.7.-</t>
  </si>
  <si>
    <t xml:space="preserve">4.3.8.-</t>
  </si>
  <si>
    <t xml:space="preserve">4.3.9.-</t>
  </si>
  <si>
    <t xml:space="preserve">4.3.10.-</t>
  </si>
  <si>
    <t xml:space="preserve">4.4.1.-</t>
  </si>
  <si>
    <t xml:space="preserve">4.4.2.-</t>
  </si>
  <si>
    <t xml:space="preserve">4.4.3.-</t>
  </si>
  <si>
    <t xml:space="preserve">4.4.4.-</t>
  </si>
  <si>
    <t xml:space="preserve">4.5.-</t>
  </si>
  <si>
    <t xml:space="preserve">4.5.1.-</t>
  </si>
  <si>
    <t xml:space="preserve">4.5.2.-</t>
  </si>
  <si>
    <t xml:space="preserve">4.5.3.-</t>
  </si>
  <si>
    <t xml:space="preserve">4.6.-</t>
  </si>
  <si>
    <t xml:space="preserve">4.6.1.-</t>
  </si>
  <si>
    <t xml:space="preserve">4.6.2.-</t>
  </si>
  <si>
    <t xml:space="preserve">4.7.-</t>
  </si>
  <si>
    <t xml:space="preserve">Yee de Ø6" x Ø3" Acero</t>
  </si>
  <si>
    <t xml:space="preserve">4.8.-</t>
  </si>
  <si>
    <t xml:space="preserve">4.8.1.-</t>
  </si>
  <si>
    <t xml:space="preserve">4.8.2.-</t>
  </si>
  <si>
    <t xml:space="preserve">4.8.3.-</t>
  </si>
  <si>
    <t xml:space="preserve">4.8.4.-</t>
  </si>
  <si>
    <t xml:space="preserve">CEMENTO SOLVENTE</t>
  </si>
  <si>
    <t xml:space="preserve">GALON</t>
  </si>
  <si>
    <t xml:space="preserve">ANCLAJE DE PIEZAS EN H. S. </t>
  </si>
  <si>
    <t xml:space="preserve">REPARACION DE SERVICIOS EXISTENTES (Cubicar esta partida detallando las actividades realizadas. Cubicar Desglosado)</t>
  </si>
  <si>
    <t xml:space="preserve">TRANSPORTE INTERNO TUBERIAS DE:</t>
  </si>
  <si>
    <t xml:space="preserve">PRUEBA HIDROSTATICA TUBERIAS DE:</t>
  </si>
  <si>
    <t xml:space="preserve">9.1.-</t>
  </si>
  <si>
    <t xml:space="preserve">9.2.-</t>
  </si>
  <si>
    <t xml:space="preserve">9.3.-</t>
  </si>
  <si>
    <t xml:space="preserve">ACOMETIDAS DOMICILIARIAS PROMEDIO DE  Ø3/4" (Con Clamps de Acero y Caja plastica)</t>
  </si>
  <si>
    <t xml:space="preserve">11.-</t>
  </si>
  <si>
    <t xml:space="preserve">SUMINISTRO E INSTALACION HIDRANTE DE Ø6" x Ø4"</t>
  </si>
  <si>
    <t xml:space="preserve">12.-</t>
  </si>
  <si>
    <t xml:space="preserve">REPOSICION DE CARPETA ASFALTICA e= 3"</t>
  </si>
  <si>
    <t xml:space="preserve">13.-</t>
  </si>
  <si>
    <t xml:space="preserve">SEÑALIZACION Y MANEJO DE TRANSITO (Incluye: Personal, Luces, Cinta aviso de peligro, Cinta reflectiva, pago de horas en horarios nocturno, etc.) (Cubicar desglosado) </t>
  </si>
  <si>
    <t xml:space="preserve">SUB-TOTAL DE COSTOS DIRECTOS</t>
  </si>
  <si>
    <t xml:space="preserve">TRANSPORTE DE EQUIPOS PESADOS (Cubicar Desglosado Pagar Contra Facturas)</t>
  </si>
  <si>
    <t xml:space="preserve">Ing. Sauri Montero M.</t>
  </si>
  <si>
    <t xml:space="preserve">Analista de Costos y Presupuestos</t>
  </si>
  <si>
    <t xml:space="preserve">Ing. Marcelle Ríos Díaz</t>
  </si>
  <si>
    <t xml:space="preserve">*** C.A.A.S.D. ***</t>
  </si>
  <si>
    <t xml:space="preserve">UNIDAD EJECUTORA DE PROYECTOS</t>
  </si>
  <si>
    <t xml:space="preserve">CODIGO :</t>
  </si>
  <si>
    <t xml:space="preserve">2018-16</t>
  </si>
  <si>
    <r>
      <rPr>
        <b val="true"/>
        <sz val="14"/>
        <rFont val="Arial"/>
        <family val="2"/>
      </rPr>
      <t xml:space="preserve">PRESUPUESTO: CONSTRUCCION DE CUATRO (4.00 UDS) REGISTROS EN HORMIGÓN  ARMADO, UBICADOS EN: AV. SABANA LARGA ESQ. C/JOSE CABRERA. ENSANCHE OZAMA;  C/4 DE AGOSTO ESQ. AV. SAN VICENTE DE PAUL, SECTOR LOS MINA SUR Y CARRETERA MELLA ESQ. AV./CENTRAL, SECTOR LUCERNA.  SANTO DOMINGO ESTE</t>
    </r>
    <r>
      <rPr>
        <b val="true"/>
        <sz val="14"/>
        <color rgb="FF000000"/>
        <rFont val="Arial"/>
        <family val="2"/>
      </rPr>
      <t xml:space="preserve"> 
(Departamento Este)                                        </t>
    </r>
  </si>
  <si>
    <t xml:space="preserve">FASE A.-</t>
  </si>
  <si>
    <t xml:space="preserve">CONSTRUCCIÓN DE REGISTRO EN HORMIGON ARMADO UBICADO EN LA AV. SABANA LARGA ESQ. C/JOSE CABRERA. ENSANCHE OZAMA (1.00 UD)                       (3.40 mts x 2.50 mts x 2.00 mts)</t>
  </si>
  <si>
    <t xml:space="preserve">Corte de Asfalto</t>
  </si>
  <si>
    <t xml:space="preserve">Losa superior movible  (e=0,20 mts)</t>
  </si>
  <si>
    <t xml:space="preserve">Zapata de muros (e = 0,30 mts)</t>
  </si>
  <si>
    <t xml:space="preserve">Muros de hormigón (e=0,20 mts) </t>
  </si>
  <si>
    <t xml:space="preserve">Viga Perimetral (e=0,20 mts)</t>
  </si>
  <si>
    <t xml:space="preserve">Vibrador de hormigón</t>
  </si>
  <si>
    <t xml:space="preserve">ANCLAJE DE VALVULA:</t>
  </si>
  <si>
    <t xml:space="preserve">MISCELÁNEOS</t>
  </si>
  <si>
    <t xml:space="preserve">Escaleras en Barras Cuadradas 3/4"</t>
  </si>
  <si>
    <t xml:space="preserve">Gravilla en el fondo (1,80mts x 0,90 mts x 0,15 mts)</t>
  </si>
  <si>
    <r>
      <rPr>
        <b val="true"/>
        <sz val="14"/>
        <rFont val="Arial"/>
        <family val="2"/>
      </rPr>
      <t xml:space="preserve">SENALIZACION Y MANEJO DE TRANSITO </t>
    </r>
    <r>
      <rPr>
        <sz val="14"/>
        <rFont val="Arial"/>
        <family val="2"/>
      </rPr>
      <t xml:space="preserve">(Incluye: Personal, Luces, Cinta aviso de peligro, Cinta reflectiva, etc)</t>
    </r>
  </si>
  <si>
    <t xml:space="preserve">LIMPIEZA CONTINUA Y FINAL</t>
  </si>
  <si>
    <t xml:space="preserve">SUB-TOTAL DE COSTOS DIRECTOS "FASE A2 </t>
  </si>
  <si>
    <t xml:space="preserve">FASE B.-</t>
  </si>
  <si>
    <t xml:space="preserve">CONSTRUCCIÓN DE REGISTRO EN HORMIGON ARMADO UBICADO EN LA  C/4 DE AGOSTO ESQ. AV. SAN VICENTE DE PAUL, SECTOR LOS MINA SUR (1.00 UD)  (3.40 mts x 2.50 mts x 2.00 mts)</t>
  </si>
  <si>
    <t xml:space="preserve">SUB-TOTAL DE COSTOS DIRECTOS "FASE B2 </t>
  </si>
  <si>
    <t xml:space="preserve">FASE C.-</t>
  </si>
  <si>
    <t xml:space="preserve">CONSTRUCCIÓN DE REGISTRO EN HORMIGON ARMADO UBICADO EN LA  Y CARRETERA MELLA ESQ. AV./CENTRAL, SECTOR LUCERNA. (2.00 UDS)(3.40 mts x 2.50 mts x 2.00 mts)</t>
  </si>
  <si>
    <t xml:space="preserve">SUB-TOTAL DE COSTOS DIRECTOS "FASE C" </t>
  </si>
  <si>
    <t xml:space="preserve">SUB-TOTAL DE COSTOS DIRECTOS "FASE A + B + C"</t>
  </si>
  <si>
    <t xml:space="preserve">Ing. Raysa Del Rosario</t>
  </si>
  <si>
    <t xml:space="preserve">CODIGO: 2018-18</t>
  </si>
  <si>
    <t xml:space="preserve">PRESUPUESTO ACTUALIZADO:  EMPALME  DE Ø6" X Ø3" Y COLOCACIÓN TUBERIA DE  Ø3" PVC SDR-21  AGUA POTABLE, PARA LAS CALLES: PROYECTO,  C/C  Y  C/CAONABO, SECTOR ANA VIRGINIA. 
SANTO DOMINGO ESTE  (Departamento Este)</t>
  </si>
  <si>
    <t xml:space="preserve">Caseta P/Materiales</t>
  </si>
  <si>
    <t xml:space="preserve">Excavación a Compresor </t>
  </si>
  <si>
    <t xml:space="preserve">Relleno Compactado con Maquito (3 Capas)</t>
  </si>
  <si>
    <t xml:space="preserve">Suministro Material para Relleno</t>
  </si>
  <si>
    <t xml:space="preserve">2.7.-</t>
  </si>
  <si>
    <t xml:space="preserve">3.- </t>
  </si>
  <si>
    <t xml:space="preserve">SUMINISTRO DE TUBERIAS Y PIEZAS ESPECIALES:</t>
  </si>
  <si>
    <t xml:space="preserve">Tuberias de Ø3" PVC SDR-21 con J/G</t>
  </si>
  <si>
    <t xml:space="preserve">Ø3" x Ø3" PVC</t>
  </si>
  <si>
    <t xml:space="preserve">Ø6" x Ø3" Acero</t>
  </si>
  <si>
    <t xml:space="preserve">Codo Ø3" x 90º PVC  </t>
  </si>
  <si>
    <t xml:space="preserve">Valvula de Compuerta de:</t>
  </si>
  <si>
    <t xml:space="preserve">Caja Telescopica</t>
  </si>
  <si>
    <t xml:space="preserve">MANO DE OBRA PLOMERIA</t>
  </si>
  <si>
    <t xml:space="preserve">ANCLAJE P/PIEZAS EN H.S.</t>
  </si>
  <si>
    <t xml:space="preserve">KG</t>
  </si>
  <si>
    <t xml:space="preserve"> ACOMETIDAS DOMICILIARIAS  Ø 3" x Ø 3/4" (Incluye Medidor Ø3/4")</t>
  </si>
  <si>
    <t xml:space="preserve">REPARACION DE SERVICIOS EXISTENTES (Cubicar esta Partida detallando las actividades realizadas)</t>
  </si>
  <si>
    <t xml:space="preserve">TRANSPORTE INTERNO TUBERIA DE Ø6" PVC </t>
  </si>
  <si>
    <t xml:space="preserve">PRUEBA HIDROSTATICA TUBERIA DE Ø3" PVC </t>
  </si>
  <si>
    <t xml:space="preserve">REPOSICION DE ASFALTO, e=3"</t>
  </si>
  <si>
    <t xml:space="preserve">SENALIZACION Y MANEJO DE TRANSITO (Incluye: Personal, Luces, Cinta aviso de peligro, Cinta reflectiva, pago de horas en horarios nocturno, etc) (Cubicar desglosado)</t>
  </si>
  <si>
    <t xml:space="preserve">SUB-TOTAL  COSTOS DIRECTOS</t>
  </si>
  <si>
    <t xml:space="preserve">PRUEBA DE COMPACTACIÓN                                                     (Presentar facturas)</t>
  </si>
  <si>
    <t xml:space="preserve">CODIGO: 2018-42</t>
  </si>
  <si>
    <t xml:space="preserve">PRESUPUESTO: COLOCACION RED DE AGUA POTABLE EN TUBERIAS DE Ø8" PVC SDR-26, PARA REFORZAR EL BARRIO FRANCISCO DEL ROSARIO SANCHEZ, SANTO DOMINGO ESTE (Departamento Este)</t>
  </si>
  <si>
    <t xml:space="preserve">Caseta P/ Materiales</t>
  </si>
  <si>
    <t xml:space="preserve">Excavación:</t>
  </si>
  <si>
    <t xml:space="preserve">A Compresor (80%)</t>
  </si>
  <si>
    <t xml:space="preserve">Material no Clasificado a Mano(20%)</t>
  </si>
  <si>
    <t xml:space="preserve">Suministro de Material Para Relleno </t>
  </si>
  <si>
    <t xml:space="preserve">Ml</t>
  </si>
  <si>
    <t xml:space="preserve">Ø8"  PVC SDR-26 Con Junta de Goma</t>
  </si>
  <si>
    <t xml:space="preserve">Ø4"  PVC SDR-21 Con Junta de Goma</t>
  </si>
  <si>
    <t xml:space="preserve">Codo Ø4" @ 90º PVC</t>
  </si>
  <si>
    <t xml:space="preserve">Ø16" x Ø8" Acero</t>
  </si>
  <si>
    <t xml:space="preserve">Ø8" x Ø8" Acero</t>
  </si>
  <si>
    <t xml:space="preserve">Ø8" x Ø4" Acero</t>
  </si>
  <si>
    <t xml:space="preserve">Ø4" x Ø3" PVC</t>
  </si>
  <si>
    <t xml:space="preserve">Tapón de Ø8" PVC</t>
  </si>
  <si>
    <t xml:space="preserve">Ø16" </t>
  </si>
  <si>
    <t xml:space="preserve">Ø8" </t>
  </si>
  <si>
    <t xml:space="preserve">Valvulas de compuerta de:</t>
  </si>
  <si>
    <t xml:space="preserve">Ø8" H. F. Platillada, Completa (Marca Mueller, AVK, o Similar)</t>
  </si>
  <si>
    <t xml:space="preserve">3.6.3.-</t>
  </si>
  <si>
    <t xml:space="preserve">COLOCACIÓN DE TUBERIAS Y PIEZAS ESPECIALES:</t>
  </si>
  <si>
    <t xml:space="preserve">Ø4"  PVC SDR-26 Con Junta de Goma</t>
  </si>
  <si>
    <t xml:space="preserve">4.52.-</t>
  </si>
  <si>
    <t xml:space="preserve">CONSTRUCCION REGISTRO  PARA VALVULA DE 8" EN EMPALME Ø16" x Ø8" </t>
  </si>
  <si>
    <t xml:space="preserve">7.1-</t>
  </si>
  <si>
    <t xml:space="preserve">7.2.-</t>
  </si>
  <si>
    <t xml:space="preserve">Movimiento de Tierra:</t>
  </si>
  <si>
    <t xml:space="preserve">7.2.1.-</t>
  </si>
  <si>
    <t xml:space="preserve">Excavación a Compresor</t>
  </si>
  <si>
    <t xml:space="preserve">7.2.2.-</t>
  </si>
  <si>
    <t xml:space="preserve">Relleno Compactado con equipo</t>
  </si>
  <si>
    <t xml:space="preserve">7.2.3.-</t>
  </si>
  <si>
    <t xml:space="preserve">VIAJE</t>
  </si>
  <si>
    <t xml:space="preserve">7.3.-</t>
  </si>
  <si>
    <t xml:space="preserve">Hormigon Armado en:</t>
  </si>
  <si>
    <t xml:space="preserve">7.3.1.-</t>
  </si>
  <si>
    <t xml:space="preserve">Losa de Techo</t>
  </si>
  <si>
    <t xml:space="preserve">7.3.2.-</t>
  </si>
  <si>
    <t xml:space="preserve">Zapata de Muros</t>
  </si>
  <si>
    <t xml:space="preserve">7.3.3.-</t>
  </si>
  <si>
    <t xml:space="preserve">Muros (e=0.20) P = 3.04qq/m3</t>
  </si>
  <si>
    <t xml:space="preserve">M4</t>
  </si>
  <si>
    <t xml:space="preserve">7.3.4.-</t>
  </si>
  <si>
    <t xml:space="preserve">Losa de fondo (e=0.10) P = 2.70qq/m3</t>
  </si>
  <si>
    <t xml:space="preserve">7.4.-</t>
  </si>
  <si>
    <t xml:space="preserve">Terminación de Superficie:</t>
  </si>
  <si>
    <t xml:space="preserve">7.4.1.-</t>
  </si>
  <si>
    <t xml:space="preserve">Fino de Techo</t>
  </si>
  <si>
    <t xml:space="preserve">7.5.-</t>
  </si>
  <si>
    <t xml:space="preserve">Misceláneos:</t>
  </si>
  <si>
    <t xml:space="preserve">7.5.1.-</t>
  </si>
  <si>
    <t xml:space="preserve">Construccion de Escalera</t>
  </si>
  <si>
    <t xml:space="preserve">7.5.2.-</t>
  </si>
  <si>
    <t xml:space="preserve">Suministro y Colocacion Tapa de H.F. (D = 0.80)</t>
  </si>
  <si>
    <t xml:space="preserve">7.5.3.-</t>
  </si>
  <si>
    <t xml:space="preserve">Caja telescópica</t>
  </si>
  <si>
    <t xml:space="preserve">7.5.4.-</t>
  </si>
  <si>
    <t xml:space="preserve">Tapón Ø2" de Acero para Orificio de Izamiento</t>
  </si>
  <si>
    <t xml:space="preserve">7.5.5.-</t>
  </si>
  <si>
    <t xml:space="preserve">7.6.-</t>
  </si>
  <si>
    <t xml:space="preserve">Anclaje Válvula</t>
  </si>
  <si>
    <t xml:space="preserve">7.7.-</t>
  </si>
  <si>
    <t xml:space="preserve">Grúa Para Izamiento Losa H. A. Removible</t>
  </si>
  <si>
    <t xml:space="preserve">Día</t>
  </si>
  <si>
    <t xml:space="preserve">7.8.-</t>
  </si>
  <si>
    <t xml:space="preserve">Limpieza Final</t>
  </si>
  <si>
    <t xml:space="preserve">TRANSPORTE INTERNO DE TUBERIAS DE: </t>
  </si>
  <si>
    <t xml:space="preserve">Ø8"</t>
  </si>
  <si>
    <t xml:space="preserve">PRUEBA HIDROSTATICA TUBERIA DE  Ø8"</t>
  </si>
  <si>
    <t xml:space="preserve">REPOSICION DE ASFALTO E=3"</t>
  </si>
  <si>
    <t xml:space="preserve">PRUEBA DE COMPACTACIÓN                   (Presentar facturas)</t>
  </si>
  <si>
    <t xml:space="preserve">CODIGO: 2018-71</t>
  </si>
  <si>
    <t xml:space="preserve">PRESUPUESTO: REUBICACION TUBERIA  Ø20" PVC SDR-26 EN LA AVENIDA ECOLOGICA.  SANTO DOMINGO ESTE (Departamento Este)</t>
  </si>
  <si>
    <t xml:space="preserve">Excavación con Trencher </t>
  </si>
  <si>
    <t xml:space="preserve">Tuberia de Ø20"  PVC SDR-26 con J/G</t>
  </si>
  <si>
    <t xml:space="preserve">Junta Dresser de Ø20" Acero - Lock Joint</t>
  </si>
  <si>
    <t xml:space="preserve">COLOCACION TUBERIAS DE:</t>
  </si>
  <si>
    <t xml:space="preserve">CONSTRUCCION LETRERO DE ADVERTENCIA DISTANCIA A TUBERIA DE GAS, EN H. A. </t>
  </si>
  <si>
    <t xml:space="preserve">TRANSPORTE INTERNO TUBERIAS DE Ø20" PVC </t>
  </si>
  <si>
    <t xml:space="preserve">    SUB-TOTAL  COSTOS DIRECTOS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-* #,##0.00_-;\-* #,##0.00_-;_-* \-??_-;_-@_-"/>
    <numFmt numFmtId="167" formatCode="_([$€]* #,##0.00_);_([$€]* \(#,##0.00\);_([$€]* \-??_);_(@_)"/>
    <numFmt numFmtId="168" formatCode="_-* #,##0.00\ _€_-;\-* #,##0.00\ _€_-;_-* \-??\ _€_-;_-@_-"/>
    <numFmt numFmtId="169" formatCode="_(* #,##0.00_);_(* \(#,##0.00\);_(* \-??_);_(@_)"/>
    <numFmt numFmtId="170" formatCode="#,##0.00\ ;&quot; (&quot;#,##0.00\);\-#\ ;@\ "/>
    <numFmt numFmtId="171" formatCode="_(* #,##0_);_(* \(#,##0\);_(* \-_);_(@_)"/>
    <numFmt numFmtId="172" formatCode="_-* #,##0\ _€_-;\-* #,##0\ _€_-;_-* &quot;- &quot;_€_-;_-@_-"/>
    <numFmt numFmtId="173" formatCode="_(\$* #,##0.00_);_(\$* \(#,##0.00\);_(\$* \-??_);_(@_)"/>
    <numFmt numFmtId="174" formatCode="_(&quot;RD$&quot;* #,##0.00_);_(&quot;RD$&quot;* \(#,##0.00\);_(&quot;RD$&quot;* \-??_);_(@_)"/>
    <numFmt numFmtId="175" formatCode="[$-C0A]General"/>
    <numFmt numFmtId="176" formatCode="0%"/>
    <numFmt numFmtId="177" formatCode="#,##0.00"/>
    <numFmt numFmtId="178" formatCode="0.00"/>
    <numFmt numFmtId="179" formatCode="&quot;RD$&quot;#,##0.00_);&quot;(RD$&quot;#,##0.00\)"/>
    <numFmt numFmtId="180" formatCode="0.00_)"/>
    <numFmt numFmtId="181" formatCode="[$-409]d\-mmm\-yy"/>
    <numFmt numFmtId="182" formatCode="# ?/?"/>
    <numFmt numFmtId="183" formatCode="0.00_);\(0.00\)"/>
    <numFmt numFmtId="184" formatCode="[$-409]#,##0.00_);[RED]\(#,##0.00\)"/>
    <numFmt numFmtId="185" formatCode="0.0%"/>
    <numFmt numFmtId="186" formatCode="0.00%"/>
    <numFmt numFmtId="187" formatCode="0.0\ %"/>
    <numFmt numFmtId="188" formatCode="0.0_)"/>
    <numFmt numFmtId="189" formatCode="#,##0.\-"/>
    <numFmt numFmtId="190" formatCode="@"/>
    <numFmt numFmtId="191" formatCode="0.0"/>
    <numFmt numFmtId="192" formatCode="#,##0.0_);\(#,##0.0\)"/>
    <numFmt numFmtId="193" formatCode="[$-1C0A]dd\-mmm\-yy"/>
    <numFmt numFmtId="194" formatCode="[$-1C0A]#,##0.00_);[RED]\(#,##0.00\)"/>
    <numFmt numFmtId="195" formatCode="#,##0.#&quot;.-&quot;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  <charset val="1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sz val="14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sz val="16"/>
      <name val="Times New Roman"/>
      <family val="1"/>
      <charset val="1"/>
    </font>
    <font>
      <b val="true"/>
      <sz val="16"/>
      <name val="Arial"/>
      <family val="2"/>
    </font>
    <font>
      <sz val="16"/>
      <name val="Arial"/>
      <family val="2"/>
    </font>
    <font>
      <sz val="18"/>
      <name val="Times New Roman"/>
      <family val="1"/>
    </font>
    <font>
      <b val="true"/>
      <sz val="16"/>
      <name val="Times New Roman"/>
      <family val="1"/>
      <charset val="1"/>
    </font>
    <font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6" fontId="17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3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5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6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17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7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2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1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0" xfId="4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6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5" borderId="15" xfId="4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4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6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4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4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1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4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7" xfId="4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3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0" fillId="0" borderId="14" xfId="4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2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2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0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1" xfId="4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2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2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4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4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9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0" xfId="3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xfId="4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4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4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4" fillId="0" borderId="0" xfId="4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0" xfId="4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3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5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2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1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4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4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0" xfId="4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0" xfId="4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2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4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4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4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5" xfId="3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3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9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25" borderId="3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8" fillId="0" borderId="14" xfId="4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15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5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6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14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5" borderId="15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5" borderId="15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25" borderId="15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25" borderId="16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19" xfId="4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5" borderId="20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5" borderId="2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20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25" borderId="2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25" borderId="21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5" borderId="20" xfId="3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3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8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1 2 2" xfId="57"/>
    <cellStyle name="60% - Énfasis1 3" xfId="58"/>
    <cellStyle name="60% - Énfasis2 2" xfId="59"/>
    <cellStyle name="60% - Énfasis2 2 2" xfId="60"/>
    <cellStyle name="60% - Énfasis2 3" xfId="61"/>
    <cellStyle name="60% - Énfasis3 2" xfId="62"/>
    <cellStyle name="60% - Énfasis3 2 2" xfId="63"/>
    <cellStyle name="60% - Énfasis3 3" xfId="64"/>
    <cellStyle name="60% - Énfasis4 2" xfId="65"/>
    <cellStyle name="60% - Énfasis4 2 2" xfId="66"/>
    <cellStyle name="60% - Énfasis4 3" xfId="67"/>
    <cellStyle name="60% - Énfasis5 2" xfId="68"/>
    <cellStyle name="60% - Énfasis5 2 2" xfId="69"/>
    <cellStyle name="60% - Énfasis5 3" xfId="70"/>
    <cellStyle name="60% - Énfasis6 2" xfId="71"/>
    <cellStyle name="60% - Énfasis6 2 2" xfId="72"/>
    <cellStyle name="60% - Énfasis6 3" xfId="73"/>
    <cellStyle name="Buena 2" xfId="74"/>
    <cellStyle name="Buena 2 2" xfId="75"/>
    <cellStyle name="Buena 3" xfId="76"/>
    <cellStyle name="Celda de comprobación 2" xfId="77"/>
    <cellStyle name="Celda de comprobación 2 2" xfId="78"/>
    <cellStyle name="Celda de comprobación 2_Copia de Xl0000021.xls INGRID" xfId="79"/>
    <cellStyle name="Celda de comprobación 3" xfId="80"/>
    <cellStyle name="Celda vinculada 2" xfId="81"/>
    <cellStyle name="Celda vinculada 2 2" xfId="82"/>
    <cellStyle name="Celda vinculada 2_2013-68" xfId="83"/>
    <cellStyle name="Celda vinculada 3" xfId="84"/>
    <cellStyle name="Comma 2" xfId="85"/>
    <cellStyle name="Comma 3" xfId="86"/>
    <cellStyle name="Cálculo 2" xfId="87"/>
    <cellStyle name="Cálculo 2 2" xfId="88"/>
    <cellStyle name="Cálculo 2_Copia de Xl0000021.xls INGRID" xfId="89"/>
    <cellStyle name="Cálculo 3" xfId="90"/>
    <cellStyle name="Encabezado 4 2" xfId="91"/>
    <cellStyle name="Encabezado 4 2 2" xfId="92"/>
    <cellStyle name="Encabezado 4 3" xfId="93"/>
    <cellStyle name="Entrada 2" xfId="94"/>
    <cellStyle name="Entrada 2 2" xfId="95"/>
    <cellStyle name="Entrada 2_Copia de Xl0000021.xls INGRID" xfId="96"/>
    <cellStyle name="Entrada 3" xfId="97"/>
    <cellStyle name="Euro" xfId="98"/>
    <cellStyle name="Euro 10" xfId="99"/>
    <cellStyle name="Euro 10 2" xfId="100"/>
    <cellStyle name="Euro 10 3" xfId="101"/>
    <cellStyle name="Euro 10 4" xfId="102"/>
    <cellStyle name="Euro 11" xfId="103"/>
    <cellStyle name="Euro 11 2" xfId="104"/>
    <cellStyle name="Euro 11 3" xfId="105"/>
    <cellStyle name="Euro 11 4" xfId="106"/>
    <cellStyle name="Euro 12" xfId="107"/>
    <cellStyle name="Euro 12 2" xfId="108"/>
    <cellStyle name="Euro 12 3" xfId="109"/>
    <cellStyle name="Euro 12 4" xfId="110"/>
    <cellStyle name="Euro 13" xfId="111"/>
    <cellStyle name="Euro 13 2" xfId="112"/>
    <cellStyle name="Euro 13 3" xfId="113"/>
    <cellStyle name="Euro 13 4" xfId="114"/>
    <cellStyle name="Euro 14" xfId="115"/>
    <cellStyle name="Euro 14 2" xfId="116"/>
    <cellStyle name="Euro 14 3" xfId="117"/>
    <cellStyle name="Euro 14 4" xfId="118"/>
    <cellStyle name="Euro 15" xfId="119"/>
    <cellStyle name="Euro 15 2" xfId="120"/>
    <cellStyle name="Euro 15 3" xfId="121"/>
    <cellStyle name="Euro 15 4" xfId="122"/>
    <cellStyle name="Euro 16" xfId="123"/>
    <cellStyle name="Euro 16 2" xfId="124"/>
    <cellStyle name="Euro 16 3" xfId="125"/>
    <cellStyle name="Euro 16 4" xfId="126"/>
    <cellStyle name="Euro 17" xfId="127"/>
    <cellStyle name="Euro 17 2" xfId="128"/>
    <cellStyle name="Euro 17 3" xfId="129"/>
    <cellStyle name="Euro 17 4" xfId="130"/>
    <cellStyle name="Euro 2" xfId="131"/>
    <cellStyle name="Euro 2 10" xfId="132"/>
    <cellStyle name="Euro 2 11" xfId="133"/>
    <cellStyle name="Euro 2 2" xfId="134"/>
    <cellStyle name="Euro 2 2 2" xfId="135"/>
    <cellStyle name="Euro 2 2 2 2" xfId="136"/>
    <cellStyle name="Euro 2 2 2 3" xfId="137"/>
    <cellStyle name="Euro 2 2 2 4" xfId="138"/>
    <cellStyle name="Euro 2 2 3" xfId="139"/>
    <cellStyle name="Euro 2 2 3 2" xfId="140"/>
    <cellStyle name="Euro 2 2 3 3" xfId="141"/>
    <cellStyle name="Euro 2 2 3 4" xfId="142"/>
    <cellStyle name="Euro 2 2 4" xfId="143"/>
    <cellStyle name="Euro 2 2 4 2" xfId="144"/>
    <cellStyle name="Euro 2 2 4 3" xfId="145"/>
    <cellStyle name="Euro 2 2 4 4" xfId="146"/>
    <cellStyle name="Euro 2 2 5" xfId="147"/>
    <cellStyle name="Euro 2 2 5 2" xfId="148"/>
    <cellStyle name="Euro 2 2 5 3" xfId="149"/>
    <cellStyle name="Euro 2 2 5 4" xfId="150"/>
    <cellStyle name="Euro 2 2 6" xfId="151"/>
    <cellStyle name="Euro 2 2 6 2" xfId="152"/>
    <cellStyle name="Euro 2 2 6 3" xfId="153"/>
    <cellStyle name="Euro 2 2 6 4" xfId="154"/>
    <cellStyle name="Euro 2 3" xfId="155"/>
    <cellStyle name="Euro 2 3 2" xfId="156"/>
    <cellStyle name="Euro 2 3 3" xfId="157"/>
    <cellStyle name="Euro 2 3 4" xfId="158"/>
    <cellStyle name="Euro 2 4" xfId="159"/>
    <cellStyle name="Euro 2 5" xfId="160"/>
    <cellStyle name="Euro 2 6" xfId="161"/>
    <cellStyle name="Euro 2 7" xfId="162"/>
    <cellStyle name="Euro 2 8" xfId="163"/>
    <cellStyle name="Euro 2 9" xfId="164"/>
    <cellStyle name="Euro 3" xfId="165"/>
    <cellStyle name="Euro 3 2" xfId="166"/>
    <cellStyle name="Euro 3 3" xfId="167"/>
    <cellStyle name="Euro 3 4" xfId="168"/>
    <cellStyle name="Euro 3 5" xfId="169"/>
    <cellStyle name="Euro 4" xfId="170"/>
    <cellStyle name="Euro 4 2" xfId="171"/>
    <cellStyle name="Euro 4 3" xfId="172"/>
    <cellStyle name="Euro 4 4" xfId="173"/>
    <cellStyle name="Euro 4 5" xfId="174"/>
    <cellStyle name="Euro 5" xfId="175"/>
    <cellStyle name="Euro 5 2" xfId="176"/>
    <cellStyle name="Euro 5 3" xfId="177"/>
    <cellStyle name="Euro 5 4" xfId="178"/>
    <cellStyle name="Euro 6" xfId="179"/>
    <cellStyle name="Euro 6 2" xfId="180"/>
    <cellStyle name="Euro 6 3" xfId="181"/>
    <cellStyle name="Euro 6 4" xfId="182"/>
    <cellStyle name="Euro 7" xfId="183"/>
    <cellStyle name="Euro 7 2" xfId="184"/>
    <cellStyle name="Euro 7 3" xfId="185"/>
    <cellStyle name="Euro 7 4" xfId="186"/>
    <cellStyle name="Euro 8" xfId="187"/>
    <cellStyle name="Euro 8 2" xfId="188"/>
    <cellStyle name="Euro 8 3" xfId="189"/>
    <cellStyle name="Euro 8 4" xfId="190"/>
    <cellStyle name="Euro 9" xfId="191"/>
    <cellStyle name="Euro 9 2" xfId="192"/>
    <cellStyle name="Euro 9 3" xfId="193"/>
    <cellStyle name="Euro 9 4" xfId="194"/>
    <cellStyle name="Euro 9 5" xfId="195"/>
    <cellStyle name="Euro 9 6" xfId="196"/>
    <cellStyle name="Euro 9 7" xfId="197"/>
    <cellStyle name="Euro 9 8" xfId="198"/>
    <cellStyle name="Euro 9 9" xfId="199"/>
    <cellStyle name="Incorrecto 2" xfId="200"/>
    <cellStyle name="Incorrecto 2 2" xfId="201"/>
    <cellStyle name="Incorrecto 3" xfId="202"/>
    <cellStyle name="Millares 10" xfId="203"/>
    <cellStyle name="Millares 10 2" xfId="204"/>
    <cellStyle name="Millares 10 6" xfId="205"/>
    <cellStyle name="Millares 11" xfId="206"/>
    <cellStyle name="Millares 11 2" xfId="207"/>
    <cellStyle name="Millares 12" xfId="208"/>
    <cellStyle name="Millares 12 2" xfId="209"/>
    <cellStyle name="Millares 13" xfId="210"/>
    <cellStyle name="Millares 13 2" xfId="211"/>
    <cellStyle name="Millares 14" xfId="212"/>
    <cellStyle name="Millares 14 2" xfId="213"/>
    <cellStyle name="Millares 15" xfId="214"/>
    <cellStyle name="Millares 15 2" xfId="215"/>
    <cellStyle name="Millares 16" xfId="216"/>
    <cellStyle name="Millares 17" xfId="217"/>
    <cellStyle name="Millares 18" xfId="218"/>
    <cellStyle name="Millares 19" xfId="219"/>
    <cellStyle name="Millares 2" xfId="220"/>
    <cellStyle name="Millares 2 2" xfId="221"/>
    <cellStyle name="Millares 2 2 2" xfId="222"/>
    <cellStyle name="Millares 2 2 2 2" xfId="223"/>
    <cellStyle name="Millares 2 2 2 2 2" xfId="224"/>
    <cellStyle name="Millares 2 2 3" xfId="225"/>
    <cellStyle name="Millares 2 2 3 2" xfId="226"/>
    <cellStyle name="Millares 2 2 3 2 2" xfId="227"/>
    <cellStyle name="Millares 2 2 3 3" xfId="228"/>
    <cellStyle name="Millares 2 2 4" xfId="229"/>
    <cellStyle name="Millares 2 2 4 2" xfId="230"/>
    <cellStyle name="Millares 2 2 4 2 2" xfId="231"/>
    <cellStyle name="Millares 2 2 5" xfId="232"/>
    <cellStyle name="Millares 2 2 5 2" xfId="233"/>
    <cellStyle name="Millares 2 2 5 2 2" xfId="234"/>
    <cellStyle name="Millares 2 2 6" xfId="235"/>
    <cellStyle name="Millares 2 2 6 2" xfId="236"/>
    <cellStyle name="Millares 2 3" xfId="237"/>
    <cellStyle name="Millares 2 3 2" xfId="238"/>
    <cellStyle name="Millares 2 3 2 2" xfId="239"/>
    <cellStyle name="Millares 2 3 2 2 2" xfId="240"/>
    <cellStyle name="Millares 2 3 3" xfId="241"/>
    <cellStyle name="Millares 2 3 3 2" xfId="242"/>
    <cellStyle name="Millares 2 3 3 2 2" xfId="243"/>
    <cellStyle name="Millares 2 3 4" xfId="244"/>
    <cellStyle name="Millares 2 3 4 2" xfId="245"/>
    <cellStyle name="Millares 2 3 4 2 2" xfId="246"/>
    <cellStyle name="Millares 2 3 5" xfId="247"/>
    <cellStyle name="Millares 2 3 5 2" xfId="248"/>
    <cellStyle name="Millares 2 3 5 2 2" xfId="249"/>
    <cellStyle name="Millares 2 3 6" xfId="250"/>
    <cellStyle name="Millares 2 3 6 2" xfId="251"/>
    <cellStyle name="Millares 2 4" xfId="252"/>
    <cellStyle name="Millares 2 4 2" xfId="253"/>
    <cellStyle name="Millares 2 4 2 2" xfId="254"/>
    <cellStyle name="Millares 2 5" xfId="255"/>
    <cellStyle name="Millares 2 5 2" xfId="256"/>
    <cellStyle name="Millares 2 5 2 2" xfId="257"/>
    <cellStyle name="Millares 2 6" xfId="258"/>
    <cellStyle name="Millares 2 6 2" xfId="259"/>
    <cellStyle name="Millares 20" xfId="260"/>
    <cellStyle name="Millares 21" xfId="261"/>
    <cellStyle name="Millares 22" xfId="262"/>
    <cellStyle name="Millares 23" xfId="263"/>
    <cellStyle name="Millares 25" xfId="264"/>
    <cellStyle name="Millares 26" xfId="265"/>
    <cellStyle name="Millares 27" xfId="266"/>
    <cellStyle name="Millares 3" xfId="267"/>
    <cellStyle name="Millares 3 2" xfId="268"/>
    <cellStyle name="Millares 3 2 2" xfId="269"/>
    <cellStyle name="Millares 3 2 2 2" xfId="270"/>
    <cellStyle name="Millares 3 2 2 2 2" xfId="271"/>
    <cellStyle name="Millares 3 2 3" xfId="272"/>
    <cellStyle name="Millares 3 2 3 2" xfId="273"/>
    <cellStyle name="Millares 3 2 3 2 2" xfId="274"/>
    <cellStyle name="Millares 3 2 4" xfId="275"/>
    <cellStyle name="Millares 3 2 4 2" xfId="276"/>
    <cellStyle name="Millares 3 2 4 2 2" xfId="277"/>
    <cellStyle name="Millares 3 2 5" xfId="278"/>
    <cellStyle name="Millares 3 2 5 2" xfId="279"/>
    <cellStyle name="Millares 3 3" xfId="280"/>
    <cellStyle name="Millares 3 3 2" xfId="281"/>
    <cellStyle name="Millares 3 3 2 2" xfId="282"/>
    <cellStyle name="Millares 3 3 2 2 2" xfId="283"/>
    <cellStyle name="Millares 3 3 3" xfId="284"/>
    <cellStyle name="Millares 3 3 3 2" xfId="285"/>
    <cellStyle name="Millares 3 3 3 2 2" xfId="286"/>
    <cellStyle name="Millares 3 3 4" xfId="287"/>
    <cellStyle name="Millares 3 3 4 2" xfId="288"/>
    <cellStyle name="Millares 3 3 4 2 2" xfId="289"/>
    <cellStyle name="Millares 3 3 5" xfId="290"/>
    <cellStyle name="Millares 3 3 5 2" xfId="291"/>
    <cellStyle name="Millares 3 4" xfId="292"/>
    <cellStyle name="Millares 3 4 2" xfId="293"/>
    <cellStyle name="Millares 3 4 2 2" xfId="294"/>
    <cellStyle name="Millares 3 4 2 2 2" xfId="295"/>
    <cellStyle name="Millares 3 4 3" xfId="296"/>
    <cellStyle name="Millares 3 4 3 2" xfId="297"/>
    <cellStyle name="Millares 3 4 3 2 2" xfId="298"/>
    <cellStyle name="Millares 3 4 4" xfId="299"/>
    <cellStyle name="Millares 3 4 4 2" xfId="300"/>
    <cellStyle name="Millares 3 4 4 2 2" xfId="301"/>
    <cellStyle name="Millares 3 4 5" xfId="302"/>
    <cellStyle name="Millares 3 4 5 2" xfId="303"/>
    <cellStyle name="Millares 3 5" xfId="304"/>
    <cellStyle name="Millares 3 5 2" xfId="305"/>
    <cellStyle name="Millares 3 5 2 2" xfId="306"/>
    <cellStyle name="Millares 3 5 2 2 2" xfId="307"/>
    <cellStyle name="Millares 3 5 3" xfId="308"/>
    <cellStyle name="Millares 3 5 3 2" xfId="309"/>
    <cellStyle name="Millares 3 5 3 2 2" xfId="310"/>
    <cellStyle name="Millares 3 5 4" xfId="311"/>
    <cellStyle name="Millares 3 5 4 2" xfId="312"/>
    <cellStyle name="Millares 3 5 4 2 2" xfId="313"/>
    <cellStyle name="Millares 3 5 5" xfId="314"/>
    <cellStyle name="Millares 3 5 5 2" xfId="315"/>
    <cellStyle name="Millares 3 6" xfId="316"/>
    <cellStyle name="Millares 3 6 2" xfId="317"/>
    <cellStyle name="Millares 3 6 2 2" xfId="318"/>
    <cellStyle name="Millares 3 6 2 2 2" xfId="319"/>
    <cellStyle name="Millares 3 6 3" xfId="320"/>
    <cellStyle name="Millares 3 6 3 2" xfId="321"/>
    <cellStyle name="Millares 3 6 3 2 2" xfId="322"/>
    <cellStyle name="Millares 3 6 4" xfId="323"/>
    <cellStyle name="Millares 3 6 4 2" xfId="324"/>
    <cellStyle name="Millares 3 6 4 2 2" xfId="325"/>
    <cellStyle name="Millares 3 6 5" xfId="326"/>
    <cellStyle name="Millares 3 6 5 2" xfId="327"/>
    <cellStyle name="Millares 30" xfId="328"/>
    <cellStyle name="Millares 4" xfId="329"/>
    <cellStyle name="Millares 4 2" xfId="330"/>
    <cellStyle name="Millares 4 2 2" xfId="331"/>
    <cellStyle name="Millares 4 2 2 2" xfId="332"/>
    <cellStyle name="Millares 4 2 2 2 2" xfId="333"/>
    <cellStyle name="Millares 4 2 3" xfId="334"/>
    <cellStyle name="Millares 4 2 3 2" xfId="335"/>
    <cellStyle name="Millares 4 2 3 2 2" xfId="336"/>
    <cellStyle name="Millares 4 2 4" xfId="337"/>
    <cellStyle name="Millares 4 2 4 2" xfId="338"/>
    <cellStyle name="Millares 4 2 4 2 2" xfId="339"/>
    <cellStyle name="Millares 4 2 5" xfId="340"/>
    <cellStyle name="Millares 4 2 5 2" xfId="341"/>
    <cellStyle name="Millares 4 3" xfId="342"/>
    <cellStyle name="Millares 4 3 2" xfId="343"/>
    <cellStyle name="Millares 4 3 2 2" xfId="344"/>
    <cellStyle name="Millares 4 3 2 2 2" xfId="345"/>
    <cellStyle name="Millares 4 3 3" xfId="346"/>
    <cellStyle name="Millares 4 3 3 2" xfId="347"/>
    <cellStyle name="Millares 4 3 3 2 2" xfId="348"/>
    <cellStyle name="Millares 4 3 4" xfId="349"/>
    <cellStyle name="Millares 4 3 4 2" xfId="350"/>
    <cellStyle name="Millares 4 3 4 2 2" xfId="351"/>
    <cellStyle name="Millares 4 3 5" xfId="352"/>
    <cellStyle name="Millares 4 3 5 2" xfId="353"/>
    <cellStyle name="Millares 4 4" xfId="354"/>
    <cellStyle name="Millares 4 4 2" xfId="355"/>
    <cellStyle name="Millares 4 4 2 2" xfId="356"/>
    <cellStyle name="Millares 4 4 2 2 2" xfId="357"/>
    <cellStyle name="Millares 4 4 3" xfId="358"/>
    <cellStyle name="Millares 4 4 3 2" xfId="359"/>
    <cellStyle name="Millares 4 4 3 2 2" xfId="360"/>
    <cellStyle name="Millares 4 4 4" xfId="361"/>
    <cellStyle name="Millares 4 4 4 2" xfId="362"/>
    <cellStyle name="Millares 4 4 4 2 2" xfId="363"/>
    <cellStyle name="Millares 4 4 5" xfId="364"/>
    <cellStyle name="Millares 4 4 5 2" xfId="365"/>
    <cellStyle name="Millares 4 5" xfId="366"/>
    <cellStyle name="Millares 4 5 2" xfId="367"/>
    <cellStyle name="Millares 4 5 2 2" xfId="368"/>
    <cellStyle name="Millares 4 5 2 2 2" xfId="369"/>
    <cellStyle name="Millares 4 5 3" xfId="370"/>
    <cellStyle name="Millares 4 5 3 2" xfId="371"/>
    <cellStyle name="Millares 4 5 3 2 2" xfId="372"/>
    <cellStyle name="Millares 4 5 4" xfId="373"/>
    <cellStyle name="Millares 4 5 4 2" xfId="374"/>
    <cellStyle name="Millares 4 5 4 2 2" xfId="375"/>
    <cellStyle name="Millares 4 5 5" xfId="376"/>
    <cellStyle name="Millares 4 5 5 2" xfId="377"/>
    <cellStyle name="Millares 4 6" xfId="378"/>
    <cellStyle name="Millares 4 6 2" xfId="379"/>
    <cellStyle name="Millares 4 6 2 2" xfId="380"/>
    <cellStyle name="Millares 4 6 2 2 2" xfId="381"/>
    <cellStyle name="Millares 4 6 3" xfId="382"/>
    <cellStyle name="Millares 4 6 3 2" xfId="383"/>
    <cellStyle name="Millares 4 6 3 2 2" xfId="384"/>
    <cellStyle name="Millares 4 6 4" xfId="385"/>
    <cellStyle name="Millares 4 6 4 2" xfId="386"/>
    <cellStyle name="Millares 4 6 4 2 2" xfId="387"/>
    <cellStyle name="Millares 4 6 5" xfId="388"/>
    <cellStyle name="Millares 4 6 5 2" xfId="389"/>
    <cellStyle name="Millares 5" xfId="390"/>
    <cellStyle name="Millares 6" xfId="391"/>
    <cellStyle name="Millares 7" xfId="392"/>
    <cellStyle name="Millares 7 2" xfId="393"/>
    <cellStyle name="Millares 7 2 2" xfId="394"/>
    <cellStyle name="Millares 7 2 2 2" xfId="395"/>
    <cellStyle name="Millares 7 2 3" xfId="396"/>
    <cellStyle name="Millares 8" xfId="397"/>
    <cellStyle name="Millares 8 2" xfId="398"/>
    <cellStyle name="Millares 8 2 2" xfId="399"/>
    <cellStyle name="Millares 9" xfId="400"/>
    <cellStyle name="Millares 9 2" xfId="401"/>
    <cellStyle name="Millares [0] 2" xfId="402"/>
    <cellStyle name="Millares [0] 2 2" xfId="403"/>
    <cellStyle name="Millares [0] 2 2 2" xfId="404"/>
    <cellStyle name="Millares [0] 3" xfId="405"/>
    <cellStyle name="Millares [0] 3 2" xfId="406"/>
    <cellStyle name="Millares [0] 3 2 2" xfId="407"/>
    <cellStyle name="Millares [0] 4" xfId="408"/>
    <cellStyle name="Millares [0] 4 2" xfId="409"/>
    <cellStyle name="Millares [0] 4 2 2" xfId="410"/>
    <cellStyle name="Millares [0] 5" xfId="411"/>
    <cellStyle name="Millares [0] 5 2" xfId="412"/>
    <cellStyle name="Millares [0] 5 2 2" xfId="413"/>
    <cellStyle name="Millares [0] 6" xfId="414"/>
    <cellStyle name="Millares [0] 6 2" xfId="415"/>
    <cellStyle name="Millares [0] 6 2 2" xfId="416"/>
    <cellStyle name="Moneda 10" xfId="417"/>
    <cellStyle name="Moneda 11" xfId="418"/>
    <cellStyle name="Moneda 12" xfId="419"/>
    <cellStyle name="Moneda 13" xfId="420"/>
    <cellStyle name="Moneda 2" xfId="421"/>
    <cellStyle name="Moneda 3" xfId="422"/>
    <cellStyle name="Moneda 4" xfId="423"/>
    <cellStyle name="Moneda 5" xfId="424"/>
    <cellStyle name="Moneda 6" xfId="425"/>
    <cellStyle name="Moneda 7" xfId="426"/>
    <cellStyle name="Moneda 8" xfId="427"/>
    <cellStyle name="Moneda 9" xfId="428"/>
    <cellStyle name="Neutral 2" xfId="429"/>
    <cellStyle name="Neutral 2 2" xfId="430"/>
    <cellStyle name="Neutral 3" xfId="431"/>
    <cellStyle name="Normal 10" xfId="432"/>
    <cellStyle name="Normal 10 10" xfId="433"/>
    <cellStyle name="Normal 11" xfId="434"/>
    <cellStyle name="Normal 15" xfId="435"/>
    <cellStyle name="Normal 2" xfId="436"/>
    <cellStyle name="Normal 2 2" xfId="437"/>
    <cellStyle name="Normal 2 2 2" xfId="438"/>
    <cellStyle name="Normal 2 2 2 2" xfId="439"/>
    <cellStyle name="Normal 2 2 2 3" xfId="440"/>
    <cellStyle name="Normal 2 2 2 4" xfId="441"/>
    <cellStyle name="Normal 2 2 3" xfId="442"/>
    <cellStyle name="Normal 2 2 4" xfId="443"/>
    <cellStyle name="Normal 2 2 5" xfId="444"/>
    <cellStyle name="Normal 2 2_2009-123" xfId="445"/>
    <cellStyle name="Normal 2 3" xfId="446"/>
    <cellStyle name="Normal 2 3 2" xfId="447"/>
    <cellStyle name="Normal 2 3 3" xfId="448"/>
    <cellStyle name="Normal 2 3 4" xfId="449"/>
    <cellStyle name="Normal 2 3 5" xfId="450"/>
    <cellStyle name="Normal 2 3_2009-123" xfId="451"/>
    <cellStyle name="Normal 2 4" xfId="452"/>
    <cellStyle name="Normal 22" xfId="453"/>
    <cellStyle name="Normal 3" xfId="454"/>
    <cellStyle name="Normal 3 2" xfId="455"/>
    <cellStyle name="Normal 4" xfId="456"/>
    <cellStyle name="Normal 4 2" xfId="457"/>
    <cellStyle name="Normal 5" xfId="458"/>
    <cellStyle name="Normal 6" xfId="459"/>
    <cellStyle name="Normal 6 2" xfId="460"/>
    <cellStyle name="Normal 7" xfId="461"/>
    <cellStyle name="Normal 7 2" xfId="462"/>
    <cellStyle name="Normal 8" xfId="463"/>
    <cellStyle name="Normal 9" xfId="464"/>
    <cellStyle name="Normal 9 2" xfId="465"/>
    <cellStyle name="Notas 2" xfId="466"/>
    <cellStyle name="Notas 2 2" xfId="467"/>
    <cellStyle name="Notas 2_Copia de Xl0000021.xls INGRID" xfId="468"/>
    <cellStyle name="Notas 3" xfId="469"/>
    <cellStyle name="Porcentaje 2" xfId="470"/>
    <cellStyle name="Porcentual 2" xfId="471"/>
    <cellStyle name="Porcentual 3" xfId="472"/>
    <cellStyle name="Porcentual 4" xfId="473"/>
    <cellStyle name="Salida 2" xfId="474"/>
    <cellStyle name="Salida 2 2" xfId="475"/>
    <cellStyle name="Salida 2_Copia de Xl0000021.xls INGRID" xfId="476"/>
    <cellStyle name="Salida 3" xfId="477"/>
    <cellStyle name="Texto de advertencia 2" xfId="478"/>
    <cellStyle name="Texto de advertencia 2 2" xfId="479"/>
    <cellStyle name="Texto de advertencia 3" xfId="480"/>
    <cellStyle name="Texto explicativo 2" xfId="481"/>
    <cellStyle name="Texto explicativo 2 2" xfId="482"/>
    <cellStyle name="Texto explicativo 3" xfId="483"/>
    <cellStyle name="Total 2" xfId="484"/>
    <cellStyle name="Total 2 2" xfId="485"/>
    <cellStyle name="Total 2_2013-68" xfId="486"/>
    <cellStyle name="Total 3" xfId="487"/>
    <cellStyle name="Título 1 2" xfId="488"/>
    <cellStyle name="Título 1 2 2" xfId="489"/>
    <cellStyle name="Título 1 2_2013-68" xfId="490"/>
    <cellStyle name="Título 1 3" xfId="491"/>
    <cellStyle name="Título 2 2" xfId="492"/>
    <cellStyle name="Título 2 2 2" xfId="493"/>
    <cellStyle name="Título 2 2_2013-68" xfId="494"/>
    <cellStyle name="Título 2 3" xfId="495"/>
    <cellStyle name="Título 3 2" xfId="496"/>
    <cellStyle name="Título 3 2 2" xfId="497"/>
    <cellStyle name="Título 3 2_2013-68" xfId="498"/>
    <cellStyle name="Título 3 3" xfId="499"/>
    <cellStyle name="Título 4" xfId="500"/>
    <cellStyle name="Título 4 2" xfId="501"/>
    <cellStyle name="Título 5" xfId="502"/>
    <cellStyle name="Énfasis1 2" xfId="503"/>
    <cellStyle name="Énfasis1 2 2" xfId="504"/>
    <cellStyle name="Énfasis1 3" xfId="505"/>
    <cellStyle name="Énfasis2 2" xfId="506"/>
    <cellStyle name="Énfasis2 2 2" xfId="507"/>
    <cellStyle name="Énfasis2 3" xfId="508"/>
    <cellStyle name="Énfasis3 2" xfId="509"/>
    <cellStyle name="Énfasis3 2 2" xfId="510"/>
    <cellStyle name="Énfasis3 3" xfId="511"/>
    <cellStyle name="Énfasis4 2" xfId="512"/>
    <cellStyle name="Énfasis4 2 2" xfId="513"/>
    <cellStyle name="Énfasis4 3" xfId="514"/>
    <cellStyle name="Énfasis5 2" xfId="515"/>
    <cellStyle name="Énfasis5 2 2" xfId="516"/>
    <cellStyle name="Énfasis5 3" xfId="517"/>
    <cellStyle name="Énfasis6 2" xfId="518"/>
    <cellStyle name="Énfasis6 2 2" xfId="519"/>
    <cellStyle name="Énfasis6 3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Backup%20Presupuestos%5CAnalisis%20de%20Costos%5CPRECIOS%20UNITARIOS%202011%5C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aasd6-svr%5Ccostos%5CDOCUME~1%5CAMEJIA~1.COS%5CCONFIG~1%5CTemp%5CRar$DI00.406%5C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  <sheetName val="analisis de pu"/>
      <sheetName val="Cargas Sociales"/>
      <sheetName val="Analisis Unit. "/>
      <sheetName val="MOCuadrillas"/>
      <sheetName val="MOJo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8" activeCellId="0" sqref="A78:IV7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51.32"/>
    <col collapsed="false" customWidth="true" hidden="false" outlineLevel="0" max="3" min="3" style="1" width="12.5"/>
    <col collapsed="false" customWidth="true" hidden="false" outlineLevel="0" max="4" min="4" style="1" width="10.32"/>
    <col collapsed="false" customWidth="true" hidden="false" outlineLevel="0" max="5" min="5" style="2" width="19.15"/>
    <col collapsed="false" customWidth="true" hidden="false" outlineLevel="0" max="6" min="6" style="1" width="17.66"/>
    <col collapsed="false" customWidth="true" hidden="false" outlineLevel="0" max="7" min="7" style="1" width="24.66"/>
    <col collapsed="false" customWidth="true" hidden="false" outlineLevel="0" max="9" min="8" style="1" width="18.49"/>
    <col collapsed="false" customWidth="true" hidden="false" outlineLevel="0" max="10" min="10" style="3" width="14.66"/>
    <col collapsed="false" customWidth="true" hidden="false" outlineLevel="0" max="12" min="11" style="3" width="19.5"/>
    <col collapsed="false" customWidth="true" hidden="false" outlineLevel="0" max="13" min="13" style="1" width="16.66"/>
    <col collapsed="false" customWidth="true" hidden="false" outlineLevel="0" max="14" min="14" style="1" width="15.82"/>
    <col collapsed="false" customWidth="true" hidden="false" outlineLevel="0" max="15" min="15" style="1" width="13.82"/>
    <col collapsed="false" customWidth="true" hidden="false" outlineLevel="0" max="16" min="16" style="1" width="17.99"/>
    <col collapsed="false" customWidth="false" hidden="false" outlineLevel="0" max="257" min="17" style="1" width="9.15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3"/>
      <c r="K1" s="3"/>
      <c r="L1" s="3"/>
    </row>
    <row r="2" s="7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8"/>
      <c r="J2" s="3"/>
      <c r="K2" s="3"/>
      <c r="L2" s="3"/>
    </row>
    <row r="3" s="7" customFormat="tru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J3" s="3"/>
      <c r="K3" s="3"/>
      <c r="L3" s="3"/>
    </row>
    <row r="4" s="7" customFormat="true" ht="20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3"/>
      <c r="K4" s="3"/>
      <c r="L4" s="3"/>
    </row>
    <row r="5" s="14" customFormat="true" ht="30.75" hidden="false" customHeight="true" outlineLevel="0" collapsed="false">
      <c r="A5" s="10" t="s">
        <v>3</v>
      </c>
      <c r="B5" s="10"/>
      <c r="C5" s="11"/>
      <c r="D5" s="11"/>
      <c r="E5" s="11"/>
      <c r="F5" s="12"/>
      <c r="G5" s="12"/>
      <c r="H5" s="13"/>
    </row>
    <row r="6" customFormat="false" ht="7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5"/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17"/>
    </row>
    <row r="8" customFormat="false" ht="27.75" hidden="false" customHeight="true" outlineLevel="0" collapsed="false">
      <c r="A8" s="18" t="s">
        <v>5</v>
      </c>
      <c r="B8" s="19" t="s">
        <v>6</v>
      </c>
      <c r="C8" s="19" t="s">
        <v>7</v>
      </c>
      <c r="D8" s="19" t="s">
        <v>8</v>
      </c>
      <c r="E8" s="20" t="s">
        <v>9</v>
      </c>
      <c r="F8" s="19" t="s">
        <v>10</v>
      </c>
      <c r="G8" s="21" t="s">
        <v>11</v>
      </c>
      <c r="H8" s="22"/>
      <c r="I8" s="23"/>
    </row>
    <row r="9" customFormat="false" ht="15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J9" s="1"/>
      <c r="K9" s="1"/>
      <c r="L9" s="1"/>
    </row>
    <row r="10" customFormat="false" ht="65.25" hidden="false" customHeight="true" outlineLevel="0" collapsed="false">
      <c r="A10" s="32"/>
      <c r="B10" s="33" t="s">
        <v>12</v>
      </c>
      <c r="C10" s="33"/>
      <c r="D10" s="34"/>
      <c r="E10" s="28"/>
      <c r="F10" s="29"/>
      <c r="G10" s="30"/>
      <c r="H10" s="31"/>
      <c r="J10" s="1"/>
      <c r="K10" s="1"/>
      <c r="L10" s="1"/>
    </row>
    <row r="11" customFormat="false" ht="11.25" hidden="false" customHeight="true" outlineLevel="0" collapsed="false">
      <c r="A11" s="24"/>
      <c r="B11" s="33"/>
      <c r="C11" s="34"/>
      <c r="D11" s="34"/>
      <c r="E11" s="28"/>
      <c r="F11" s="29"/>
      <c r="G11" s="30"/>
      <c r="H11" s="31"/>
      <c r="J11" s="1"/>
      <c r="K11" s="1"/>
      <c r="L11" s="1"/>
    </row>
    <row r="12" customFormat="false" ht="22.5" hidden="false" customHeight="true" outlineLevel="0" collapsed="false">
      <c r="A12" s="35" t="s">
        <v>13</v>
      </c>
      <c r="B12" s="36" t="s">
        <v>14</v>
      </c>
      <c r="C12" s="37"/>
      <c r="D12" s="38"/>
      <c r="E12" s="39"/>
      <c r="F12" s="40"/>
      <c r="G12" s="41"/>
      <c r="H12" s="42"/>
      <c r="J12" s="1"/>
      <c r="K12" s="1"/>
      <c r="L12" s="1"/>
    </row>
    <row r="13" customFormat="false" ht="22.5" hidden="false" customHeight="true" outlineLevel="0" collapsed="false">
      <c r="A13" s="43" t="s">
        <v>15</v>
      </c>
      <c r="B13" s="44" t="s">
        <v>16</v>
      </c>
      <c r="C13" s="45" t="n">
        <v>1</v>
      </c>
      <c r="D13" s="38" t="s">
        <v>17</v>
      </c>
      <c r="E13" s="46"/>
      <c r="F13" s="40" t="n">
        <f aca="false">ROUND(E13*C13,2)</f>
        <v>0</v>
      </c>
      <c r="G13" s="47"/>
      <c r="H13" s="48"/>
      <c r="J13" s="1"/>
      <c r="K13" s="1"/>
      <c r="L13" s="1"/>
    </row>
    <row r="14" customFormat="false" ht="22.5" hidden="false" customHeight="true" outlineLevel="0" collapsed="false">
      <c r="A14" s="43" t="s">
        <v>18</v>
      </c>
      <c r="B14" s="44" t="s">
        <v>19</v>
      </c>
      <c r="C14" s="45" t="n">
        <v>1</v>
      </c>
      <c r="D14" s="38" t="s">
        <v>17</v>
      </c>
      <c r="E14" s="46"/>
      <c r="F14" s="40" t="n">
        <f aca="false">ROUND(E14*C14,2)</f>
        <v>0</v>
      </c>
      <c r="G14" s="47" t="n">
        <f aca="false">SUM(F13:F14)</f>
        <v>0</v>
      </c>
      <c r="H14" s="48"/>
      <c r="J14" s="1"/>
      <c r="K14" s="1"/>
      <c r="L14" s="1"/>
    </row>
    <row r="15" customFormat="false" ht="18.75" hidden="false" customHeight="true" outlineLevel="0" collapsed="false">
      <c r="A15" s="35"/>
      <c r="B15" s="36"/>
      <c r="C15" s="49"/>
      <c r="D15" s="38"/>
      <c r="E15" s="46"/>
      <c r="F15" s="40"/>
      <c r="G15" s="41"/>
      <c r="H15" s="42"/>
      <c r="J15" s="1"/>
      <c r="K15" s="1"/>
      <c r="L15" s="1"/>
    </row>
    <row r="16" customFormat="false" ht="22.5" hidden="false" customHeight="true" outlineLevel="0" collapsed="false">
      <c r="A16" s="35" t="s">
        <v>20</v>
      </c>
      <c r="B16" s="36" t="s">
        <v>21</v>
      </c>
      <c r="C16" s="49"/>
      <c r="D16" s="38"/>
      <c r="E16" s="46"/>
      <c r="F16" s="40"/>
      <c r="G16" s="41"/>
      <c r="H16" s="42"/>
      <c r="J16" s="1"/>
      <c r="K16" s="1"/>
      <c r="L16" s="1"/>
      <c r="N16" s="1" t="n">
        <f aca="false">3.4+3.4+0.9+0.9</f>
        <v>8.6</v>
      </c>
    </row>
    <row r="17" customFormat="false" ht="20" hidden="false" customHeight="false" outlineLevel="0" collapsed="false">
      <c r="A17" s="50" t="s">
        <v>22</v>
      </c>
      <c r="B17" s="51" t="s">
        <v>23</v>
      </c>
      <c r="C17" s="45" t="n">
        <v>23.44</v>
      </c>
      <c r="D17" s="27" t="s">
        <v>24</v>
      </c>
      <c r="E17" s="52"/>
      <c r="F17" s="29" t="n">
        <f aca="false">+C17*E17</f>
        <v>0</v>
      </c>
      <c r="G17" s="53"/>
      <c r="H17" s="54"/>
      <c r="I17" s="55"/>
      <c r="J17" s="56"/>
      <c r="K17" s="57"/>
      <c r="L17" s="58"/>
      <c r="M17" s="1" t="n">
        <f aca="false">0.3+0.5</f>
        <v>0.8</v>
      </c>
      <c r="N17" s="1" t="n">
        <f aca="false">+M17*N16*2</f>
        <v>13.76</v>
      </c>
    </row>
    <row r="18" customFormat="false" ht="22.5" hidden="false" customHeight="true" outlineLevel="0" collapsed="false">
      <c r="A18" s="50" t="s">
        <v>25</v>
      </c>
      <c r="B18" s="59" t="s">
        <v>26</v>
      </c>
      <c r="C18" s="60" t="n">
        <v>16.93</v>
      </c>
      <c r="D18" s="38" t="s">
        <v>24</v>
      </c>
      <c r="E18" s="61"/>
      <c r="F18" s="40" t="n">
        <f aca="false">ROUND(E18*C18,2)</f>
        <v>0</v>
      </c>
      <c r="G18" s="41"/>
      <c r="H18" s="54"/>
      <c r="J18" s="1"/>
      <c r="K18" s="1"/>
      <c r="L18" s="1"/>
    </row>
    <row r="19" customFormat="false" ht="22.5" hidden="false" customHeight="true" outlineLevel="0" collapsed="false">
      <c r="A19" s="50" t="s">
        <v>27</v>
      </c>
      <c r="B19" s="59" t="s">
        <v>28</v>
      </c>
      <c r="C19" s="45" t="n">
        <v>29.3</v>
      </c>
      <c r="D19" s="38" t="s">
        <v>24</v>
      </c>
      <c r="E19" s="61"/>
      <c r="F19" s="40" t="n">
        <f aca="false">ROUND(E19*C19,2)</f>
        <v>0</v>
      </c>
      <c r="G19" s="47"/>
      <c r="H19" s="54"/>
      <c r="J19" s="1"/>
      <c r="K19" s="1"/>
      <c r="L19" s="1"/>
    </row>
    <row r="20" customFormat="false" ht="22.5" hidden="false" customHeight="true" outlineLevel="0" collapsed="false">
      <c r="A20" s="50" t="s">
        <v>29</v>
      </c>
      <c r="B20" s="59" t="s">
        <v>30</v>
      </c>
      <c r="C20" s="45" t="n">
        <v>1</v>
      </c>
      <c r="D20" s="38" t="s">
        <v>17</v>
      </c>
      <c r="E20" s="46"/>
      <c r="F20" s="40" t="n">
        <f aca="false">ROUND(E20*C20,2)</f>
        <v>0</v>
      </c>
      <c r="G20" s="47" t="n">
        <f aca="false">SUM(F17:F20)</f>
        <v>0</v>
      </c>
      <c r="H20" s="62"/>
      <c r="J20" s="1"/>
      <c r="K20" s="1"/>
      <c r="L20" s="1"/>
    </row>
    <row r="21" customFormat="false" ht="12.75" hidden="false" customHeight="true" outlineLevel="0" collapsed="false">
      <c r="A21" s="43"/>
      <c r="B21" s="59"/>
      <c r="C21" s="49" t="s">
        <v>31</v>
      </c>
      <c r="D21" s="38"/>
      <c r="E21" s="63"/>
      <c r="F21" s="40"/>
      <c r="G21" s="64"/>
      <c r="H21" s="65"/>
      <c r="I21" s="66"/>
      <c r="J21" s="2"/>
      <c r="K21" s="1"/>
      <c r="L21" s="2"/>
    </row>
    <row r="22" customFormat="false" ht="26.25" hidden="false" customHeight="true" outlineLevel="0" collapsed="false">
      <c r="A22" s="35" t="s">
        <v>32</v>
      </c>
      <c r="B22" s="36" t="s">
        <v>33</v>
      </c>
      <c r="C22" s="45"/>
      <c r="D22" s="38"/>
      <c r="E22" s="63"/>
      <c r="F22" s="40"/>
      <c r="G22" s="64"/>
      <c r="H22" s="65"/>
      <c r="J22" s="1"/>
      <c r="K22" s="1"/>
      <c r="L22" s="1"/>
    </row>
    <row r="23" customFormat="false" ht="21.75" hidden="false" customHeight="true" outlineLevel="0" collapsed="false">
      <c r="A23" s="43" t="s">
        <v>34</v>
      </c>
      <c r="B23" s="44" t="s">
        <v>35</v>
      </c>
      <c r="C23" s="45" t="n">
        <v>0.67</v>
      </c>
      <c r="D23" s="38" t="s">
        <v>24</v>
      </c>
      <c r="E23" s="63"/>
      <c r="F23" s="40" t="n">
        <f aca="false">+C23*E23</f>
        <v>0</v>
      </c>
      <c r="G23" s="64"/>
      <c r="H23" s="67"/>
      <c r="I23" s="68"/>
      <c r="J23" s="1"/>
      <c r="K23" s="69"/>
      <c r="L23" s="1"/>
    </row>
    <row r="24" customFormat="false" ht="25.5" hidden="false" customHeight="true" outlineLevel="0" collapsed="false">
      <c r="A24" s="43" t="s">
        <v>36</v>
      </c>
      <c r="B24" s="44" t="s">
        <v>37</v>
      </c>
      <c r="C24" s="45" t="n">
        <v>2.74</v>
      </c>
      <c r="D24" s="38" t="s">
        <v>24</v>
      </c>
      <c r="E24" s="63"/>
      <c r="F24" s="40" t="n">
        <f aca="false">+C24*E24</f>
        <v>0</v>
      </c>
      <c r="G24" s="64"/>
      <c r="H24" s="70"/>
      <c r="I24" s="68"/>
      <c r="J24" s="1"/>
      <c r="K24" s="1"/>
      <c r="L24" s="1"/>
    </row>
    <row r="25" customFormat="false" ht="25.5" hidden="false" customHeight="true" outlineLevel="0" collapsed="false">
      <c r="A25" s="43" t="s">
        <v>38</v>
      </c>
      <c r="B25" s="44" t="s">
        <v>39</v>
      </c>
      <c r="C25" s="45" t="n">
        <v>4.79</v>
      </c>
      <c r="D25" s="38" t="s">
        <v>24</v>
      </c>
      <c r="E25" s="63"/>
      <c r="F25" s="40" t="n">
        <f aca="false">+C25*E25</f>
        <v>0</v>
      </c>
      <c r="G25" s="64"/>
      <c r="H25" s="70"/>
      <c r="I25" s="68"/>
      <c r="J25" s="1"/>
      <c r="K25" s="1"/>
      <c r="L25" s="1"/>
    </row>
    <row r="26" customFormat="false" ht="25.5" hidden="false" customHeight="true" outlineLevel="0" collapsed="false">
      <c r="A26" s="43" t="s">
        <v>40</v>
      </c>
      <c r="B26" s="44" t="s">
        <v>41</v>
      </c>
      <c r="C26" s="45" t="n">
        <v>0.86</v>
      </c>
      <c r="D26" s="38" t="s">
        <v>24</v>
      </c>
      <c r="E26" s="63"/>
      <c r="F26" s="40" t="n">
        <f aca="false">+C26*E26</f>
        <v>0</v>
      </c>
      <c r="G26" s="64"/>
      <c r="H26" s="70"/>
      <c r="I26" s="68"/>
      <c r="J26" s="1"/>
      <c r="K26" s="1"/>
      <c r="L26" s="1"/>
    </row>
    <row r="27" customFormat="false" ht="25.5" hidden="false" customHeight="true" outlineLevel="0" collapsed="false">
      <c r="A27" s="43" t="s">
        <v>42</v>
      </c>
      <c r="B27" s="44" t="s">
        <v>43</v>
      </c>
      <c r="C27" s="45" t="n">
        <f aca="false">SUM(C23:C26)</f>
        <v>9.06</v>
      </c>
      <c r="D27" s="38" t="s">
        <v>24</v>
      </c>
      <c r="E27" s="63"/>
      <c r="F27" s="40" t="n">
        <f aca="false">+C27*E27</f>
        <v>0</v>
      </c>
      <c r="G27" s="47" t="n">
        <f aca="false">SUM(F23:F27)</f>
        <v>0</v>
      </c>
      <c r="H27" s="70"/>
      <c r="I27" s="68"/>
      <c r="J27" s="1"/>
      <c r="K27" s="1"/>
      <c r="L27" s="1"/>
    </row>
    <row r="28" customFormat="false" ht="15" hidden="false" customHeight="true" outlineLevel="0" collapsed="false">
      <c r="A28" s="35"/>
      <c r="B28" s="36"/>
      <c r="C28" s="45"/>
      <c r="D28" s="38"/>
      <c r="E28" s="63"/>
      <c r="F28" s="40"/>
      <c r="G28" s="64"/>
      <c r="H28" s="65"/>
      <c r="J28" s="1"/>
      <c r="K28" s="1"/>
      <c r="L28" s="1"/>
    </row>
    <row r="29" customFormat="false" ht="25.5" hidden="false" customHeight="true" outlineLevel="0" collapsed="false">
      <c r="A29" s="35" t="s">
        <v>44</v>
      </c>
      <c r="B29" s="36" t="s">
        <v>45</v>
      </c>
      <c r="C29" s="45"/>
      <c r="D29" s="38"/>
      <c r="E29" s="63"/>
      <c r="F29" s="40"/>
      <c r="G29" s="64"/>
      <c r="H29" s="65"/>
      <c r="J29" s="1"/>
      <c r="K29" s="1"/>
      <c r="L29" s="1"/>
    </row>
    <row r="30" customFormat="false" ht="25.5" hidden="false" customHeight="true" outlineLevel="0" collapsed="false">
      <c r="A30" s="43" t="s">
        <v>46</v>
      </c>
      <c r="B30" s="44" t="s">
        <v>47</v>
      </c>
      <c r="C30" s="45" t="n">
        <v>3.36</v>
      </c>
      <c r="D30" s="38" t="s">
        <v>48</v>
      </c>
      <c r="E30" s="63"/>
      <c r="F30" s="40" t="n">
        <f aca="false">+H30*E30</f>
        <v>0</v>
      </c>
      <c r="G30" s="64"/>
      <c r="H30" s="71"/>
      <c r="I30" s="68"/>
      <c r="J30" s="1"/>
      <c r="K30" s="1"/>
      <c r="L30" s="1"/>
    </row>
    <row r="31" customFormat="false" ht="25.5" hidden="false" customHeight="true" outlineLevel="0" collapsed="false">
      <c r="A31" s="43" t="s">
        <v>49</v>
      </c>
      <c r="B31" s="44" t="s">
        <v>50</v>
      </c>
      <c r="C31" s="45" t="n">
        <v>3.36</v>
      </c>
      <c r="D31" s="38" t="s">
        <v>48</v>
      </c>
      <c r="E31" s="63"/>
      <c r="F31" s="40" t="n">
        <f aca="false">C31*E31</f>
        <v>0</v>
      </c>
      <c r="G31" s="64"/>
      <c r="H31" s="72"/>
      <c r="I31" s="68"/>
      <c r="J31" s="1"/>
      <c r="K31" s="1"/>
      <c r="L31" s="1"/>
    </row>
    <row r="32" customFormat="false" ht="25.5" hidden="false" customHeight="true" outlineLevel="0" collapsed="false">
      <c r="A32" s="43" t="s">
        <v>51</v>
      </c>
      <c r="B32" s="44" t="s">
        <v>52</v>
      </c>
      <c r="C32" s="45" t="n">
        <v>10.36</v>
      </c>
      <c r="D32" s="38" t="s">
        <v>48</v>
      </c>
      <c r="E32" s="63"/>
      <c r="F32" s="40" t="n">
        <f aca="false">ROUND(E32*H32,2)</f>
        <v>0</v>
      </c>
      <c r="G32" s="64"/>
      <c r="H32" s="72"/>
      <c r="I32" s="68"/>
      <c r="J32" s="1"/>
      <c r="K32" s="1"/>
      <c r="L32" s="1"/>
    </row>
    <row r="33" customFormat="false" ht="25.5" hidden="false" customHeight="true" outlineLevel="0" collapsed="false">
      <c r="A33" s="43" t="s">
        <v>53</v>
      </c>
      <c r="B33" s="44" t="s">
        <v>54</v>
      </c>
      <c r="C33" s="45" t="n">
        <f aca="false">33.8</f>
        <v>33.8</v>
      </c>
      <c r="D33" s="38" t="s">
        <v>55</v>
      </c>
      <c r="E33" s="63"/>
      <c r="F33" s="40" t="n">
        <f aca="false">ROUND(E33*H33,2)</f>
        <v>0</v>
      </c>
      <c r="G33" s="47" t="n">
        <f aca="false">SUM(F30:F33)</f>
        <v>0</v>
      </c>
      <c r="H33" s="72"/>
      <c r="I33" s="68"/>
      <c r="J33" s="1"/>
      <c r="K33" s="1"/>
      <c r="L33" s="1"/>
    </row>
    <row r="34" customFormat="false" ht="17.25" hidden="false" customHeight="true" outlineLevel="0" collapsed="false">
      <c r="A34" s="43"/>
      <c r="B34" s="44"/>
      <c r="C34" s="45"/>
      <c r="D34" s="38"/>
      <c r="E34" s="63"/>
      <c r="F34" s="40"/>
      <c r="G34" s="47"/>
      <c r="H34" s="73"/>
      <c r="J34" s="1"/>
      <c r="K34" s="1"/>
      <c r="L34" s="1"/>
    </row>
    <row r="35" customFormat="false" ht="25.5" hidden="false" customHeight="true" outlineLevel="0" collapsed="false">
      <c r="A35" s="35" t="s">
        <v>56</v>
      </c>
      <c r="B35" s="36" t="s">
        <v>57</v>
      </c>
      <c r="C35" s="45" t="n">
        <v>0.35</v>
      </c>
      <c r="D35" s="38" t="s">
        <v>24</v>
      </c>
      <c r="E35" s="63"/>
      <c r="F35" s="40" t="n">
        <f aca="false">+C35*E35</f>
        <v>0</v>
      </c>
      <c r="G35" s="47" t="n">
        <f aca="false">+F35</f>
        <v>0</v>
      </c>
      <c r="H35" s="65"/>
      <c r="I35" s="74"/>
      <c r="J35" s="1"/>
      <c r="K35" s="1"/>
      <c r="L35" s="1"/>
    </row>
    <row r="36" customFormat="false" ht="16.5" hidden="false" customHeight="true" outlineLevel="0" collapsed="false">
      <c r="A36" s="43"/>
      <c r="B36" s="44"/>
      <c r="C36" s="45"/>
      <c r="D36" s="38"/>
      <c r="E36" s="63"/>
      <c r="F36" s="40"/>
      <c r="G36" s="64"/>
      <c r="H36" s="65"/>
      <c r="J36" s="1"/>
      <c r="K36" s="1"/>
      <c r="L36" s="1"/>
    </row>
    <row r="37" customFormat="false" ht="25.5" hidden="false" customHeight="true" outlineLevel="0" collapsed="false">
      <c r="A37" s="35" t="s">
        <v>58</v>
      </c>
      <c r="B37" s="36" t="s">
        <v>59</v>
      </c>
      <c r="C37" s="45"/>
      <c r="D37" s="38"/>
      <c r="E37" s="63"/>
      <c r="F37" s="40"/>
      <c r="G37" s="64"/>
      <c r="H37" s="65"/>
      <c r="J37" s="1"/>
      <c r="K37" s="1"/>
      <c r="L37" s="1"/>
    </row>
    <row r="38" customFormat="false" ht="25.5" hidden="false" customHeight="true" outlineLevel="0" collapsed="false">
      <c r="A38" s="35" t="s">
        <v>60</v>
      </c>
      <c r="B38" s="36" t="s">
        <v>61</v>
      </c>
      <c r="C38" s="45"/>
      <c r="D38" s="38"/>
      <c r="E38" s="63"/>
      <c r="F38" s="40"/>
      <c r="G38" s="47"/>
      <c r="H38" s="75"/>
      <c r="J38" s="1"/>
      <c r="K38" s="1"/>
      <c r="L38" s="1"/>
    </row>
    <row r="39" customFormat="false" ht="25.5" hidden="false" customHeight="true" outlineLevel="0" collapsed="false">
      <c r="A39" s="43" t="s">
        <v>60</v>
      </c>
      <c r="B39" s="44" t="s">
        <v>62</v>
      </c>
      <c r="C39" s="45" t="n">
        <v>1</v>
      </c>
      <c r="D39" s="38" t="s">
        <v>63</v>
      </c>
      <c r="E39" s="63"/>
      <c r="F39" s="40" t="n">
        <f aca="false">ROUND(E39*C39,2)</f>
        <v>0</v>
      </c>
      <c r="G39" s="47"/>
      <c r="H39" s="75"/>
      <c r="J39" s="1"/>
      <c r="K39" s="1"/>
      <c r="L39" s="1"/>
    </row>
    <row r="40" customFormat="false" ht="24" hidden="false" customHeight="true" outlineLevel="0" collapsed="false">
      <c r="A40" s="43" t="s">
        <v>64</v>
      </c>
      <c r="B40" s="44" t="s">
        <v>65</v>
      </c>
      <c r="C40" s="45" t="n">
        <v>1</v>
      </c>
      <c r="D40" s="38" t="s">
        <v>63</v>
      </c>
      <c r="E40" s="63"/>
      <c r="F40" s="40" t="n">
        <f aca="false">ROUND(E40*C40,2)</f>
        <v>0</v>
      </c>
      <c r="G40" s="64"/>
      <c r="H40" s="65"/>
      <c r="J40" s="1"/>
      <c r="K40" s="1"/>
      <c r="L40" s="1"/>
    </row>
    <row r="41" customFormat="false" ht="24.75" hidden="false" customHeight="true" outlineLevel="0" collapsed="false">
      <c r="A41" s="43" t="s">
        <v>66</v>
      </c>
      <c r="B41" s="44" t="s">
        <v>67</v>
      </c>
      <c r="C41" s="45" t="n">
        <f aca="false">2</f>
        <v>2</v>
      </c>
      <c r="D41" s="38" t="s">
        <v>63</v>
      </c>
      <c r="E41" s="63"/>
      <c r="F41" s="40" t="n">
        <f aca="false">C41*E41</f>
        <v>0</v>
      </c>
      <c r="G41" s="7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43" t="s">
        <v>68</v>
      </c>
      <c r="B42" s="44" t="s">
        <v>69</v>
      </c>
      <c r="C42" s="45" t="n">
        <v>1</v>
      </c>
      <c r="D42" s="38" t="s">
        <v>17</v>
      </c>
      <c r="E42" s="63"/>
      <c r="F42" s="40" t="n">
        <f aca="false">C42*E42</f>
        <v>0</v>
      </c>
      <c r="G42" s="47" t="n">
        <f aca="false">SUM(F38:F42)</f>
        <v>0</v>
      </c>
      <c r="H42" s="62"/>
      <c r="I42" s="7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78"/>
      <c r="B43" s="79"/>
      <c r="C43" s="80"/>
      <c r="D43" s="81"/>
      <c r="E43" s="82"/>
      <c r="F43" s="83"/>
      <c r="G43" s="84"/>
      <c r="H43" s="65"/>
      <c r="J43" s="1"/>
      <c r="K43" s="1"/>
      <c r="L43" s="1"/>
    </row>
    <row r="44" customFormat="false" ht="15.75" hidden="false" customHeight="true" outlineLevel="0" collapsed="false">
      <c r="A44" s="43"/>
      <c r="B44" s="44"/>
      <c r="C44" s="85"/>
      <c r="D44" s="38"/>
      <c r="E44" s="63"/>
      <c r="F44" s="40"/>
      <c r="G44" s="64"/>
      <c r="H44" s="65"/>
      <c r="J44" s="1"/>
      <c r="K44" s="1"/>
      <c r="L44" s="1"/>
    </row>
    <row r="45" customFormat="false" ht="61.5" hidden="false" customHeight="true" outlineLevel="0" collapsed="false">
      <c r="A45" s="86" t="s">
        <v>70</v>
      </c>
      <c r="B45" s="87" t="s">
        <v>71</v>
      </c>
      <c r="C45" s="88" t="n">
        <v>1</v>
      </c>
      <c r="D45" s="89" t="s">
        <v>17</v>
      </c>
      <c r="E45" s="90"/>
      <c r="F45" s="91" t="n">
        <f aca="false">C45*E45</f>
        <v>0</v>
      </c>
      <c r="G45" s="47" t="n">
        <f aca="false">SUM(F45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5" hidden="false" customHeight="true" outlineLevel="0" collapsed="false">
      <c r="A46" s="86"/>
      <c r="B46" s="87"/>
      <c r="C46" s="88"/>
      <c r="D46" s="89"/>
      <c r="E46" s="90"/>
      <c r="F46" s="91"/>
      <c r="G46" s="47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6" customFormat="true" ht="43.5" hidden="false" customHeight="true" outlineLevel="0" collapsed="false">
      <c r="A47" s="86" t="s">
        <v>72</v>
      </c>
      <c r="B47" s="87" t="s">
        <v>73</v>
      </c>
      <c r="C47" s="92"/>
      <c r="D47" s="89"/>
      <c r="E47" s="93"/>
      <c r="F47" s="91"/>
      <c r="G47" s="94"/>
    </row>
    <row r="48" s="76" customFormat="true" ht="60.75" hidden="false" customHeight="true" outlineLevel="0" collapsed="false">
      <c r="A48" s="95" t="s">
        <v>74</v>
      </c>
      <c r="B48" s="51" t="s">
        <v>75</v>
      </c>
      <c r="C48" s="88" t="n">
        <v>4</v>
      </c>
      <c r="D48" s="89" t="s">
        <v>63</v>
      </c>
      <c r="E48" s="90"/>
      <c r="F48" s="91" t="n">
        <f aca="false">+C48*E48</f>
        <v>0</v>
      </c>
      <c r="G48" s="47"/>
      <c r="H48" s="96"/>
      <c r="J48" s="96"/>
    </row>
    <row r="49" customFormat="false" ht="37.5" hidden="false" customHeight="true" outlineLevel="0" collapsed="false">
      <c r="A49" s="95" t="s">
        <v>76</v>
      </c>
      <c r="B49" s="51" t="s">
        <v>77</v>
      </c>
      <c r="C49" s="88" t="n">
        <v>1</v>
      </c>
      <c r="D49" s="89" t="s">
        <v>63</v>
      </c>
      <c r="E49" s="90"/>
      <c r="F49" s="91" t="n">
        <f aca="false">+C49*E49</f>
        <v>0</v>
      </c>
      <c r="G49" s="97"/>
      <c r="H49" s="98"/>
      <c r="I49" s="0"/>
      <c r="J49" s="9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true" outlineLevel="0" collapsed="false">
      <c r="A50" s="95" t="s">
        <v>78</v>
      </c>
      <c r="B50" s="51" t="s">
        <v>79</v>
      </c>
      <c r="C50" s="88" t="n">
        <v>4</v>
      </c>
      <c r="D50" s="89" t="s">
        <v>63</v>
      </c>
      <c r="E50" s="90"/>
      <c r="F50" s="91" t="n">
        <f aca="false">+C50*E50</f>
        <v>0</v>
      </c>
      <c r="G50" s="97"/>
      <c r="H50" s="99"/>
      <c r="I50" s="0"/>
      <c r="J50" s="9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95" t="s">
        <v>80</v>
      </c>
      <c r="B51" s="51" t="s">
        <v>81</v>
      </c>
      <c r="C51" s="88" t="n">
        <v>2</v>
      </c>
      <c r="D51" s="89" t="s">
        <v>63</v>
      </c>
      <c r="E51" s="90"/>
      <c r="F51" s="91" t="n">
        <f aca="false">+C51*E51</f>
        <v>0</v>
      </c>
      <c r="G51" s="97"/>
      <c r="H51" s="99"/>
      <c r="I51" s="0"/>
      <c r="J51" s="9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6" customFormat="true" ht="63" hidden="false" customHeight="true" outlineLevel="0" collapsed="false">
      <c r="A52" s="95" t="s">
        <v>82</v>
      </c>
      <c r="B52" s="51" t="s">
        <v>83</v>
      </c>
      <c r="C52" s="88" t="n">
        <v>2</v>
      </c>
      <c r="D52" s="89" t="s">
        <v>84</v>
      </c>
      <c r="E52" s="90"/>
      <c r="F52" s="91" t="n">
        <f aca="false">+C52*E52</f>
        <v>0</v>
      </c>
      <c r="G52" s="47" t="n">
        <f aca="false">SUM(F48:F52)</f>
        <v>0</v>
      </c>
      <c r="H52" s="100"/>
      <c r="I52" s="101"/>
      <c r="J52" s="96"/>
    </row>
    <row r="53" s="76" customFormat="true" ht="12" hidden="false" customHeight="true" outlineLevel="0" collapsed="false">
      <c r="A53" s="95"/>
      <c r="B53" s="51"/>
      <c r="C53" s="88"/>
      <c r="D53" s="89"/>
      <c r="E53" s="90"/>
      <c r="F53" s="91"/>
      <c r="G53" s="47"/>
      <c r="H53" s="96"/>
      <c r="I53" s="101"/>
      <c r="J53" s="96"/>
    </row>
    <row r="54" customFormat="false" ht="28.5" hidden="false" customHeight="true" outlineLevel="0" collapsed="false">
      <c r="A54" s="86" t="s">
        <v>85</v>
      </c>
      <c r="B54" s="102" t="s">
        <v>86</v>
      </c>
      <c r="C54" s="103" t="n">
        <v>8.06</v>
      </c>
      <c r="D54" s="104" t="s">
        <v>48</v>
      </c>
      <c r="E54" s="105"/>
      <c r="F54" s="106" t="n">
        <f aca="false">+C54*E54</f>
        <v>0</v>
      </c>
      <c r="G54" s="47" t="n">
        <f aca="false">+F54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35"/>
      <c r="B55" s="36"/>
      <c r="C55" s="85"/>
      <c r="D55" s="38"/>
      <c r="E55" s="63"/>
      <c r="F55" s="40"/>
      <c r="G55" s="47"/>
      <c r="H55" s="75"/>
      <c r="J55" s="1"/>
      <c r="K55" s="1"/>
      <c r="L55" s="1"/>
    </row>
    <row r="56" customFormat="false" ht="45.75" hidden="false" customHeight="true" outlineLevel="0" collapsed="false">
      <c r="A56" s="86" t="s">
        <v>87</v>
      </c>
      <c r="B56" s="87" t="s">
        <v>88</v>
      </c>
      <c r="C56" s="88" t="n">
        <v>1</v>
      </c>
      <c r="D56" s="89" t="s">
        <v>17</v>
      </c>
      <c r="E56" s="90"/>
      <c r="F56" s="91" t="n">
        <f aca="false">C56*E56</f>
        <v>0</v>
      </c>
      <c r="G56" s="47" t="n">
        <f aca="false">SUM(F56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6"/>
      <c r="B57" s="87"/>
      <c r="C57" s="88"/>
      <c r="D57" s="89"/>
      <c r="E57" s="90"/>
      <c r="F57" s="91"/>
      <c r="G57" s="47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15" customFormat="true" ht="29.25" hidden="false" customHeight="true" outlineLevel="0" collapsed="false">
      <c r="A58" s="107"/>
      <c r="B58" s="108" t="s">
        <v>89</v>
      </c>
      <c r="C58" s="109"/>
      <c r="D58" s="110"/>
      <c r="E58" s="111"/>
      <c r="F58" s="112"/>
      <c r="G58" s="113" t="n">
        <f aca="false">SUM(G10:G57)</f>
        <v>0</v>
      </c>
      <c r="H58" s="114"/>
    </row>
    <row r="59" s="115" customFormat="true" ht="29.25" hidden="false" customHeight="true" outlineLevel="0" collapsed="false">
      <c r="A59" s="107"/>
      <c r="B59" s="108" t="s">
        <v>89</v>
      </c>
      <c r="C59" s="109"/>
      <c r="D59" s="110"/>
      <c r="E59" s="111"/>
      <c r="F59" s="112"/>
      <c r="G59" s="113" t="n">
        <f aca="false">+G58</f>
        <v>0</v>
      </c>
      <c r="H59" s="114"/>
    </row>
    <row r="60" s="115" customFormat="true" ht="15" hidden="false" customHeight="true" outlineLevel="0" collapsed="false">
      <c r="A60" s="116"/>
      <c r="B60" s="117"/>
      <c r="C60" s="118"/>
      <c r="D60" s="119"/>
      <c r="E60" s="120"/>
      <c r="F60" s="121"/>
      <c r="G60" s="122"/>
      <c r="H60" s="123"/>
    </row>
    <row r="61" customFormat="false" ht="20.25" hidden="false" customHeight="true" outlineLevel="0" collapsed="false">
      <c r="A61" s="124"/>
      <c r="B61" s="125" t="s">
        <v>90</v>
      </c>
      <c r="C61" s="126"/>
      <c r="D61" s="127" t="n">
        <v>0.1</v>
      </c>
      <c r="E61" s="128"/>
      <c r="F61" s="129" t="n">
        <f aca="false">+D61*G58</f>
        <v>0</v>
      </c>
      <c r="G61" s="130"/>
      <c r="H61" s="131"/>
      <c r="I61" s="0"/>
      <c r="J61" s="132"/>
      <c r="K61" s="132"/>
      <c r="L61" s="133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134"/>
      <c r="B62" s="125" t="s">
        <v>91</v>
      </c>
      <c r="C62" s="126"/>
      <c r="D62" s="135" t="n">
        <v>0.025</v>
      </c>
      <c r="E62" s="125"/>
      <c r="F62" s="129" t="n">
        <f aca="false">+D62*G58</f>
        <v>0</v>
      </c>
      <c r="G62" s="130"/>
      <c r="H62" s="131"/>
      <c r="I62" s="0"/>
      <c r="J62" s="132"/>
      <c r="K62" s="132"/>
      <c r="L62" s="13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134"/>
      <c r="B63" s="125" t="s">
        <v>92</v>
      </c>
      <c r="C63" s="126"/>
      <c r="D63" s="135" t="n">
        <v>0.02</v>
      </c>
      <c r="E63" s="125"/>
      <c r="F63" s="129" t="n">
        <f aca="false">+D63*G58</f>
        <v>0</v>
      </c>
      <c r="G63" s="130"/>
      <c r="H63" s="131"/>
      <c r="I63" s="0"/>
      <c r="J63" s="132"/>
      <c r="K63" s="132"/>
      <c r="L63" s="13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" hidden="false" customHeight="false" outlineLevel="0" collapsed="false">
      <c r="A64" s="124"/>
      <c r="B64" s="125" t="s">
        <v>93</v>
      </c>
      <c r="C64" s="126"/>
      <c r="D64" s="136" t="n">
        <v>0.0535</v>
      </c>
      <c r="E64" s="125"/>
      <c r="F64" s="129" t="n">
        <f aca="false">+D64*G58</f>
        <v>0</v>
      </c>
      <c r="G64" s="130"/>
      <c r="H64" s="131"/>
      <c r="I64" s="0"/>
      <c r="J64" s="0"/>
      <c r="K64" s="132"/>
      <c r="L64" s="1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" hidden="false" customHeight="false" outlineLevel="0" collapsed="false">
      <c r="A65" s="124"/>
      <c r="B65" s="125" t="s">
        <v>94</v>
      </c>
      <c r="C65" s="126"/>
      <c r="D65" s="127" t="n">
        <v>0.01</v>
      </c>
      <c r="E65" s="125"/>
      <c r="F65" s="129" t="n">
        <f aca="false">+D65*G58</f>
        <v>0</v>
      </c>
      <c r="G65" s="130"/>
      <c r="H65" s="131"/>
      <c r="I65" s="0"/>
      <c r="J65" s="13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" hidden="false" customHeight="false" outlineLevel="0" collapsed="false">
      <c r="A66" s="124"/>
      <c r="B66" s="125" t="s">
        <v>95</v>
      </c>
      <c r="C66" s="126"/>
      <c r="D66" s="127" t="n">
        <v>0.05</v>
      </c>
      <c r="E66" s="125"/>
      <c r="F66" s="129" t="n">
        <f aca="false">+D66*G58</f>
        <v>0</v>
      </c>
      <c r="G66" s="130" t="s">
        <v>31</v>
      </c>
      <c r="H66" s="131"/>
      <c r="I66" s="0"/>
      <c r="J66" s="132"/>
      <c r="K66" s="132"/>
      <c r="L66" s="1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" hidden="false" customHeight="true" outlineLevel="0" collapsed="false">
      <c r="A67" s="137"/>
      <c r="B67" s="138" t="s">
        <v>31</v>
      </c>
      <c r="C67" s="139" t="s">
        <v>31</v>
      </c>
      <c r="D67" s="140" t="s">
        <v>31</v>
      </c>
      <c r="E67" s="138" t="s">
        <v>31</v>
      </c>
      <c r="F67" s="129"/>
      <c r="G67" s="130" t="s">
        <v>31</v>
      </c>
      <c r="H67" s="131"/>
      <c r="J67" s="1"/>
      <c r="K67" s="1"/>
      <c r="L67" s="1"/>
    </row>
    <row r="68" customFormat="false" ht="22" hidden="false" customHeight="false" outlineLevel="0" collapsed="false">
      <c r="A68" s="141"/>
      <c r="B68" s="142" t="s">
        <v>96</v>
      </c>
      <c r="C68" s="143"/>
      <c r="D68" s="144"/>
      <c r="E68" s="144"/>
      <c r="F68" s="144"/>
      <c r="G68" s="145" t="n">
        <f aca="false">SUM(F61:F66)</f>
        <v>0</v>
      </c>
      <c r="H68" s="131"/>
      <c r="J68" s="1"/>
      <c r="K68" s="1"/>
      <c r="L68" s="1"/>
    </row>
    <row r="69" customFormat="false" ht="28.5" hidden="false" customHeight="true" outlineLevel="0" collapsed="false">
      <c r="A69" s="141"/>
      <c r="B69" s="142" t="s">
        <v>97</v>
      </c>
      <c r="C69" s="143"/>
      <c r="D69" s="144"/>
      <c r="E69" s="144"/>
      <c r="F69" s="144"/>
      <c r="G69" s="145" t="n">
        <f aca="false">+G68+G58</f>
        <v>0</v>
      </c>
      <c r="H69" s="131"/>
      <c r="J69" s="1"/>
      <c r="K69" s="1"/>
      <c r="L69" s="1"/>
    </row>
    <row r="70" customFormat="false" ht="17.25" hidden="false" customHeight="true" outlineLevel="0" collapsed="false">
      <c r="A70" s="124"/>
      <c r="B70" s="146"/>
      <c r="C70" s="147"/>
      <c r="D70" s="148"/>
      <c r="E70" s="148"/>
      <c r="F70" s="148"/>
      <c r="G70" s="149"/>
      <c r="H70" s="131"/>
      <c r="J70" s="1"/>
      <c r="K70" s="1"/>
      <c r="L70" s="1"/>
    </row>
    <row r="71" customFormat="false" ht="66.75" hidden="false" customHeight="true" outlineLevel="0" collapsed="false">
      <c r="A71" s="150"/>
      <c r="B71" s="151" t="s">
        <v>98</v>
      </c>
      <c r="C71" s="152"/>
      <c r="D71" s="127" t="n">
        <v>0.03</v>
      </c>
      <c r="E71" s="125"/>
      <c r="F71" s="153"/>
      <c r="G71" s="154" t="n">
        <f aca="false">+D71*G68</f>
        <v>0</v>
      </c>
      <c r="H71" s="131"/>
      <c r="J71" s="1"/>
      <c r="K71" s="1"/>
      <c r="L71" s="1"/>
      <c r="M71" s="1" t="s">
        <v>31</v>
      </c>
    </row>
    <row r="72" customFormat="false" ht="28.5" hidden="false" customHeight="true" outlineLevel="0" collapsed="false">
      <c r="A72" s="150"/>
      <c r="B72" s="153" t="s">
        <v>99</v>
      </c>
      <c r="C72" s="155"/>
      <c r="D72" s="156" t="n">
        <v>0.06</v>
      </c>
      <c r="E72" s="153"/>
      <c r="F72" s="153"/>
      <c r="G72" s="154" t="n">
        <f aca="false">+D72*G58</f>
        <v>0</v>
      </c>
      <c r="H72" s="131"/>
      <c r="J72" s="1"/>
      <c r="K72" s="1"/>
      <c r="L72" s="1"/>
    </row>
    <row r="73" customFormat="false" ht="27.75" hidden="false" customHeight="true" outlineLevel="0" collapsed="false">
      <c r="A73" s="150"/>
      <c r="B73" s="153" t="s">
        <v>100</v>
      </c>
      <c r="C73" s="155"/>
      <c r="D73" s="156" t="n">
        <v>0.05</v>
      </c>
      <c r="E73" s="153"/>
      <c r="F73" s="153"/>
      <c r="G73" s="154" t="n">
        <f aca="false">D73*G69</f>
        <v>0</v>
      </c>
      <c r="H73" s="131"/>
    </row>
    <row r="74" customFormat="false" ht="27" hidden="false" customHeight="true" outlineLevel="0" collapsed="false">
      <c r="A74" s="150"/>
      <c r="B74" s="157" t="s">
        <v>101</v>
      </c>
      <c r="C74" s="155"/>
      <c r="D74" s="156" t="n">
        <v>0.18</v>
      </c>
      <c r="E74" s="153"/>
      <c r="F74" s="158"/>
      <c r="G74" s="154" t="n">
        <f aca="false">+D74*F61</f>
        <v>0</v>
      </c>
      <c r="H74" s="131"/>
      <c r="J74" s="1"/>
      <c r="K74" s="1"/>
      <c r="L74" s="1"/>
    </row>
    <row r="75" customFormat="false" ht="24.75" hidden="false" customHeight="true" outlineLevel="0" collapsed="false">
      <c r="A75" s="150"/>
      <c r="B75" s="159" t="s">
        <v>102</v>
      </c>
      <c r="C75" s="160"/>
      <c r="D75" s="161" t="n">
        <v>0.001</v>
      </c>
      <c r="E75" s="162"/>
      <c r="F75" s="163"/>
      <c r="G75" s="164" t="n">
        <f aca="false">+G58*D75</f>
        <v>0</v>
      </c>
      <c r="H75" s="131"/>
      <c r="J75" s="1"/>
      <c r="K75" s="1"/>
      <c r="L75" s="1"/>
    </row>
    <row r="76" customFormat="false" ht="15" hidden="false" customHeight="true" outlineLevel="0" collapsed="false">
      <c r="A76" s="124"/>
      <c r="B76" s="165"/>
      <c r="C76" s="126"/>
      <c r="D76" s="127"/>
      <c r="E76" s="125"/>
      <c r="F76" s="129"/>
      <c r="G76" s="130"/>
      <c r="H76" s="131"/>
      <c r="J76" s="1"/>
      <c r="K76" s="1"/>
      <c r="L76" s="1"/>
    </row>
    <row r="77" customFormat="false" ht="33.75" hidden="false" customHeight="true" outlineLevel="0" collapsed="false">
      <c r="A77" s="141"/>
      <c r="B77" s="142" t="s">
        <v>103</v>
      </c>
      <c r="C77" s="143"/>
      <c r="D77" s="166"/>
      <c r="E77" s="144"/>
      <c r="F77" s="144"/>
      <c r="G77" s="145" t="n">
        <f aca="false">SUM(G69:G75)</f>
        <v>0</v>
      </c>
      <c r="H77" s="131"/>
    </row>
    <row r="78" customFormat="false" ht="21" hidden="false" customHeight="false" outlineLevel="0" collapsed="false">
      <c r="A78" s="167"/>
      <c r="B78" s="168"/>
      <c r="C78" s="169"/>
      <c r="D78" s="169"/>
      <c r="E78" s="169"/>
      <c r="F78" s="169"/>
      <c r="G78" s="169"/>
      <c r="H78" s="131"/>
    </row>
    <row r="79" customFormat="false" ht="32.25" hidden="false" customHeight="true" outlineLevel="0" collapsed="false">
      <c r="A79" s="167"/>
      <c r="B79" s="168"/>
      <c r="C79" s="169"/>
      <c r="D79" s="169"/>
      <c r="E79" s="169"/>
      <c r="F79" s="169"/>
      <c r="G79" s="169"/>
      <c r="H79" s="170"/>
    </row>
    <row r="80" customFormat="false" ht="20" hidden="false" customHeight="false" outlineLevel="0" collapsed="false">
      <c r="A80" s="167"/>
      <c r="B80" s="168" t="s">
        <v>104</v>
      </c>
      <c r="C80" s="169"/>
      <c r="D80" s="169"/>
      <c r="E80" s="169"/>
      <c r="F80" s="169" t="s">
        <v>105</v>
      </c>
      <c r="G80" s="169"/>
      <c r="H80" s="170"/>
    </row>
    <row r="81" customFormat="false" ht="20" hidden="false" customHeight="false" outlineLevel="0" collapsed="false">
      <c r="A81" s="167"/>
      <c r="B81" s="168"/>
      <c r="C81" s="169"/>
      <c r="D81" s="169"/>
      <c r="E81" s="169"/>
      <c r="F81" s="169"/>
      <c r="G81" s="169"/>
      <c r="H81" s="170"/>
    </row>
    <row r="82" customFormat="false" ht="20" hidden="false" customHeight="false" outlineLevel="0" collapsed="false">
      <c r="A82" s="167"/>
      <c r="B82" s="168"/>
      <c r="C82" s="169"/>
      <c r="D82" s="169"/>
      <c r="E82" s="169"/>
      <c r="F82" s="169"/>
      <c r="G82" s="169"/>
      <c r="H82" s="170"/>
    </row>
    <row r="83" customFormat="false" ht="20" hidden="false" customHeight="false" outlineLevel="0" collapsed="false">
      <c r="A83" s="167"/>
      <c r="B83" s="168" t="s">
        <v>106</v>
      </c>
      <c r="C83" s="169"/>
      <c r="D83" s="169"/>
      <c r="E83" s="169"/>
      <c r="F83" s="169" t="s">
        <v>106</v>
      </c>
      <c r="G83" s="169"/>
      <c r="H83" s="170"/>
    </row>
    <row r="84" customFormat="false" ht="20" hidden="false" customHeight="false" outlineLevel="0" collapsed="false">
      <c r="A84" s="167"/>
      <c r="B84" s="171" t="s">
        <v>107</v>
      </c>
      <c r="C84" s="172"/>
      <c r="D84" s="169"/>
      <c r="E84" s="173"/>
      <c r="F84" s="173" t="s">
        <v>108</v>
      </c>
      <c r="G84" s="169"/>
      <c r="H84" s="170"/>
    </row>
    <row r="85" customFormat="false" ht="20" hidden="false" customHeight="false" outlineLevel="0" collapsed="false">
      <c r="A85" s="167"/>
      <c r="B85" s="168" t="s">
        <v>109</v>
      </c>
      <c r="C85" s="169"/>
      <c r="D85" s="169"/>
      <c r="E85" s="169"/>
      <c r="F85" s="169" t="s">
        <v>110</v>
      </c>
      <c r="G85" s="169"/>
      <c r="H85" s="170"/>
    </row>
    <row r="86" customFormat="false" ht="20" hidden="false" customHeight="false" outlineLevel="0" collapsed="false">
      <c r="A86" s="167"/>
      <c r="B86" s="168"/>
      <c r="C86" s="169"/>
      <c r="D86" s="172"/>
      <c r="E86" s="169"/>
      <c r="F86" s="169"/>
      <c r="G86" s="169"/>
      <c r="H86" s="170"/>
    </row>
    <row r="87" customFormat="false" ht="20" hidden="false" customHeight="false" outlineLevel="0" collapsed="false">
      <c r="A87" s="167"/>
      <c r="B87" s="168"/>
      <c r="C87" s="169"/>
      <c r="D87" s="169"/>
      <c r="E87" s="169"/>
      <c r="F87" s="169"/>
      <c r="G87" s="169"/>
      <c r="H87" s="170"/>
    </row>
    <row r="88" customFormat="false" ht="20" hidden="false" customHeight="false" outlineLevel="0" collapsed="false">
      <c r="A88" s="167"/>
      <c r="B88" s="168"/>
      <c r="C88" s="169"/>
      <c r="D88" s="169"/>
      <c r="E88" s="169"/>
      <c r="F88" s="169"/>
      <c r="G88" s="169"/>
      <c r="H88" s="170"/>
    </row>
    <row r="89" customFormat="false" ht="20" hidden="false" customHeight="false" outlineLevel="0" collapsed="false">
      <c r="A89" s="167"/>
      <c r="B89" s="168" t="s">
        <v>111</v>
      </c>
      <c r="C89" s="169"/>
      <c r="D89" s="169"/>
      <c r="E89" s="169"/>
      <c r="F89" s="169" t="s">
        <v>112</v>
      </c>
      <c r="G89" s="169"/>
      <c r="H89" s="170"/>
    </row>
    <row r="90" customFormat="false" ht="20" hidden="false" customHeight="false" outlineLevel="0" collapsed="false">
      <c r="A90" s="167"/>
      <c r="B90" s="168"/>
      <c r="C90" s="169"/>
      <c r="D90" s="169"/>
      <c r="E90" s="169"/>
      <c r="F90" s="169"/>
      <c r="G90" s="169"/>
      <c r="H90" s="170"/>
    </row>
    <row r="91" customFormat="false" ht="20" hidden="false" customHeight="false" outlineLevel="0" collapsed="false">
      <c r="A91" s="167"/>
      <c r="B91" s="168"/>
      <c r="C91" s="169"/>
      <c r="D91" s="169"/>
      <c r="E91" s="169"/>
      <c r="F91" s="169"/>
      <c r="G91" s="169"/>
      <c r="H91" s="170"/>
    </row>
    <row r="92" customFormat="false" ht="20" hidden="false" customHeight="false" outlineLevel="0" collapsed="false">
      <c r="A92" s="167"/>
      <c r="B92" s="168" t="s">
        <v>106</v>
      </c>
      <c r="C92" s="169"/>
      <c r="D92" s="169"/>
      <c r="E92" s="169"/>
      <c r="F92" s="169" t="s">
        <v>106</v>
      </c>
      <c r="G92" s="169"/>
      <c r="H92" s="170"/>
    </row>
    <row r="93" customFormat="false" ht="18" hidden="false" customHeight="false" outlineLevel="0" collapsed="false">
      <c r="A93" s="167"/>
      <c r="B93" s="171" t="s">
        <v>113</v>
      </c>
      <c r="C93" s="172"/>
      <c r="D93" s="172"/>
      <c r="E93" s="172"/>
      <c r="F93" s="172" t="s">
        <v>114</v>
      </c>
      <c r="G93" s="172"/>
    </row>
    <row r="94" customFormat="false" ht="18" hidden="false" customHeight="false" outlineLevel="0" collapsed="false">
      <c r="A94" s="167"/>
      <c r="B94" s="168" t="s">
        <v>115</v>
      </c>
      <c r="C94" s="169"/>
      <c r="D94" s="169"/>
      <c r="E94" s="169"/>
      <c r="F94" s="169" t="s">
        <v>116</v>
      </c>
      <c r="G94" s="169"/>
    </row>
  </sheetData>
  <mergeCells count="7">
    <mergeCell ref="A1:G1"/>
    <mergeCell ref="A2:G2"/>
    <mergeCell ref="A3:G3"/>
    <mergeCell ref="A5:B5"/>
    <mergeCell ref="F5:G5"/>
    <mergeCell ref="A6:G6"/>
    <mergeCell ref="B7:G7"/>
  </mergeCells>
  <printOptions headings="false" gridLines="false" gridLinesSet="true" horizontalCentered="true" verticalCentered="false"/>
  <pageMargins left="0.196527777777778" right="0.196527777777778" top="0.669444444444445" bottom="0.6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6" zeroHeight="false" outlineLevelRow="0" outlineLevelCol="0"/>
  <cols>
    <col collapsed="false" customWidth="true" hidden="false" outlineLevel="0" max="1" min="1" style="174" width="13.49"/>
    <col collapsed="false" customWidth="true" hidden="false" outlineLevel="0" max="2" min="2" style="174" width="51.49"/>
    <col collapsed="false" customWidth="true" hidden="false" outlineLevel="0" max="3" min="3" style="174" width="15.82"/>
    <col collapsed="false" customWidth="true" hidden="false" outlineLevel="0" max="4" min="4" style="174" width="13.66"/>
    <col collapsed="false" customWidth="true" hidden="false" outlineLevel="0" max="5" min="5" style="175" width="18.33"/>
    <col collapsed="false" customWidth="true" hidden="false" outlineLevel="0" max="6" min="6" style="174" width="21.5"/>
    <col collapsed="false" customWidth="true" hidden="false" outlineLevel="0" max="7" min="7" style="174" width="23.66"/>
  </cols>
  <sheetData>
    <row r="2" customFormat="false" ht="20" hidden="false" customHeight="false" outlineLevel="0" collapsed="false">
      <c r="A2" s="176" t="s">
        <v>117</v>
      </c>
      <c r="B2" s="176"/>
      <c r="C2" s="176"/>
      <c r="D2" s="176"/>
      <c r="E2" s="176"/>
      <c r="F2" s="176"/>
      <c r="G2" s="176"/>
    </row>
    <row r="3" customFormat="false" ht="20" hidden="false" customHeight="false" outlineLevel="0" collapsed="false">
      <c r="A3" s="177" t="s">
        <v>118</v>
      </c>
      <c r="B3" s="177"/>
      <c r="C3" s="177"/>
      <c r="D3" s="177"/>
      <c r="E3" s="177"/>
      <c r="F3" s="177"/>
      <c r="G3" s="177"/>
    </row>
    <row r="4" customFormat="false" ht="23" hidden="false" customHeight="true" outlineLevel="0" collapsed="false">
      <c r="A4" s="178" t="s">
        <v>2</v>
      </c>
      <c r="B4" s="178"/>
      <c r="C4" s="178"/>
      <c r="D4" s="178"/>
      <c r="E4" s="178"/>
      <c r="F4" s="178"/>
      <c r="G4" s="178"/>
    </row>
    <row r="5" customFormat="false" ht="20" hidden="false" customHeight="false" outlineLevel="0" collapsed="false">
      <c r="A5" s="179"/>
      <c r="B5" s="180"/>
      <c r="C5" s="181"/>
      <c r="D5" s="181"/>
      <c r="E5" s="182"/>
      <c r="F5" s="181"/>
      <c r="G5" s="183"/>
    </row>
    <row r="6" customFormat="false" ht="20" hidden="false" customHeight="false" outlineLevel="0" collapsed="false">
      <c r="A6" s="179"/>
      <c r="B6" s="184"/>
      <c r="C6" s="183"/>
      <c r="D6" s="183"/>
      <c r="E6" s="185"/>
      <c r="F6" s="183"/>
      <c r="G6" s="183"/>
    </row>
    <row r="7" customFormat="false" ht="18" hidden="false" customHeight="true" outlineLevel="0" collapsed="false">
      <c r="A7" s="186" t="s">
        <v>119</v>
      </c>
      <c r="B7" s="186"/>
      <c r="C7" s="187"/>
      <c r="D7" s="187"/>
      <c r="E7" s="187"/>
      <c r="F7" s="188"/>
      <c r="G7" s="189"/>
    </row>
    <row r="8" customFormat="false" ht="20" hidden="false" customHeight="true" outlineLevel="0" collapsed="false">
      <c r="A8" s="15" t="s">
        <v>120</v>
      </c>
      <c r="B8" s="15"/>
      <c r="C8" s="15"/>
      <c r="D8" s="15"/>
      <c r="E8" s="15"/>
      <c r="F8" s="15"/>
      <c r="G8" s="15"/>
    </row>
    <row r="9" customFormat="false" ht="17" hidden="false" customHeight="true" outlineLevel="0" collapsed="false">
      <c r="B9" s="190"/>
      <c r="C9" s="190"/>
      <c r="D9" s="190"/>
      <c r="E9" s="190"/>
      <c r="F9" s="190"/>
      <c r="G9" s="190"/>
    </row>
    <row r="10" customFormat="false" ht="20" hidden="false" customHeight="false" outlineLevel="0" collapsed="false">
      <c r="A10" s="191" t="s">
        <v>5</v>
      </c>
      <c r="B10" s="192" t="s">
        <v>6</v>
      </c>
      <c r="C10" s="192" t="s">
        <v>7</v>
      </c>
      <c r="D10" s="192" t="s">
        <v>8</v>
      </c>
      <c r="E10" s="193" t="s">
        <v>9</v>
      </c>
      <c r="F10" s="192" t="s">
        <v>10</v>
      </c>
      <c r="G10" s="194" t="s">
        <v>11</v>
      </c>
    </row>
    <row r="11" customFormat="false" ht="19" hidden="false" customHeight="false" outlineLevel="0" collapsed="false">
      <c r="A11" s="191"/>
      <c r="B11" s="192"/>
      <c r="C11" s="192"/>
      <c r="D11" s="192"/>
      <c r="E11" s="193"/>
      <c r="F11" s="192"/>
      <c r="G11" s="194"/>
    </row>
    <row r="12" customFormat="false" ht="19" hidden="false" customHeight="false" outlineLevel="0" collapsed="false">
      <c r="A12" s="24" t="s">
        <v>13</v>
      </c>
      <c r="B12" s="34" t="s">
        <v>14</v>
      </c>
      <c r="C12" s="195"/>
      <c r="D12" s="195"/>
      <c r="E12" s="196"/>
      <c r="F12" s="195"/>
      <c r="G12" s="197"/>
    </row>
    <row r="13" customFormat="false" ht="19" hidden="false" customHeight="false" outlineLevel="0" collapsed="false">
      <c r="A13" s="198" t="s">
        <v>15</v>
      </c>
      <c r="B13" s="195" t="s">
        <v>16</v>
      </c>
      <c r="C13" s="29" t="n">
        <v>9150.6</v>
      </c>
      <c r="D13" s="27" t="s">
        <v>55</v>
      </c>
      <c r="E13" s="199"/>
      <c r="F13" s="29" t="n">
        <f aca="false">ROUND(C13*E13,2)</f>
        <v>0</v>
      </c>
      <c r="G13" s="197"/>
    </row>
    <row r="14" customFormat="false" ht="20" hidden="false" customHeight="false" outlineLevel="0" collapsed="false">
      <c r="A14" s="198" t="s">
        <v>18</v>
      </c>
      <c r="B14" s="200" t="s">
        <v>121</v>
      </c>
      <c r="C14" s="201" t="n">
        <v>1</v>
      </c>
      <c r="D14" s="202" t="s">
        <v>17</v>
      </c>
      <c r="E14" s="203"/>
      <c r="F14" s="201" t="n">
        <f aca="false">ROUND(C14*E14,2)</f>
        <v>0</v>
      </c>
      <c r="G14" s="204" t="n">
        <f aca="false">SUM(F13:F14)</f>
        <v>0</v>
      </c>
    </row>
    <row r="15" customFormat="false" ht="18" hidden="false" customHeight="false" outlineLevel="0" collapsed="false">
      <c r="A15" s="198"/>
      <c r="B15" s="200"/>
      <c r="C15" s="201"/>
      <c r="D15" s="202"/>
      <c r="E15" s="203"/>
      <c r="F15" s="201"/>
      <c r="G15" s="197"/>
    </row>
    <row r="16" customFormat="false" ht="20" hidden="false" customHeight="false" outlineLevel="0" collapsed="false">
      <c r="A16" s="205" t="s">
        <v>20</v>
      </c>
      <c r="B16" s="206" t="s">
        <v>21</v>
      </c>
      <c r="C16" s="28"/>
      <c r="D16" s="207"/>
      <c r="E16" s="28"/>
      <c r="F16" s="207"/>
      <c r="G16" s="208"/>
    </row>
    <row r="17" customFormat="false" ht="20" hidden="false" customHeight="false" outlineLevel="0" collapsed="false">
      <c r="A17" s="205" t="s">
        <v>22</v>
      </c>
      <c r="B17" s="206" t="s">
        <v>122</v>
      </c>
      <c r="C17" s="28"/>
      <c r="D17" s="207"/>
      <c r="E17" s="28"/>
      <c r="F17" s="207"/>
      <c r="G17" s="208"/>
    </row>
    <row r="18" customFormat="false" ht="20" hidden="false" customHeight="false" outlineLevel="0" collapsed="false">
      <c r="A18" s="209" t="s">
        <v>123</v>
      </c>
      <c r="B18" s="210" t="s">
        <v>124</v>
      </c>
      <c r="C18" s="28" t="n">
        <v>4925.93</v>
      </c>
      <c r="D18" s="211" t="s">
        <v>24</v>
      </c>
      <c r="E18" s="212"/>
      <c r="F18" s="29" t="n">
        <f aca="false">+C18*E18</f>
        <v>0</v>
      </c>
      <c r="G18" s="208"/>
    </row>
    <row r="19" customFormat="false" ht="20" hidden="false" customHeight="false" outlineLevel="0" collapsed="false">
      <c r="A19" s="209" t="s">
        <v>125</v>
      </c>
      <c r="B19" s="51" t="s">
        <v>126</v>
      </c>
      <c r="C19" s="28" t="n">
        <v>1231.48</v>
      </c>
      <c r="D19" s="211" t="s">
        <v>24</v>
      </c>
      <c r="E19" s="212"/>
      <c r="F19" s="29" t="n">
        <f aca="false">+C19*E19</f>
        <v>0</v>
      </c>
      <c r="G19" s="208"/>
    </row>
    <row r="20" customFormat="false" ht="20" hidden="false" customHeight="false" outlineLevel="0" collapsed="false">
      <c r="A20" s="213" t="s">
        <v>25</v>
      </c>
      <c r="B20" s="207" t="s">
        <v>127</v>
      </c>
      <c r="C20" s="28" t="n">
        <v>561.23</v>
      </c>
      <c r="D20" s="211" t="s">
        <v>24</v>
      </c>
      <c r="E20" s="214"/>
      <c r="F20" s="29" t="n">
        <f aca="false">+C20*E20</f>
        <v>0</v>
      </c>
      <c r="G20" s="204"/>
    </row>
    <row r="21" customFormat="false" ht="20" hidden="false" customHeight="false" outlineLevel="0" collapsed="false">
      <c r="A21" s="213" t="s">
        <v>27</v>
      </c>
      <c r="B21" s="207" t="s">
        <v>128</v>
      </c>
      <c r="C21" s="28" t="n">
        <v>5517.08</v>
      </c>
      <c r="D21" s="202" t="s">
        <v>24</v>
      </c>
      <c r="E21" s="214"/>
      <c r="F21" s="29" t="n">
        <f aca="false">+C21*E21</f>
        <v>0</v>
      </c>
      <c r="G21" s="204"/>
    </row>
    <row r="22" customFormat="false" ht="20" hidden="false" customHeight="false" outlineLevel="0" collapsed="false">
      <c r="A22" s="213" t="s">
        <v>29</v>
      </c>
      <c r="B22" s="207" t="s">
        <v>129</v>
      </c>
      <c r="C22" s="28" t="n">
        <v>1753.27</v>
      </c>
      <c r="D22" s="202" t="s">
        <v>24</v>
      </c>
      <c r="E22" s="214"/>
      <c r="F22" s="29" t="n">
        <f aca="false">+C22*E22</f>
        <v>0</v>
      </c>
      <c r="G22" s="204"/>
    </row>
    <row r="23" customFormat="false" ht="20" hidden="false" customHeight="false" outlineLevel="0" collapsed="false">
      <c r="A23" s="213" t="s">
        <v>130</v>
      </c>
      <c r="B23" s="207" t="s">
        <v>131</v>
      </c>
      <c r="C23" s="28" t="n">
        <v>2455.53</v>
      </c>
      <c r="D23" s="202" t="s">
        <v>24</v>
      </c>
      <c r="E23" s="214"/>
      <c r="F23" s="29" t="n">
        <f aca="false">+C23*E23</f>
        <v>0</v>
      </c>
      <c r="G23" s="215"/>
    </row>
    <row r="24" customFormat="false" ht="20" hidden="false" customHeight="false" outlineLevel="0" collapsed="false">
      <c r="A24" s="213" t="s">
        <v>132</v>
      </c>
      <c r="B24" s="216" t="s">
        <v>133</v>
      </c>
      <c r="C24" s="217" t="n">
        <f aca="false">+C13*2</f>
        <v>18301.2</v>
      </c>
      <c r="D24" s="218" t="s">
        <v>55</v>
      </c>
      <c r="E24" s="52"/>
      <c r="F24" s="219" t="n">
        <f aca="false">+C24*E24</f>
        <v>0</v>
      </c>
      <c r="G24" s="220" t="n">
        <f aca="false">SUM(F18:F24)</f>
        <v>0</v>
      </c>
    </row>
    <row r="25" customFormat="false" ht="20" hidden="false" customHeight="false" outlineLevel="0" collapsed="false">
      <c r="A25" s="213"/>
      <c r="B25" s="207"/>
      <c r="C25" s="28"/>
      <c r="D25" s="202"/>
      <c r="E25" s="214"/>
      <c r="F25" s="29"/>
      <c r="G25" s="215"/>
    </row>
    <row r="26" customFormat="false" ht="20" hidden="false" customHeight="false" outlineLevel="0" collapsed="false">
      <c r="A26" s="209"/>
      <c r="B26" s="206"/>
      <c r="C26" s="28"/>
      <c r="D26" s="211"/>
      <c r="E26" s="214"/>
      <c r="F26" s="29"/>
      <c r="G26" s="204"/>
    </row>
    <row r="27" customFormat="false" ht="20" hidden="false" customHeight="false" outlineLevel="0" collapsed="false">
      <c r="A27" s="205" t="s">
        <v>32</v>
      </c>
      <c r="B27" s="221" t="s">
        <v>134</v>
      </c>
      <c r="C27" s="207"/>
      <c r="D27" s="222"/>
      <c r="E27" s="207"/>
      <c r="F27" s="207"/>
      <c r="G27" s="208"/>
    </row>
    <row r="28" customFormat="false" ht="20" hidden="false" customHeight="false" outlineLevel="0" collapsed="false">
      <c r="A28" s="205" t="s">
        <v>34</v>
      </c>
      <c r="B28" s="206" t="s">
        <v>135</v>
      </c>
      <c r="C28" s="29"/>
      <c r="D28" s="211"/>
      <c r="E28" s="223"/>
      <c r="F28" s="29"/>
      <c r="G28" s="204"/>
    </row>
    <row r="29" customFormat="false" ht="20" hidden="false" customHeight="false" outlineLevel="0" collapsed="false">
      <c r="A29" s="209" t="s">
        <v>136</v>
      </c>
      <c r="B29" s="207" t="s">
        <v>137</v>
      </c>
      <c r="C29" s="29" t="n">
        <v>5696.43</v>
      </c>
      <c r="D29" s="211" t="s">
        <v>55</v>
      </c>
      <c r="E29" s="219"/>
      <c r="F29" s="29" t="n">
        <f aca="false">+C29*E29</f>
        <v>0</v>
      </c>
      <c r="G29" s="204"/>
    </row>
    <row r="30" customFormat="false" ht="20" hidden="false" customHeight="false" outlineLevel="0" collapsed="false">
      <c r="A30" s="209" t="s">
        <v>138</v>
      </c>
      <c r="B30" s="207" t="s">
        <v>139</v>
      </c>
      <c r="C30" s="29" t="n">
        <v>1209.21</v>
      </c>
      <c r="D30" s="211" t="s">
        <v>55</v>
      </c>
      <c r="E30" s="219"/>
      <c r="F30" s="29" t="n">
        <f aca="false">+C30*E30</f>
        <v>0</v>
      </c>
      <c r="G30" s="204"/>
    </row>
    <row r="31" customFormat="false" ht="20" hidden="false" customHeight="false" outlineLevel="0" collapsed="false">
      <c r="A31" s="209" t="s">
        <v>140</v>
      </c>
      <c r="B31" s="207" t="s">
        <v>141</v>
      </c>
      <c r="C31" s="29" t="n">
        <v>2402.31</v>
      </c>
      <c r="D31" s="211" t="s">
        <v>55</v>
      </c>
      <c r="E31" s="219"/>
      <c r="F31" s="29" t="n">
        <f aca="false">+C31*E31</f>
        <v>0</v>
      </c>
      <c r="G31" s="204"/>
    </row>
    <row r="32" customFormat="false" ht="20" hidden="false" customHeight="false" outlineLevel="0" collapsed="false">
      <c r="A32" s="205" t="s">
        <v>36</v>
      </c>
      <c r="B32" s="206" t="s">
        <v>142</v>
      </c>
      <c r="C32" s="29"/>
      <c r="D32" s="211"/>
      <c r="E32" s="223"/>
      <c r="F32" s="29"/>
      <c r="G32" s="204"/>
    </row>
    <row r="33" customFormat="false" ht="20" hidden="false" customHeight="false" outlineLevel="0" collapsed="false">
      <c r="A33" s="95" t="s">
        <v>143</v>
      </c>
      <c r="B33" s="224" t="s">
        <v>144</v>
      </c>
      <c r="C33" s="29" t="n">
        <v>1</v>
      </c>
      <c r="D33" s="211" t="s">
        <v>63</v>
      </c>
      <c r="E33" s="225"/>
      <c r="F33" s="226" t="n">
        <f aca="false">ROUND(C33*E33,2)</f>
        <v>0</v>
      </c>
      <c r="G33" s="227"/>
    </row>
    <row r="34" customFormat="false" ht="20" hidden="false" customHeight="false" outlineLevel="0" collapsed="false">
      <c r="A34" s="95" t="s">
        <v>145</v>
      </c>
      <c r="B34" s="224" t="s">
        <v>146</v>
      </c>
      <c r="C34" s="29" t="n">
        <v>5</v>
      </c>
      <c r="D34" s="211" t="s">
        <v>63</v>
      </c>
      <c r="E34" s="225"/>
      <c r="F34" s="226" t="n">
        <f aca="false">ROUND(C34*E34,2)</f>
        <v>0</v>
      </c>
      <c r="G34" s="227"/>
    </row>
    <row r="35" customFormat="false" ht="20" hidden="false" customHeight="false" outlineLevel="0" collapsed="false">
      <c r="A35" s="95" t="s">
        <v>147</v>
      </c>
      <c r="B35" s="224" t="s">
        <v>148</v>
      </c>
      <c r="C35" s="29" t="n">
        <v>1</v>
      </c>
      <c r="D35" s="211" t="s">
        <v>63</v>
      </c>
      <c r="E35" s="225"/>
      <c r="F35" s="226" t="n">
        <f aca="false">ROUND(C35*E35,2)</f>
        <v>0</v>
      </c>
      <c r="G35" s="227"/>
    </row>
    <row r="36" customFormat="false" ht="20" hidden="false" customHeight="false" outlineLevel="0" collapsed="false">
      <c r="A36" s="95" t="s">
        <v>149</v>
      </c>
      <c r="B36" s="224" t="s">
        <v>150</v>
      </c>
      <c r="C36" s="29" t="n">
        <v>15</v>
      </c>
      <c r="D36" s="211" t="s">
        <v>63</v>
      </c>
      <c r="E36" s="225"/>
      <c r="F36" s="226" t="n">
        <f aca="false">ROUND(C36*E36,2)</f>
        <v>0</v>
      </c>
      <c r="G36" s="227"/>
    </row>
    <row r="37" customFormat="false" ht="20" hidden="false" customHeight="false" outlineLevel="0" collapsed="false">
      <c r="A37" s="95" t="s">
        <v>151</v>
      </c>
      <c r="B37" s="224" t="s">
        <v>152</v>
      </c>
      <c r="C37" s="29" t="n">
        <v>11</v>
      </c>
      <c r="D37" s="211" t="s">
        <v>63</v>
      </c>
      <c r="E37" s="225"/>
      <c r="F37" s="226" t="n">
        <f aca="false">ROUND(C37*E37,2)</f>
        <v>0</v>
      </c>
      <c r="G37" s="227"/>
    </row>
    <row r="38" customFormat="false" ht="20" hidden="false" customHeight="false" outlineLevel="0" collapsed="false">
      <c r="A38" s="95" t="s">
        <v>151</v>
      </c>
      <c r="B38" s="224" t="s">
        <v>153</v>
      </c>
      <c r="C38" s="29" t="n">
        <v>2</v>
      </c>
      <c r="D38" s="211" t="s">
        <v>63</v>
      </c>
      <c r="E38" s="225"/>
      <c r="F38" s="226" t="n">
        <f aca="false">ROUND(C38*E38,2)</f>
        <v>0</v>
      </c>
      <c r="G38" s="227"/>
    </row>
    <row r="39" customFormat="false" ht="20" hidden="false" customHeight="false" outlineLevel="0" collapsed="false">
      <c r="A39" s="95" t="s">
        <v>154</v>
      </c>
      <c r="B39" s="224" t="s">
        <v>155</v>
      </c>
      <c r="C39" s="29" t="n">
        <v>26</v>
      </c>
      <c r="D39" s="211" t="s">
        <v>63</v>
      </c>
      <c r="E39" s="225"/>
      <c r="F39" s="226" t="n">
        <f aca="false">ROUND(C39*E39,2)</f>
        <v>0</v>
      </c>
      <c r="G39" s="227"/>
    </row>
    <row r="40" customFormat="false" ht="20" hidden="false" customHeight="false" outlineLevel="0" collapsed="false">
      <c r="A40" s="205" t="s">
        <v>38</v>
      </c>
      <c r="B40" s="206" t="s">
        <v>156</v>
      </c>
      <c r="C40" s="228"/>
      <c r="D40" s="211"/>
      <c r="E40" s="223"/>
      <c r="F40" s="226"/>
      <c r="G40" s="204"/>
    </row>
    <row r="41" customFormat="false" ht="20" hidden="false" customHeight="false" outlineLevel="0" collapsed="false">
      <c r="A41" s="209" t="s">
        <v>157</v>
      </c>
      <c r="B41" s="224" t="s">
        <v>158</v>
      </c>
      <c r="C41" s="29" t="n">
        <v>1</v>
      </c>
      <c r="D41" s="211" t="s">
        <v>63</v>
      </c>
      <c r="E41" s="225"/>
      <c r="F41" s="226" t="n">
        <f aca="false">+C41*E41</f>
        <v>0</v>
      </c>
      <c r="G41" s="204"/>
    </row>
    <row r="42" customFormat="false" ht="20" hidden="false" customHeight="false" outlineLevel="0" collapsed="false">
      <c r="A42" s="209" t="s">
        <v>159</v>
      </c>
      <c r="B42" s="224" t="s">
        <v>160</v>
      </c>
      <c r="C42" s="29" t="n">
        <v>7</v>
      </c>
      <c r="D42" s="211" t="s">
        <v>63</v>
      </c>
      <c r="E42" s="225"/>
      <c r="F42" s="226" t="n">
        <f aca="false">+C42*E42</f>
        <v>0</v>
      </c>
      <c r="G42" s="204"/>
    </row>
    <row r="43" customFormat="false" ht="20" hidden="false" customHeight="false" outlineLevel="0" collapsed="false">
      <c r="A43" s="209" t="s">
        <v>161</v>
      </c>
      <c r="B43" s="224" t="s">
        <v>162</v>
      </c>
      <c r="C43" s="29" t="n">
        <v>2</v>
      </c>
      <c r="D43" s="211" t="s">
        <v>63</v>
      </c>
      <c r="E43" s="225"/>
      <c r="F43" s="226" t="n">
        <f aca="false">+C43*E43</f>
        <v>0</v>
      </c>
      <c r="G43" s="204"/>
    </row>
    <row r="44" customFormat="false" ht="20" hidden="false" customHeight="false" outlineLevel="0" collapsed="false">
      <c r="A44" s="209" t="s">
        <v>163</v>
      </c>
      <c r="B44" s="224" t="s">
        <v>164</v>
      </c>
      <c r="C44" s="29" t="n">
        <v>2</v>
      </c>
      <c r="D44" s="229" t="s">
        <v>63</v>
      </c>
      <c r="E44" s="225"/>
      <c r="F44" s="226" t="n">
        <f aca="false">+C44*E44</f>
        <v>0</v>
      </c>
      <c r="G44" s="204"/>
    </row>
    <row r="45" customFormat="false" ht="20" hidden="false" customHeight="false" outlineLevel="0" collapsed="false">
      <c r="A45" s="209" t="s">
        <v>165</v>
      </c>
      <c r="B45" s="224" t="s">
        <v>166</v>
      </c>
      <c r="C45" s="29" t="n">
        <v>6</v>
      </c>
      <c r="D45" s="229" t="s">
        <v>63</v>
      </c>
      <c r="E45" s="225"/>
      <c r="F45" s="226" t="n">
        <f aca="false">+C45*E45</f>
        <v>0</v>
      </c>
      <c r="G45" s="204"/>
    </row>
    <row r="46" customFormat="false" ht="21" hidden="false" customHeight="false" outlineLevel="0" collapsed="false">
      <c r="A46" s="230" t="s">
        <v>167</v>
      </c>
      <c r="B46" s="231" t="s">
        <v>168</v>
      </c>
      <c r="C46" s="232" t="n">
        <v>1</v>
      </c>
      <c r="D46" s="233" t="s">
        <v>63</v>
      </c>
      <c r="E46" s="234"/>
      <c r="F46" s="235" t="n">
        <f aca="false">+C46*E46</f>
        <v>0</v>
      </c>
      <c r="G46" s="236"/>
    </row>
    <row r="47" customFormat="false" ht="21" hidden="false" customHeight="false" outlineLevel="0" collapsed="false">
      <c r="A47" s="209" t="s">
        <v>169</v>
      </c>
      <c r="B47" s="224" t="s">
        <v>170</v>
      </c>
      <c r="C47" s="29" t="n">
        <v>7</v>
      </c>
      <c r="D47" s="229" t="s">
        <v>63</v>
      </c>
      <c r="E47" s="225"/>
      <c r="F47" s="237" t="n">
        <f aca="false">+C47*E47</f>
        <v>0</v>
      </c>
      <c r="G47" s="204"/>
    </row>
    <row r="48" customFormat="false" ht="20" hidden="false" customHeight="false" outlineLevel="0" collapsed="false">
      <c r="A48" s="209" t="s">
        <v>171</v>
      </c>
      <c r="B48" s="224" t="s">
        <v>172</v>
      </c>
      <c r="C48" s="29" t="n">
        <v>7</v>
      </c>
      <c r="D48" s="211" t="s">
        <v>63</v>
      </c>
      <c r="E48" s="225"/>
      <c r="F48" s="237" t="n">
        <f aca="false">+C48*E48</f>
        <v>0</v>
      </c>
      <c r="G48" s="204"/>
    </row>
    <row r="49" customFormat="false" ht="20" hidden="false" customHeight="false" outlineLevel="0" collapsed="false">
      <c r="A49" s="209" t="s">
        <v>173</v>
      </c>
      <c r="B49" s="224" t="s">
        <v>174</v>
      </c>
      <c r="C49" s="29" t="n">
        <v>20</v>
      </c>
      <c r="D49" s="211" t="s">
        <v>63</v>
      </c>
      <c r="E49" s="225"/>
      <c r="F49" s="226" t="n">
        <f aca="false">+C49*E49</f>
        <v>0</v>
      </c>
      <c r="G49" s="204"/>
    </row>
    <row r="50" customFormat="false" ht="20" hidden="false" customHeight="false" outlineLevel="0" collapsed="false">
      <c r="A50" s="209" t="s">
        <v>175</v>
      </c>
      <c r="B50" s="224" t="s">
        <v>176</v>
      </c>
      <c r="C50" s="29" t="n">
        <v>14</v>
      </c>
      <c r="D50" s="229" t="s">
        <v>63</v>
      </c>
      <c r="E50" s="225"/>
      <c r="F50" s="226" t="n">
        <f aca="false">+C50*E50</f>
        <v>0</v>
      </c>
      <c r="G50" s="204"/>
    </row>
    <row r="51" customFormat="false" ht="20" hidden="false" customHeight="false" outlineLevel="0" collapsed="false">
      <c r="A51" s="205" t="s">
        <v>40</v>
      </c>
      <c r="B51" s="206" t="s">
        <v>177</v>
      </c>
      <c r="C51" s="238"/>
      <c r="D51" s="229"/>
      <c r="E51" s="228"/>
      <c r="F51" s="238"/>
      <c r="G51" s="204"/>
    </row>
    <row r="52" customFormat="false" ht="20" hidden="false" customHeight="false" outlineLevel="0" collapsed="false">
      <c r="A52" s="209" t="s">
        <v>178</v>
      </c>
      <c r="B52" s="224" t="s">
        <v>179</v>
      </c>
      <c r="C52" s="29" t="n">
        <v>1</v>
      </c>
      <c r="D52" s="211" t="s">
        <v>63</v>
      </c>
      <c r="E52" s="225"/>
      <c r="F52" s="226" t="n">
        <f aca="false">+C52*E52</f>
        <v>0</v>
      </c>
      <c r="G52" s="204"/>
    </row>
    <row r="53" customFormat="false" ht="20" hidden="false" customHeight="false" outlineLevel="0" collapsed="false">
      <c r="A53" s="209" t="s">
        <v>180</v>
      </c>
      <c r="B53" s="224" t="s">
        <v>150</v>
      </c>
      <c r="C53" s="29" t="n">
        <v>3</v>
      </c>
      <c r="D53" s="211" t="s">
        <v>63</v>
      </c>
      <c r="E53" s="225"/>
      <c r="F53" s="226" t="n">
        <f aca="false">+C53*E53</f>
        <v>0</v>
      </c>
      <c r="G53" s="204"/>
    </row>
    <row r="54" customFormat="false" ht="20" hidden="false" customHeight="false" outlineLevel="0" collapsed="false">
      <c r="A54" s="209" t="s">
        <v>181</v>
      </c>
      <c r="B54" s="224" t="s">
        <v>182</v>
      </c>
      <c r="C54" s="29" t="n">
        <v>1</v>
      </c>
      <c r="D54" s="229" t="s">
        <v>63</v>
      </c>
      <c r="E54" s="225"/>
      <c r="F54" s="239" t="n">
        <f aca="false">+C54*E54</f>
        <v>0</v>
      </c>
      <c r="G54" s="204"/>
    </row>
    <row r="55" customFormat="false" ht="20" hidden="false" customHeight="false" outlineLevel="0" collapsed="false">
      <c r="A55" s="209" t="s">
        <v>183</v>
      </c>
      <c r="B55" s="224" t="s">
        <v>155</v>
      </c>
      <c r="C55" s="29" t="n">
        <v>6</v>
      </c>
      <c r="D55" s="229" t="s">
        <v>63</v>
      </c>
      <c r="E55" s="225"/>
      <c r="F55" s="239" t="n">
        <f aca="false">+C55*E55</f>
        <v>0</v>
      </c>
      <c r="G55" s="204"/>
    </row>
    <row r="56" customFormat="false" ht="20" hidden="false" customHeight="false" outlineLevel="0" collapsed="false">
      <c r="A56" s="205" t="s">
        <v>42</v>
      </c>
      <c r="B56" s="206" t="s">
        <v>184</v>
      </c>
      <c r="C56" s="29"/>
      <c r="D56" s="229"/>
      <c r="E56" s="29"/>
      <c r="F56" s="239"/>
      <c r="G56" s="204"/>
    </row>
    <row r="57" customFormat="false" ht="20" hidden="false" customHeight="false" outlineLevel="0" collapsed="false">
      <c r="A57" s="209" t="s">
        <v>185</v>
      </c>
      <c r="B57" s="224" t="s">
        <v>186</v>
      </c>
      <c r="C57" s="29" t="n">
        <v>2</v>
      </c>
      <c r="D57" s="229" t="s">
        <v>63</v>
      </c>
      <c r="E57" s="225"/>
      <c r="F57" s="239" t="n">
        <f aca="false">+C57*E57</f>
        <v>0</v>
      </c>
      <c r="G57" s="204"/>
    </row>
    <row r="58" customFormat="false" ht="20" hidden="false" customHeight="false" outlineLevel="0" collapsed="false">
      <c r="A58" s="209" t="s">
        <v>187</v>
      </c>
      <c r="B58" s="224" t="s">
        <v>188</v>
      </c>
      <c r="C58" s="29" t="n">
        <v>1</v>
      </c>
      <c r="D58" s="229" t="s">
        <v>63</v>
      </c>
      <c r="E58" s="225"/>
      <c r="F58" s="239" t="n">
        <f aca="false">+C58*E58</f>
        <v>0</v>
      </c>
      <c r="G58" s="204"/>
    </row>
    <row r="59" customFormat="false" ht="20" hidden="false" customHeight="false" outlineLevel="0" collapsed="false">
      <c r="A59" s="209" t="s">
        <v>189</v>
      </c>
      <c r="B59" s="224" t="s">
        <v>190</v>
      </c>
      <c r="C59" s="29" t="n">
        <v>4</v>
      </c>
      <c r="D59" s="211" t="s">
        <v>63</v>
      </c>
      <c r="E59" s="29"/>
      <c r="F59" s="29" t="n">
        <f aca="false">+C59*E59</f>
        <v>0</v>
      </c>
      <c r="G59" s="204"/>
    </row>
    <row r="60" customFormat="false" ht="19" hidden="false" customHeight="false" outlineLevel="0" collapsed="false">
      <c r="A60" s="205" t="s">
        <v>191</v>
      </c>
      <c r="B60" s="240" t="s">
        <v>192</v>
      </c>
      <c r="C60" s="29"/>
      <c r="D60" s="229"/>
      <c r="E60" s="29"/>
      <c r="F60" s="239"/>
      <c r="G60" s="241"/>
    </row>
    <row r="61" customFormat="false" ht="19" hidden="false" customHeight="false" outlineLevel="0" collapsed="false">
      <c r="A61" s="209" t="s">
        <v>193</v>
      </c>
      <c r="B61" s="224" t="s">
        <v>194</v>
      </c>
      <c r="C61" s="29" t="n">
        <v>8</v>
      </c>
      <c r="D61" s="229" t="s">
        <v>63</v>
      </c>
      <c r="E61" s="29"/>
      <c r="F61" s="239" t="n">
        <f aca="false">+C61*E61</f>
        <v>0</v>
      </c>
      <c r="G61" s="241"/>
    </row>
    <row r="62" customFormat="false" ht="19" hidden="false" customHeight="false" outlineLevel="0" collapsed="false">
      <c r="A62" s="209" t="s">
        <v>195</v>
      </c>
      <c r="B62" s="224" t="s">
        <v>196</v>
      </c>
      <c r="C62" s="29" t="n">
        <v>4</v>
      </c>
      <c r="D62" s="229" t="s">
        <v>63</v>
      </c>
      <c r="E62" s="29"/>
      <c r="F62" s="239" t="n">
        <f aca="false">+C62*E62</f>
        <v>0</v>
      </c>
      <c r="G62" s="241"/>
    </row>
    <row r="63" customFormat="false" ht="19" hidden="false" customHeight="false" outlineLevel="0" collapsed="false">
      <c r="A63" s="205" t="s">
        <v>197</v>
      </c>
      <c r="B63" s="240" t="s">
        <v>198</v>
      </c>
      <c r="C63" s="29" t="n">
        <v>1</v>
      </c>
      <c r="D63" s="229" t="s">
        <v>63</v>
      </c>
      <c r="E63" s="29"/>
      <c r="F63" s="239" t="n">
        <f aca="false">ROUND(C63*E63,2)</f>
        <v>0</v>
      </c>
      <c r="G63" s="241"/>
    </row>
    <row r="64" customFormat="false" ht="20" hidden="false" customHeight="false" outlineLevel="0" collapsed="false">
      <c r="A64" s="205" t="s">
        <v>199</v>
      </c>
      <c r="B64" s="206" t="s">
        <v>200</v>
      </c>
      <c r="C64" s="29"/>
      <c r="D64" s="229"/>
      <c r="E64" s="29"/>
      <c r="F64" s="239"/>
      <c r="G64" s="204"/>
    </row>
    <row r="65" customFormat="false" ht="20" hidden="false" customHeight="false" outlineLevel="0" collapsed="false">
      <c r="A65" s="209" t="s">
        <v>201</v>
      </c>
      <c r="B65" s="224" t="s">
        <v>202</v>
      </c>
      <c r="C65" s="29" t="n">
        <v>2</v>
      </c>
      <c r="D65" s="229" t="s">
        <v>63</v>
      </c>
      <c r="E65" s="29"/>
      <c r="F65" s="239" t="n">
        <f aca="false">+C65*E65</f>
        <v>0</v>
      </c>
      <c r="G65" s="204"/>
    </row>
    <row r="66" customFormat="false" ht="20" hidden="false" customHeight="false" outlineLevel="0" collapsed="false">
      <c r="A66" s="209" t="s">
        <v>203</v>
      </c>
      <c r="B66" s="224" t="s">
        <v>204</v>
      </c>
      <c r="C66" s="29" t="n">
        <v>65</v>
      </c>
      <c r="D66" s="229" t="s">
        <v>63</v>
      </c>
      <c r="E66" s="29"/>
      <c r="F66" s="239" t="n">
        <f aca="false">+C66*E66</f>
        <v>0</v>
      </c>
      <c r="G66" s="204"/>
    </row>
    <row r="67" customFormat="false" ht="20" hidden="false" customHeight="false" outlineLevel="0" collapsed="false">
      <c r="A67" s="209" t="s">
        <v>205</v>
      </c>
      <c r="B67" s="224" t="s">
        <v>206</v>
      </c>
      <c r="C67" s="29" t="n">
        <v>2</v>
      </c>
      <c r="D67" s="229" t="s">
        <v>63</v>
      </c>
      <c r="E67" s="29"/>
      <c r="F67" s="239" t="n">
        <f aca="false">+C67*E67</f>
        <v>0</v>
      </c>
      <c r="G67" s="204"/>
    </row>
    <row r="68" customFormat="false" ht="20" hidden="false" customHeight="false" outlineLevel="0" collapsed="false">
      <c r="A68" s="209" t="s">
        <v>207</v>
      </c>
      <c r="B68" s="224" t="s">
        <v>208</v>
      </c>
      <c r="C68" s="29" t="n">
        <v>19</v>
      </c>
      <c r="D68" s="229" t="s">
        <v>63</v>
      </c>
      <c r="E68" s="29"/>
      <c r="F68" s="239" t="n">
        <f aca="false">+C68*E68</f>
        <v>0</v>
      </c>
      <c r="G68" s="204"/>
    </row>
    <row r="69" customFormat="false" ht="20" hidden="false" customHeight="false" outlineLevel="0" collapsed="false">
      <c r="A69" s="205" t="s">
        <v>209</v>
      </c>
      <c r="B69" s="206" t="s">
        <v>210</v>
      </c>
      <c r="C69" s="29"/>
      <c r="D69" s="211"/>
      <c r="E69" s="29"/>
      <c r="F69" s="29"/>
      <c r="G69" s="204"/>
    </row>
    <row r="70" customFormat="false" ht="38" hidden="false" customHeight="false" outlineLevel="0" collapsed="false">
      <c r="A70" s="209" t="s">
        <v>211</v>
      </c>
      <c r="B70" s="242" t="s">
        <v>212</v>
      </c>
      <c r="C70" s="243" t="n">
        <v>4</v>
      </c>
      <c r="D70" s="104" t="s">
        <v>63</v>
      </c>
      <c r="E70" s="244"/>
      <c r="F70" s="243" t="n">
        <f aca="false">+C70*E70</f>
        <v>0</v>
      </c>
      <c r="G70" s="204"/>
    </row>
    <row r="71" customFormat="false" ht="38" hidden="false" customHeight="false" outlineLevel="0" collapsed="false">
      <c r="A71" s="209" t="s">
        <v>213</v>
      </c>
      <c r="B71" s="242" t="s">
        <v>214</v>
      </c>
      <c r="C71" s="243" t="n">
        <v>1</v>
      </c>
      <c r="D71" s="104" t="s">
        <v>63</v>
      </c>
      <c r="E71" s="244"/>
      <c r="F71" s="243" t="n">
        <f aca="false">+C71*E71</f>
        <v>0</v>
      </c>
      <c r="G71" s="204"/>
    </row>
    <row r="72" customFormat="false" ht="38" hidden="false" customHeight="false" outlineLevel="0" collapsed="false">
      <c r="A72" s="209" t="s">
        <v>215</v>
      </c>
      <c r="B72" s="242" t="s">
        <v>216</v>
      </c>
      <c r="C72" s="243" t="n">
        <v>4</v>
      </c>
      <c r="D72" s="104" t="s">
        <v>63</v>
      </c>
      <c r="E72" s="244"/>
      <c r="F72" s="243" t="n">
        <f aca="false">+C72*E72</f>
        <v>0</v>
      </c>
      <c r="G72" s="204"/>
    </row>
    <row r="73" customFormat="false" ht="20" hidden="false" customHeight="false" outlineLevel="0" collapsed="false">
      <c r="A73" s="209" t="s">
        <v>217</v>
      </c>
      <c r="B73" s="245" t="s">
        <v>218</v>
      </c>
      <c r="C73" s="243" t="n">
        <f aca="false">+SUM(C70:C72)</f>
        <v>9</v>
      </c>
      <c r="D73" s="104" t="s">
        <v>63</v>
      </c>
      <c r="E73" s="246"/>
      <c r="F73" s="243" t="n">
        <f aca="false">+C73*E73</f>
        <v>0</v>
      </c>
      <c r="G73" s="204" t="n">
        <f aca="false">SUM(F29:F73)</f>
        <v>0</v>
      </c>
    </row>
    <row r="74" customFormat="false" ht="20" hidden="false" customHeight="false" outlineLevel="0" collapsed="false">
      <c r="A74" s="209"/>
      <c r="B74" s="245"/>
      <c r="C74" s="243"/>
      <c r="D74" s="104"/>
      <c r="E74" s="246"/>
      <c r="F74" s="243"/>
      <c r="G74" s="204"/>
    </row>
    <row r="75" customFormat="false" ht="20" hidden="false" customHeight="false" outlineLevel="0" collapsed="false">
      <c r="A75" s="205" t="s">
        <v>44</v>
      </c>
      <c r="B75" s="221" t="s">
        <v>219</v>
      </c>
      <c r="C75" s="29"/>
      <c r="D75" s="211"/>
      <c r="E75" s="223"/>
      <c r="F75" s="29"/>
      <c r="G75" s="204"/>
    </row>
    <row r="76" customFormat="false" ht="20" hidden="false" customHeight="false" outlineLevel="0" collapsed="false">
      <c r="A76" s="205" t="s">
        <v>46</v>
      </c>
      <c r="B76" s="206" t="s">
        <v>135</v>
      </c>
      <c r="C76" s="29"/>
      <c r="D76" s="211"/>
      <c r="E76" s="223"/>
      <c r="F76" s="29"/>
      <c r="G76" s="204"/>
    </row>
    <row r="77" customFormat="false" ht="20" hidden="false" customHeight="false" outlineLevel="0" collapsed="false">
      <c r="A77" s="209" t="s">
        <v>220</v>
      </c>
      <c r="B77" s="207" t="s">
        <v>137</v>
      </c>
      <c r="C77" s="29" t="n">
        <v>5696.43</v>
      </c>
      <c r="D77" s="211" t="s">
        <v>55</v>
      </c>
      <c r="E77" s="223"/>
      <c r="F77" s="29" t="n">
        <f aca="false">+C77*E77</f>
        <v>0</v>
      </c>
      <c r="G77" s="204"/>
    </row>
    <row r="78" customFormat="false" ht="20" hidden="false" customHeight="false" outlineLevel="0" collapsed="false">
      <c r="A78" s="209" t="s">
        <v>221</v>
      </c>
      <c r="B78" s="207" t="s">
        <v>139</v>
      </c>
      <c r="C78" s="29" t="n">
        <v>1209.21</v>
      </c>
      <c r="D78" s="211" t="s">
        <v>55</v>
      </c>
      <c r="E78" s="223"/>
      <c r="F78" s="29" t="n">
        <f aca="false">+C78*E78</f>
        <v>0</v>
      </c>
      <c r="G78" s="204"/>
    </row>
    <row r="79" customFormat="false" ht="21" hidden="false" customHeight="false" outlineLevel="0" collapsed="false">
      <c r="A79" s="230" t="s">
        <v>222</v>
      </c>
      <c r="B79" s="247" t="s">
        <v>141</v>
      </c>
      <c r="C79" s="232" t="n">
        <v>2402.31</v>
      </c>
      <c r="D79" s="233" t="s">
        <v>55</v>
      </c>
      <c r="E79" s="248"/>
      <c r="F79" s="232" t="n">
        <f aca="false">+C79*E79</f>
        <v>0</v>
      </c>
      <c r="G79" s="236"/>
    </row>
    <row r="80" customFormat="false" ht="21" hidden="false" customHeight="false" outlineLevel="0" collapsed="false">
      <c r="A80" s="205" t="s">
        <v>49</v>
      </c>
      <c r="B80" s="240" t="s">
        <v>142</v>
      </c>
      <c r="C80" s="29"/>
      <c r="D80" s="89"/>
      <c r="E80" s="223"/>
      <c r="F80" s="226"/>
      <c r="G80" s="227"/>
    </row>
    <row r="81" customFormat="false" ht="20" hidden="false" customHeight="false" outlineLevel="0" collapsed="false">
      <c r="A81" s="95" t="s">
        <v>223</v>
      </c>
      <c r="B81" s="224" t="s">
        <v>144</v>
      </c>
      <c r="C81" s="29" t="n">
        <v>1</v>
      </c>
      <c r="D81" s="211" t="s">
        <v>63</v>
      </c>
      <c r="E81" s="225"/>
      <c r="F81" s="226" t="n">
        <f aca="false">ROUND(C81*E81,2)</f>
        <v>0</v>
      </c>
      <c r="G81" s="227"/>
    </row>
    <row r="82" customFormat="false" ht="20" hidden="false" customHeight="false" outlineLevel="0" collapsed="false">
      <c r="A82" s="95" t="s">
        <v>224</v>
      </c>
      <c r="B82" s="224" t="s">
        <v>146</v>
      </c>
      <c r="C82" s="29" t="n">
        <v>5</v>
      </c>
      <c r="D82" s="211" t="s">
        <v>63</v>
      </c>
      <c r="E82" s="225"/>
      <c r="F82" s="226" t="n">
        <f aca="false">ROUND(C82*E82,2)</f>
        <v>0</v>
      </c>
      <c r="G82" s="227"/>
    </row>
    <row r="83" customFormat="false" ht="20" hidden="false" customHeight="false" outlineLevel="0" collapsed="false">
      <c r="A83" s="95" t="s">
        <v>225</v>
      </c>
      <c r="B83" s="224" t="s">
        <v>148</v>
      </c>
      <c r="C83" s="29" t="n">
        <v>1</v>
      </c>
      <c r="D83" s="211" t="s">
        <v>63</v>
      </c>
      <c r="E83" s="225"/>
      <c r="F83" s="226" t="n">
        <f aca="false">ROUND(C83*E83,2)</f>
        <v>0</v>
      </c>
      <c r="G83" s="227"/>
    </row>
    <row r="84" customFormat="false" ht="20" hidden="false" customHeight="false" outlineLevel="0" collapsed="false">
      <c r="A84" s="95" t="s">
        <v>226</v>
      </c>
      <c r="B84" s="224" t="s">
        <v>150</v>
      </c>
      <c r="C84" s="29" t="n">
        <v>15</v>
      </c>
      <c r="D84" s="211" t="s">
        <v>63</v>
      </c>
      <c r="E84" s="225"/>
      <c r="F84" s="226" t="n">
        <f aca="false">ROUND(C84*E84,2)</f>
        <v>0</v>
      </c>
      <c r="G84" s="227"/>
    </row>
    <row r="85" customFormat="false" ht="20" hidden="false" customHeight="false" outlineLevel="0" collapsed="false">
      <c r="A85" s="95" t="s">
        <v>227</v>
      </c>
      <c r="B85" s="224" t="s">
        <v>152</v>
      </c>
      <c r="C85" s="29" t="n">
        <v>11</v>
      </c>
      <c r="D85" s="211" t="s">
        <v>63</v>
      </c>
      <c r="E85" s="225"/>
      <c r="F85" s="226" t="n">
        <f aca="false">ROUND(C85*E85,2)</f>
        <v>0</v>
      </c>
      <c r="G85" s="227"/>
    </row>
    <row r="86" customFormat="false" ht="20" hidden="false" customHeight="false" outlineLevel="0" collapsed="false">
      <c r="A86" s="95" t="s">
        <v>228</v>
      </c>
      <c r="B86" s="224" t="s">
        <v>153</v>
      </c>
      <c r="C86" s="29" t="n">
        <v>2</v>
      </c>
      <c r="D86" s="211" t="s">
        <v>63</v>
      </c>
      <c r="E86" s="225"/>
      <c r="F86" s="226" t="n">
        <f aca="false">ROUND(C86*E86,2)</f>
        <v>0</v>
      </c>
      <c r="G86" s="227"/>
    </row>
    <row r="87" customFormat="false" ht="20" hidden="false" customHeight="false" outlineLevel="0" collapsed="false">
      <c r="A87" s="95" t="s">
        <v>229</v>
      </c>
      <c r="B87" s="224" t="s">
        <v>155</v>
      </c>
      <c r="C87" s="29" t="n">
        <v>26</v>
      </c>
      <c r="D87" s="211" t="s">
        <v>63</v>
      </c>
      <c r="E87" s="225"/>
      <c r="F87" s="226" t="n">
        <f aca="false">ROUND(C87*E87,2)</f>
        <v>0</v>
      </c>
      <c r="G87" s="227"/>
    </row>
    <row r="88" customFormat="false" ht="20" hidden="false" customHeight="false" outlineLevel="0" collapsed="false">
      <c r="A88" s="205" t="s">
        <v>51</v>
      </c>
      <c r="B88" s="206" t="s">
        <v>156</v>
      </c>
      <c r="C88" s="228"/>
      <c r="D88" s="211"/>
      <c r="E88" s="223"/>
      <c r="F88" s="226"/>
      <c r="G88" s="204"/>
    </row>
    <row r="89" customFormat="false" ht="20" hidden="false" customHeight="false" outlineLevel="0" collapsed="false">
      <c r="A89" s="209" t="s">
        <v>230</v>
      </c>
      <c r="B89" s="224" t="s">
        <v>158</v>
      </c>
      <c r="C89" s="29" t="n">
        <v>1</v>
      </c>
      <c r="D89" s="211" t="s">
        <v>63</v>
      </c>
      <c r="E89" s="225"/>
      <c r="F89" s="226" t="n">
        <f aca="false">+C89*E89</f>
        <v>0</v>
      </c>
      <c r="G89" s="204"/>
    </row>
    <row r="90" customFormat="false" ht="20" hidden="false" customHeight="false" outlineLevel="0" collapsed="false">
      <c r="A90" s="209" t="s">
        <v>231</v>
      </c>
      <c r="B90" s="224" t="s">
        <v>160</v>
      </c>
      <c r="C90" s="29" t="n">
        <v>7</v>
      </c>
      <c r="D90" s="211" t="s">
        <v>63</v>
      </c>
      <c r="E90" s="225"/>
      <c r="F90" s="226" t="n">
        <f aca="false">+C90*E90</f>
        <v>0</v>
      </c>
      <c r="G90" s="204"/>
    </row>
    <row r="91" customFormat="false" ht="20" hidden="false" customHeight="false" outlineLevel="0" collapsed="false">
      <c r="A91" s="209" t="s">
        <v>232</v>
      </c>
      <c r="B91" s="224" t="s">
        <v>162</v>
      </c>
      <c r="C91" s="29" t="n">
        <v>2</v>
      </c>
      <c r="D91" s="211" t="s">
        <v>63</v>
      </c>
      <c r="E91" s="225"/>
      <c r="F91" s="226" t="n">
        <f aca="false">+C91*E91</f>
        <v>0</v>
      </c>
      <c r="G91" s="204"/>
    </row>
    <row r="92" customFormat="false" ht="20" hidden="false" customHeight="false" outlineLevel="0" collapsed="false">
      <c r="A92" s="209" t="s">
        <v>233</v>
      </c>
      <c r="B92" s="224" t="s">
        <v>164</v>
      </c>
      <c r="C92" s="29" t="n">
        <v>2</v>
      </c>
      <c r="D92" s="229" t="s">
        <v>63</v>
      </c>
      <c r="E92" s="225"/>
      <c r="F92" s="226" t="n">
        <f aca="false">+C92*E92</f>
        <v>0</v>
      </c>
      <c r="G92" s="204"/>
    </row>
    <row r="93" customFormat="false" ht="20" hidden="false" customHeight="false" outlineLevel="0" collapsed="false">
      <c r="A93" s="209" t="s">
        <v>234</v>
      </c>
      <c r="B93" s="224" t="s">
        <v>166</v>
      </c>
      <c r="C93" s="29" t="n">
        <v>6</v>
      </c>
      <c r="D93" s="229" t="s">
        <v>63</v>
      </c>
      <c r="E93" s="225"/>
      <c r="F93" s="226" t="n">
        <f aca="false">+C93*E93</f>
        <v>0</v>
      </c>
      <c r="G93" s="204"/>
    </row>
    <row r="94" customFormat="false" ht="20" hidden="false" customHeight="false" outlineLevel="0" collapsed="false">
      <c r="A94" s="209" t="s">
        <v>235</v>
      </c>
      <c r="B94" s="224" t="s">
        <v>168</v>
      </c>
      <c r="C94" s="29" t="n">
        <v>1</v>
      </c>
      <c r="D94" s="211" t="s">
        <v>63</v>
      </c>
      <c r="E94" s="225"/>
      <c r="F94" s="226" t="n">
        <f aca="false">+C94*E94</f>
        <v>0</v>
      </c>
      <c r="G94" s="204"/>
    </row>
    <row r="95" customFormat="false" ht="20" hidden="false" customHeight="false" outlineLevel="0" collapsed="false">
      <c r="A95" s="209" t="s">
        <v>236</v>
      </c>
      <c r="B95" s="224" t="s">
        <v>170</v>
      </c>
      <c r="C95" s="29" t="n">
        <v>7</v>
      </c>
      <c r="D95" s="229" t="s">
        <v>63</v>
      </c>
      <c r="E95" s="225"/>
      <c r="F95" s="226" t="n">
        <f aca="false">+C95*E95</f>
        <v>0</v>
      </c>
      <c r="G95" s="204"/>
    </row>
    <row r="96" customFormat="false" ht="20" hidden="false" customHeight="false" outlineLevel="0" collapsed="false">
      <c r="A96" s="209" t="s">
        <v>237</v>
      </c>
      <c r="B96" s="224" t="s">
        <v>172</v>
      </c>
      <c r="C96" s="29" t="n">
        <v>7</v>
      </c>
      <c r="D96" s="211" t="s">
        <v>63</v>
      </c>
      <c r="E96" s="225"/>
      <c r="F96" s="226" t="n">
        <f aca="false">+C96*E96</f>
        <v>0</v>
      </c>
      <c r="G96" s="204"/>
    </row>
    <row r="97" customFormat="false" ht="20" hidden="false" customHeight="false" outlineLevel="0" collapsed="false">
      <c r="A97" s="209" t="s">
        <v>238</v>
      </c>
      <c r="B97" s="224" t="s">
        <v>174</v>
      </c>
      <c r="C97" s="29" t="n">
        <v>20</v>
      </c>
      <c r="D97" s="211" t="s">
        <v>63</v>
      </c>
      <c r="E97" s="225"/>
      <c r="F97" s="226" t="n">
        <f aca="false">+C97*E97</f>
        <v>0</v>
      </c>
      <c r="G97" s="204"/>
    </row>
    <row r="98" customFormat="false" ht="20" hidden="false" customHeight="false" outlineLevel="0" collapsed="false">
      <c r="A98" s="209" t="s">
        <v>239</v>
      </c>
      <c r="B98" s="224" t="s">
        <v>176</v>
      </c>
      <c r="C98" s="29" t="n">
        <v>14</v>
      </c>
      <c r="D98" s="229" t="s">
        <v>63</v>
      </c>
      <c r="E98" s="225"/>
      <c r="F98" s="226" t="n">
        <f aca="false">+C98*E98</f>
        <v>0</v>
      </c>
      <c r="G98" s="204"/>
    </row>
    <row r="99" customFormat="false" ht="20" hidden="false" customHeight="false" outlineLevel="0" collapsed="false">
      <c r="A99" s="205" t="s">
        <v>53</v>
      </c>
      <c r="B99" s="240" t="s">
        <v>177</v>
      </c>
      <c r="C99" s="29"/>
      <c r="D99" s="211"/>
      <c r="E99" s="223"/>
      <c r="F99" s="226"/>
      <c r="G99" s="204"/>
    </row>
    <row r="100" customFormat="false" ht="20" hidden="false" customHeight="false" outlineLevel="0" collapsed="false">
      <c r="A100" s="209" t="s">
        <v>240</v>
      </c>
      <c r="B100" s="224" t="s">
        <v>179</v>
      </c>
      <c r="C100" s="29" t="n">
        <v>1</v>
      </c>
      <c r="D100" s="211" t="s">
        <v>63</v>
      </c>
      <c r="E100" s="225"/>
      <c r="F100" s="226" t="n">
        <f aca="false">+C100*E100</f>
        <v>0</v>
      </c>
      <c r="G100" s="204"/>
    </row>
    <row r="101" customFormat="false" ht="20" hidden="false" customHeight="false" outlineLevel="0" collapsed="false">
      <c r="A101" s="209" t="s">
        <v>241</v>
      </c>
      <c r="B101" s="224" t="s">
        <v>150</v>
      </c>
      <c r="C101" s="29" t="n">
        <v>3</v>
      </c>
      <c r="D101" s="211" t="s">
        <v>63</v>
      </c>
      <c r="E101" s="225"/>
      <c r="F101" s="226" t="n">
        <f aca="false">+C101*E101</f>
        <v>0</v>
      </c>
      <c r="G101" s="204"/>
    </row>
    <row r="102" customFormat="false" ht="20" hidden="false" customHeight="false" outlineLevel="0" collapsed="false">
      <c r="A102" s="209" t="s">
        <v>242</v>
      </c>
      <c r="B102" s="224" t="s">
        <v>182</v>
      </c>
      <c r="C102" s="29" t="n">
        <v>1</v>
      </c>
      <c r="D102" s="229" t="s">
        <v>63</v>
      </c>
      <c r="E102" s="225"/>
      <c r="F102" s="226" t="n">
        <f aca="false">+C102*E102</f>
        <v>0</v>
      </c>
      <c r="G102" s="204"/>
    </row>
    <row r="103" customFormat="false" ht="20" hidden="false" customHeight="false" outlineLevel="0" collapsed="false">
      <c r="A103" s="209" t="s">
        <v>243</v>
      </c>
      <c r="B103" s="224" t="s">
        <v>155</v>
      </c>
      <c r="C103" s="29" t="n">
        <v>6</v>
      </c>
      <c r="D103" s="229" t="s">
        <v>63</v>
      </c>
      <c r="E103" s="225"/>
      <c r="F103" s="226" t="n">
        <f aca="false">+C103*E103</f>
        <v>0</v>
      </c>
      <c r="G103" s="204"/>
    </row>
    <row r="104" customFormat="false" ht="20" hidden="false" customHeight="false" outlineLevel="0" collapsed="false">
      <c r="A104" s="205" t="s">
        <v>244</v>
      </c>
      <c r="B104" s="206" t="s">
        <v>184</v>
      </c>
      <c r="C104" s="29"/>
      <c r="D104" s="229"/>
      <c r="E104" s="29"/>
      <c r="F104" s="239"/>
      <c r="G104" s="204"/>
    </row>
    <row r="105" customFormat="false" ht="20" hidden="false" customHeight="false" outlineLevel="0" collapsed="false">
      <c r="A105" s="209" t="s">
        <v>245</v>
      </c>
      <c r="B105" s="224" t="s">
        <v>186</v>
      </c>
      <c r="C105" s="29" t="n">
        <v>2</v>
      </c>
      <c r="D105" s="229" t="s">
        <v>63</v>
      </c>
      <c r="E105" s="225"/>
      <c r="F105" s="226" t="n">
        <f aca="false">+C105*E105</f>
        <v>0</v>
      </c>
      <c r="G105" s="204"/>
    </row>
    <row r="106" customFormat="false" ht="20" hidden="false" customHeight="false" outlineLevel="0" collapsed="false">
      <c r="A106" s="209" t="s">
        <v>246</v>
      </c>
      <c r="B106" s="224" t="s">
        <v>188</v>
      </c>
      <c r="C106" s="29" t="n">
        <v>1</v>
      </c>
      <c r="D106" s="229" t="s">
        <v>63</v>
      </c>
      <c r="E106" s="225"/>
      <c r="F106" s="226" t="n">
        <f aca="false">+C106*E106</f>
        <v>0</v>
      </c>
      <c r="G106" s="204"/>
    </row>
    <row r="107" customFormat="false" ht="20" hidden="false" customHeight="false" outlineLevel="0" collapsed="false">
      <c r="A107" s="209" t="s">
        <v>247</v>
      </c>
      <c r="B107" s="224" t="s">
        <v>190</v>
      </c>
      <c r="C107" s="29" t="n">
        <v>4</v>
      </c>
      <c r="D107" s="211" t="s">
        <v>63</v>
      </c>
      <c r="E107" s="225"/>
      <c r="F107" s="226" t="n">
        <f aca="false">+C107*E107</f>
        <v>0</v>
      </c>
      <c r="G107" s="204"/>
    </row>
    <row r="108" customFormat="false" ht="20" hidden="false" customHeight="false" outlineLevel="0" collapsed="false">
      <c r="A108" s="205" t="s">
        <v>248</v>
      </c>
      <c r="B108" s="240" t="s">
        <v>192</v>
      </c>
      <c r="C108" s="29"/>
      <c r="D108" s="211"/>
      <c r="E108" s="29"/>
      <c r="F108" s="29"/>
      <c r="G108" s="204"/>
    </row>
    <row r="109" customFormat="false" ht="20" hidden="false" customHeight="false" outlineLevel="0" collapsed="false">
      <c r="A109" s="209" t="s">
        <v>249</v>
      </c>
      <c r="B109" s="224" t="s">
        <v>194</v>
      </c>
      <c r="C109" s="29" t="n">
        <v>8</v>
      </c>
      <c r="D109" s="229" t="s">
        <v>63</v>
      </c>
      <c r="E109" s="29"/>
      <c r="F109" s="239" t="n">
        <f aca="false">+C109*E109</f>
        <v>0</v>
      </c>
      <c r="G109" s="204"/>
    </row>
    <row r="110" customFormat="false" ht="20" hidden="false" customHeight="false" outlineLevel="0" collapsed="false">
      <c r="A110" s="209" t="s">
        <v>250</v>
      </c>
      <c r="B110" s="224" t="s">
        <v>196</v>
      </c>
      <c r="C110" s="29" t="n">
        <v>4</v>
      </c>
      <c r="D110" s="229" t="s">
        <v>63</v>
      </c>
      <c r="E110" s="29"/>
      <c r="F110" s="239" t="n">
        <f aca="false">+C110*E110</f>
        <v>0</v>
      </c>
      <c r="G110" s="204"/>
    </row>
    <row r="111" customFormat="false" ht="21" hidden="false" customHeight="false" outlineLevel="0" collapsed="false">
      <c r="A111" s="249" t="s">
        <v>251</v>
      </c>
      <c r="B111" s="250" t="s">
        <v>252</v>
      </c>
      <c r="C111" s="232" t="n">
        <v>1</v>
      </c>
      <c r="D111" s="251" t="s">
        <v>63</v>
      </c>
      <c r="E111" s="232"/>
      <c r="F111" s="232" t="n">
        <f aca="false">ROUND(C111*E111,2)</f>
        <v>0</v>
      </c>
      <c r="G111" s="236"/>
    </row>
    <row r="112" customFormat="false" ht="21" hidden="false" customHeight="false" outlineLevel="0" collapsed="false">
      <c r="A112" s="205" t="s">
        <v>253</v>
      </c>
      <c r="B112" s="206" t="s">
        <v>210</v>
      </c>
      <c r="C112" s="29"/>
      <c r="D112" s="211"/>
      <c r="E112" s="29"/>
      <c r="F112" s="29"/>
      <c r="G112" s="204"/>
    </row>
    <row r="113" customFormat="false" ht="38" hidden="false" customHeight="false" outlineLevel="0" collapsed="false">
      <c r="A113" s="209" t="s">
        <v>254</v>
      </c>
      <c r="B113" s="242" t="s">
        <v>212</v>
      </c>
      <c r="C113" s="243" t="n">
        <v>4</v>
      </c>
      <c r="D113" s="104" t="s">
        <v>63</v>
      </c>
      <c r="E113" s="244"/>
      <c r="F113" s="243" t="n">
        <f aca="false">+C113*E113</f>
        <v>0</v>
      </c>
      <c r="G113" s="204"/>
    </row>
    <row r="114" customFormat="false" ht="38" hidden="false" customHeight="false" outlineLevel="0" collapsed="false">
      <c r="A114" s="209" t="s">
        <v>255</v>
      </c>
      <c r="B114" s="242" t="s">
        <v>214</v>
      </c>
      <c r="C114" s="243" t="n">
        <v>1</v>
      </c>
      <c r="D114" s="104" t="s">
        <v>63</v>
      </c>
      <c r="E114" s="244"/>
      <c r="F114" s="243" t="n">
        <f aca="false">+C114*E114</f>
        <v>0</v>
      </c>
      <c r="G114" s="204"/>
    </row>
    <row r="115" customFormat="false" ht="38" hidden="false" customHeight="false" outlineLevel="0" collapsed="false">
      <c r="A115" s="209" t="s">
        <v>256</v>
      </c>
      <c r="B115" s="242" t="s">
        <v>216</v>
      </c>
      <c r="C115" s="243" t="n">
        <v>4</v>
      </c>
      <c r="D115" s="104" t="s">
        <v>63</v>
      </c>
      <c r="E115" s="244"/>
      <c r="F115" s="243" t="n">
        <f aca="false">+C115*E115</f>
        <v>0</v>
      </c>
      <c r="G115" s="204"/>
    </row>
    <row r="116" customFormat="false" ht="20" hidden="false" customHeight="false" outlineLevel="0" collapsed="false">
      <c r="A116" s="209" t="s">
        <v>257</v>
      </c>
      <c r="B116" s="245" t="s">
        <v>218</v>
      </c>
      <c r="C116" s="243" t="n">
        <f aca="false">+SUM(C113:C115)</f>
        <v>9</v>
      </c>
      <c r="D116" s="104" t="s">
        <v>63</v>
      </c>
      <c r="E116" s="244"/>
      <c r="F116" s="243" t="n">
        <f aca="false">+C116*E116</f>
        <v>0</v>
      </c>
      <c r="G116" s="204" t="n">
        <f aca="false">SUM(F75:F116)</f>
        <v>0</v>
      </c>
    </row>
    <row r="117" customFormat="false" ht="20" hidden="false" customHeight="false" outlineLevel="0" collapsed="false">
      <c r="A117" s="209"/>
      <c r="B117" s="224"/>
      <c r="C117" s="29"/>
      <c r="D117" s="211"/>
      <c r="E117" s="29"/>
      <c r="F117" s="29"/>
      <c r="G117" s="204"/>
    </row>
    <row r="118" customFormat="false" ht="20" hidden="false" customHeight="false" outlineLevel="0" collapsed="false">
      <c r="A118" s="24" t="s">
        <v>56</v>
      </c>
      <c r="B118" s="34" t="s">
        <v>258</v>
      </c>
      <c r="C118" s="252" t="n">
        <v>5</v>
      </c>
      <c r="D118" s="27" t="s">
        <v>259</v>
      </c>
      <c r="E118" s="28"/>
      <c r="F118" s="29" t="n">
        <f aca="false">ROUND(C118*E118,2)</f>
        <v>0</v>
      </c>
      <c r="G118" s="253" t="n">
        <f aca="false">SUM(F118)</f>
        <v>0</v>
      </c>
    </row>
    <row r="119" customFormat="false" ht="20" hidden="false" customHeight="false" outlineLevel="0" collapsed="false">
      <c r="A119" s="24"/>
      <c r="B119" s="34"/>
      <c r="C119" s="252"/>
      <c r="D119" s="27"/>
      <c r="E119" s="28"/>
      <c r="F119" s="29"/>
      <c r="G119" s="253"/>
    </row>
    <row r="120" customFormat="false" ht="20" hidden="false" customHeight="false" outlineLevel="0" collapsed="false">
      <c r="A120" s="24" t="s">
        <v>58</v>
      </c>
      <c r="B120" s="206" t="s">
        <v>260</v>
      </c>
      <c r="C120" s="226" t="n">
        <v>7.69</v>
      </c>
      <c r="D120" s="211" t="s">
        <v>24</v>
      </c>
      <c r="E120" s="223"/>
      <c r="F120" s="29" t="n">
        <f aca="false">C120*E120</f>
        <v>0</v>
      </c>
      <c r="G120" s="204" t="n">
        <f aca="false">SUM(F120)</f>
        <v>0</v>
      </c>
    </row>
    <row r="121" customFormat="false" ht="20" hidden="false" customHeight="false" outlineLevel="0" collapsed="false">
      <c r="A121" s="24"/>
      <c r="B121" s="206"/>
      <c r="C121" s="226"/>
      <c r="D121" s="211"/>
      <c r="E121" s="223"/>
      <c r="F121" s="29"/>
      <c r="G121" s="204"/>
    </row>
    <row r="122" customFormat="false" ht="57" hidden="false" customHeight="false" outlineLevel="0" collapsed="false">
      <c r="A122" s="254" t="s">
        <v>70</v>
      </c>
      <c r="B122" s="255" t="s">
        <v>261</v>
      </c>
      <c r="C122" s="256" t="n">
        <v>1</v>
      </c>
      <c r="D122" s="257" t="s">
        <v>17</v>
      </c>
      <c r="E122" s="223"/>
      <c r="F122" s="243" t="n">
        <f aca="false">IF(ISBLANK(C122),"",ROUND(C122*E122,2))</f>
        <v>0</v>
      </c>
      <c r="G122" s="215" t="n">
        <f aca="false">SUM(F122)</f>
        <v>0</v>
      </c>
    </row>
    <row r="123" customFormat="false" ht="20" hidden="false" customHeight="false" outlineLevel="0" collapsed="false">
      <c r="A123" s="205"/>
      <c r="B123" s="206"/>
      <c r="C123" s="29"/>
      <c r="D123" s="211"/>
      <c r="E123" s="223"/>
      <c r="F123" s="29"/>
      <c r="G123" s="204"/>
    </row>
    <row r="124" customFormat="false" ht="19" hidden="false" customHeight="false" outlineLevel="0" collapsed="false">
      <c r="A124" s="205" t="s">
        <v>72</v>
      </c>
      <c r="B124" s="206" t="s">
        <v>262</v>
      </c>
      <c r="C124" s="29"/>
      <c r="D124" s="211"/>
      <c r="E124" s="223"/>
      <c r="F124" s="29"/>
      <c r="G124" s="241"/>
    </row>
    <row r="125" customFormat="false" ht="20" hidden="false" customHeight="false" outlineLevel="0" collapsed="false">
      <c r="A125" s="209" t="s">
        <v>74</v>
      </c>
      <c r="B125" s="207" t="s">
        <v>137</v>
      </c>
      <c r="C125" s="29" t="n">
        <v>5696.43</v>
      </c>
      <c r="D125" s="211" t="s">
        <v>55</v>
      </c>
      <c r="E125" s="223"/>
      <c r="F125" s="29" t="n">
        <f aca="false">+C125*E125</f>
        <v>0</v>
      </c>
      <c r="G125" s="204"/>
    </row>
    <row r="126" customFormat="false" ht="20" hidden="false" customHeight="false" outlineLevel="0" collapsed="false">
      <c r="A126" s="209" t="s">
        <v>76</v>
      </c>
      <c r="B126" s="207" t="s">
        <v>139</v>
      </c>
      <c r="C126" s="29" t="n">
        <v>1209.21</v>
      </c>
      <c r="D126" s="211" t="s">
        <v>55</v>
      </c>
      <c r="E126" s="223"/>
      <c r="F126" s="29" t="n">
        <f aca="false">+C126*E126</f>
        <v>0</v>
      </c>
      <c r="G126" s="204"/>
    </row>
    <row r="127" customFormat="false" ht="20" hidden="false" customHeight="false" outlineLevel="0" collapsed="false">
      <c r="A127" s="209" t="s">
        <v>78</v>
      </c>
      <c r="B127" s="207" t="s">
        <v>141</v>
      </c>
      <c r="C127" s="29" t="n">
        <v>2402.31</v>
      </c>
      <c r="D127" s="211" t="s">
        <v>55</v>
      </c>
      <c r="E127" s="223"/>
      <c r="F127" s="29" t="n">
        <f aca="false">+C127*E127</f>
        <v>0</v>
      </c>
      <c r="G127" s="204" t="n">
        <f aca="false">SUM(F125:F127)</f>
        <v>0</v>
      </c>
    </row>
    <row r="128" customFormat="false" ht="20" hidden="false" customHeight="false" outlineLevel="0" collapsed="false">
      <c r="A128" s="209"/>
      <c r="B128" s="207"/>
      <c r="C128" s="29"/>
      <c r="D128" s="211"/>
      <c r="E128" s="223"/>
      <c r="F128" s="29"/>
      <c r="G128" s="204"/>
    </row>
    <row r="129" customFormat="false" ht="19" hidden="false" customHeight="false" outlineLevel="0" collapsed="false">
      <c r="A129" s="205" t="s">
        <v>85</v>
      </c>
      <c r="B129" s="206" t="s">
        <v>263</v>
      </c>
      <c r="C129" s="228"/>
      <c r="D129" s="228"/>
      <c r="E129" s="228"/>
      <c r="F129" s="228"/>
      <c r="G129" s="258"/>
    </row>
    <row r="130" customFormat="false" ht="20" hidden="false" customHeight="false" outlineLevel="0" collapsed="false">
      <c r="A130" s="209" t="s">
        <v>264</v>
      </c>
      <c r="B130" s="207" t="s">
        <v>137</v>
      </c>
      <c r="C130" s="29" t="n">
        <v>5696.43</v>
      </c>
      <c r="D130" s="211" t="s">
        <v>55</v>
      </c>
      <c r="E130" s="223"/>
      <c r="F130" s="29" t="n">
        <f aca="false">+C130*E130</f>
        <v>0</v>
      </c>
      <c r="G130" s="204"/>
    </row>
    <row r="131" customFormat="false" ht="20" hidden="false" customHeight="false" outlineLevel="0" collapsed="false">
      <c r="A131" s="209" t="s">
        <v>265</v>
      </c>
      <c r="B131" s="207" t="s">
        <v>139</v>
      </c>
      <c r="C131" s="29" t="n">
        <v>1209.21</v>
      </c>
      <c r="D131" s="211" t="s">
        <v>55</v>
      </c>
      <c r="E131" s="223"/>
      <c r="F131" s="29" t="n">
        <f aca="false">+C131*E131</f>
        <v>0</v>
      </c>
      <c r="G131" s="204"/>
    </row>
    <row r="132" customFormat="false" ht="20" hidden="false" customHeight="false" outlineLevel="0" collapsed="false">
      <c r="A132" s="209" t="s">
        <v>266</v>
      </c>
      <c r="B132" s="207" t="s">
        <v>141</v>
      </c>
      <c r="C132" s="29" t="n">
        <v>2402.31</v>
      </c>
      <c r="D132" s="211" t="s">
        <v>55</v>
      </c>
      <c r="E132" s="223"/>
      <c r="F132" s="29" t="n">
        <f aca="false">+C132*E132</f>
        <v>0</v>
      </c>
      <c r="G132" s="204" t="n">
        <f aca="false">SUM(F129:F132)</f>
        <v>0</v>
      </c>
    </row>
    <row r="133" customFormat="false" ht="20" hidden="false" customHeight="false" outlineLevel="0" collapsed="false">
      <c r="A133" s="209"/>
      <c r="B133" s="207"/>
      <c r="C133" s="29"/>
      <c r="D133" s="211"/>
      <c r="E133" s="223"/>
      <c r="F133" s="29"/>
      <c r="G133" s="204"/>
    </row>
    <row r="134" customFormat="false" ht="57" hidden="false" customHeight="false" outlineLevel="0" collapsed="false">
      <c r="A134" s="24" t="s">
        <v>87</v>
      </c>
      <c r="B134" s="87" t="s">
        <v>267</v>
      </c>
      <c r="C134" s="29" t="n">
        <v>775</v>
      </c>
      <c r="D134" s="27" t="s">
        <v>63</v>
      </c>
      <c r="E134" s="259"/>
      <c r="F134" s="29" t="n">
        <f aca="false">+C134*E134</f>
        <v>0</v>
      </c>
      <c r="G134" s="30" t="n">
        <f aca="false">+F134</f>
        <v>0</v>
      </c>
    </row>
    <row r="135" customFormat="false" ht="20" hidden="false" customHeight="false" outlineLevel="0" collapsed="false">
      <c r="A135" s="209"/>
      <c r="B135" s="207"/>
      <c r="C135" s="29"/>
      <c r="D135" s="211"/>
      <c r="E135" s="225"/>
      <c r="F135" s="29"/>
      <c r="G135" s="204"/>
    </row>
    <row r="136" customFormat="false" ht="39" hidden="false" customHeight="false" outlineLevel="0" collapsed="false">
      <c r="A136" s="249" t="s">
        <v>268</v>
      </c>
      <c r="B136" s="260" t="s">
        <v>269</v>
      </c>
      <c r="C136" s="261" t="n">
        <v>2</v>
      </c>
      <c r="D136" s="262" t="s">
        <v>63</v>
      </c>
      <c r="E136" s="263"/>
      <c r="F136" s="264" t="n">
        <f aca="false">SUM(C136*E136)</f>
        <v>0</v>
      </c>
      <c r="G136" s="265" t="n">
        <f aca="false">SUM(F136:F136)</f>
        <v>0</v>
      </c>
    </row>
    <row r="137" customFormat="false" ht="21" hidden="false" customHeight="false" outlineLevel="0" collapsed="false">
      <c r="A137" s="205"/>
      <c r="B137" s="266"/>
      <c r="C137" s="267"/>
      <c r="D137" s="268"/>
      <c r="E137" s="259"/>
      <c r="F137" s="269"/>
      <c r="G137" s="270"/>
    </row>
    <row r="138" customFormat="false" ht="38" hidden="false" customHeight="false" outlineLevel="0" collapsed="false">
      <c r="A138" s="205" t="s">
        <v>270</v>
      </c>
      <c r="B138" s="271" t="s">
        <v>271</v>
      </c>
      <c r="C138" s="272" t="n">
        <f aca="false">SUM(C130:C132)*0.8</f>
        <v>7446.36</v>
      </c>
      <c r="D138" s="273" t="s">
        <v>48</v>
      </c>
      <c r="E138" s="274"/>
      <c r="F138" s="275" t="n">
        <f aca="false">+C138*E138</f>
        <v>0</v>
      </c>
      <c r="G138" s="276" t="n">
        <f aca="false">SUM(F138)</f>
        <v>0</v>
      </c>
    </row>
    <row r="139" customFormat="false" ht="20" hidden="false" customHeight="false" outlineLevel="0" collapsed="false">
      <c r="A139" s="277"/>
      <c r="B139" s="266"/>
      <c r="C139" s="267"/>
      <c r="D139" s="268"/>
      <c r="E139" s="259"/>
      <c r="F139" s="269"/>
      <c r="G139" s="270"/>
    </row>
    <row r="140" customFormat="false" ht="76" hidden="false" customHeight="false" outlineLevel="0" collapsed="false">
      <c r="A140" s="86" t="s">
        <v>272</v>
      </c>
      <c r="B140" s="34" t="s">
        <v>273</v>
      </c>
      <c r="C140" s="26" t="n">
        <v>1</v>
      </c>
      <c r="D140" s="27" t="s">
        <v>17</v>
      </c>
      <c r="E140" s="28"/>
      <c r="F140" s="29" t="n">
        <f aca="false">ROUND(C140*E140,2)</f>
        <v>0</v>
      </c>
      <c r="G140" s="30" t="n">
        <f aca="false">SUM(F140)</f>
        <v>0</v>
      </c>
    </row>
    <row r="141" customFormat="false" ht="21" hidden="false" customHeight="false" outlineLevel="0" collapsed="false">
      <c r="A141" s="24"/>
      <c r="B141" s="34"/>
      <c r="C141" s="26"/>
      <c r="D141" s="27"/>
      <c r="E141" s="28"/>
      <c r="F141" s="29"/>
      <c r="G141" s="30"/>
    </row>
    <row r="142" customFormat="false" ht="22" hidden="false" customHeight="true" outlineLevel="0" collapsed="false">
      <c r="A142" s="278"/>
      <c r="B142" s="108" t="s">
        <v>274</v>
      </c>
      <c r="C142" s="108"/>
      <c r="D142" s="279"/>
      <c r="E142" s="280"/>
      <c r="F142" s="281"/>
      <c r="G142" s="282" t="n">
        <f aca="false">SUM(G14:G140)</f>
        <v>0</v>
      </c>
    </row>
    <row r="143" customFormat="false" ht="22" hidden="false" customHeight="true" outlineLevel="0" collapsed="false">
      <c r="A143" s="278"/>
      <c r="B143" s="108" t="s">
        <v>274</v>
      </c>
      <c r="C143" s="108"/>
      <c r="D143" s="279"/>
      <c r="E143" s="280"/>
      <c r="F143" s="281"/>
      <c r="G143" s="282" t="n">
        <f aca="false">SUM(G142)</f>
        <v>0</v>
      </c>
    </row>
    <row r="144" customFormat="false" ht="21" hidden="false" customHeight="false" outlineLevel="0" collapsed="false">
      <c r="A144" s="209"/>
      <c r="B144" s="207"/>
      <c r="C144" s="29"/>
      <c r="D144" s="211"/>
      <c r="E144" s="223"/>
      <c r="F144" s="29"/>
      <c r="G144" s="204"/>
    </row>
    <row r="145" customFormat="false" ht="20" hidden="false" customHeight="false" outlineLevel="0" collapsed="false">
      <c r="A145" s="283"/>
      <c r="B145" s="284" t="s">
        <v>90</v>
      </c>
      <c r="C145" s="285"/>
      <c r="D145" s="286" t="n">
        <v>0.1</v>
      </c>
      <c r="E145" s="287"/>
      <c r="F145" s="288" t="n">
        <f aca="false">+D145*G142</f>
        <v>0</v>
      </c>
      <c r="G145" s="227"/>
    </row>
    <row r="146" customFormat="false" ht="20" hidden="false" customHeight="false" outlineLevel="0" collapsed="false">
      <c r="A146" s="289"/>
      <c r="B146" s="284" t="s">
        <v>91</v>
      </c>
      <c r="C146" s="290"/>
      <c r="D146" s="291" t="n">
        <v>0.025</v>
      </c>
      <c r="E146" s="284"/>
      <c r="F146" s="288" t="n">
        <f aca="false">+D146*G142</f>
        <v>0</v>
      </c>
      <c r="G146" s="94"/>
    </row>
    <row r="147" customFormat="false" ht="20" hidden="false" customHeight="false" outlineLevel="0" collapsed="false">
      <c r="A147" s="289"/>
      <c r="B147" s="284" t="s">
        <v>92</v>
      </c>
      <c r="C147" s="290"/>
      <c r="D147" s="291" t="n">
        <v>0.02</v>
      </c>
      <c r="E147" s="284"/>
      <c r="F147" s="288" t="n">
        <f aca="false">+D147*G142</f>
        <v>0</v>
      </c>
      <c r="G147" s="94"/>
    </row>
    <row r="148" customFormat="false" ht="20" hidden="false" customHeight="false" outlineLevel="0" collapsed="false">
      <c r="A148" s="292"/>
      <c r="B148" s="284" t="s">
        <v>93</v>
      </c>
      <c r="C148" s="290"/>
      <c r="D148" s="293" t="n">
        <v>0.0535</v>
      </c>
      <c r="E148" s="284"/>
      <c r="F148" s="288" t="n">
        <f aca="false">+D148*G142</f>
        <v>0</v>
      </c>
      <c r="G148" s="94"/>
    </row>
    <row r="149" customFormat="false" ht="20" hidden="false" customHeight="false" outlineLevel="0" collapsed="false">
      <c r="A149" s="292"/>
      <c r="B149" s="284" t="s">
        <v>94</v>
      </c>
      <c r="C149" s="290"/>
      <c r="D149" s="294" t="n">
        <v>0.01</v>
      </c>
      <c r="E149" s="284"/>
      <c r="F149" s="288" t="n">
        <f aca="false">+D149*G142</f>
        <v>0</v>
      </c>
      <c r="G149" s="94"/>
    </row>
    <row r="150" customFormat="false" ht="20" hidden="false" customHeight="false" outlineLevel="0" collapsed="false">
      <c r="A150" s="292"/>
      <c r="B150" s="284" t="s">
        <v>95</v>
      </c>
      <c r="C150" s="290"/>
      <c r="D150" s="294" t="n">
        <v>0.05</v>
      </c>
      <c r="E150" s="284"/>
      <c r="F150" s="288" t="n">
        <f aca="false">+D150*G142</f>
        <v>0</v>
      </c>
      <c r="G150" s="94" t="s">
        <v>31</v>
      </c>
    </row>
    <row r="151" customFormat="false" ht="21" hidden="false" customHeight="false" outlineLevel="0" collapsed="false">
      <c r="A151" s="292"/>
      <c r="B151" s="284"/>
      <c r="C151" s="290"/>
      <c r="D151" s="294"/>
      <c r="E151" s="284"/>
      <c r="F151" s="295"/>
      <c r="G151" s="94"/>
    </row>
    <row r="152" customFormat="false" ht="22" hidden="false" customHeight="false" outlineLevel="0" collapsed="false">
      <c r="A152" s="296"/>
      <c r="B152" s="297" t="s">
        <v>96</v>
      </c>
      <c r="C152" s="298"/>
      <c r="D152" s="299"/>
      <c r="E152" s="299"/>
      <c r="F152" s="299"/>
      <c r="G152" s="300" t="n">
        <f aca="false">SUM(F145:F150)</f>
        <v>0</v>
      </c>
    </row>
    <row r="153" customFormat="false" ht="22" hidden="false" customHeight="false" outlineLevel="0" collapsed="false">
      <c r="A153" s="296"/>
      <c r="B153" s="297" t="s">
        <v>97</v>
      </c>
      <c r="C153" s="298"/>
      <c r="D153" s="299"/>
      <c r="E153" s="299"/>
      <c r="F153" s="299"/>
      <c r="G153" s="300" t="n">
        <f aca="false">SUM(G142+G152)</f>
        <v>0</v>
      </c>
    </row>
    <row r="154" customFormat="false" ht="21" hidden="false" customHeight="false" outlineLevel="0" collapsed="false">
      <c r="A154" s="292"/>
      <c r="B154" s="301"/>
      <c r="C154" s="290"/>
      <c r="D154" s="302"/>
      <c r="E154" s="303"/>
      <c r="F154" s="284"/>
      <c r="G154" s="94"/>
    </row>
    <row r="155" customFormat="false" ht="42" hidden="false" customHeight="false" outlineLevel="0" collapsed="false">
      <c r="A155" s="304"/>
      <c r="B155" s="305" t="s">
        <v>98</v>
      </c>
      <c r="C155" s="306"/>
      <c r="D155" s="294" t="n">
        <v>0.03</v>
      </c>
      <c r="E155" s="284"/>
      <c r="F155" s="307"/>
      <c r="G155" s="308" t="n">
        <f aca="false">+D155*G152</f>
        <v>0</v>
      </c>
    </row>
    <row r="156" customFormat="false" ht="20" hidden="false" customHeight="false" outlineLevel="0" collapsed="false">
      <c r="A156" s="304"/>
      <c r="B156" s="307" t="s">
        <v>99</v>
      </c>
      <c r="C156" s="309"/>
      <c r="D156" s="310" t="n">
        <v>0.06</v>
      </c>
      <c r="E156" s="307"/>
      <c r="F156" s="307"/>
      <c r="G156" s="308" t="n">
        <f aca="false">+D156*G142</f>
        <v>0</v>
      </c>
    </row>
    <row r="157" customFormat="false" ht="20" hidden="false" customHeight="false" outlineLevel="0" collapsed="false">
      <c r="A157" s="304"/>
      <c r="B157" s="311" t="s">
        <v>100</v>
      </c>
      <c r="C157" s="309"/>
      <c r="D157" s="310" t="n">
        <v>0.05</v>
      </c>
      <c r="E157" s="307"/>
      <c r="F157" s="307"/>
      <c r="G157" s="308" t="n">
        <f aca="false">D157*G153</f>
        <v>0</v>
      </c>
    </row>
    <row r="158" customFormat="false" ht="20" hidden="false" customHeight="false" outlineLevel="0" collapsed="false">
      <c r="A158" s="304"/>
      <c r="B158" s="311" t="s">
        <v>101</v>
      </c>
      <c r="C158" s="309"/>
      <c r="D158" s="310" t="n">
        <v>0.18</v>
      </c>
      <c r="E158" s="312"/>
      <c r="F158" s="313"/>
      <c r="G158" s="308" t="n">
        <f aca="false">+D158*F145</f>
        <v>0</v>
      </c>
    </row>
    <row r="159" customFormat="false" ht="42" hidden="false" customHeight="false" outlineLevel="0" collapsed="false">
      <c r="A159" s="314"/>
      <c r="B159" s="315" t="s">
        <v>275</v>
      </c>
      <c r="C159" s="316"/>
      <c r="D159" s="317" t="n">
        <v>1</v>
      </c>
      <c r="E159" s="318" t="s">
        <v>17</v>
      </c>
      <c r="F159" s="319"/>
      <c r="G159" s="320" t="n">
        <f aca="false">+SUM(F159)</f>
        <v>0</v>
      </c>
    </row>
    <row r="160" customFormat="false" ht="20" hidden="false" customHeight="false" outlineLevel="0" collapsed="false">
      <c r="A160" s="321"/>
      <c r="B160" s="322" t="s">
        <v>102</v>
      </c>
      <c r="C160" s="322"/>
      <c r="D160" s="323" t="n">
        <v>0.001</v>
      </c>
      <c r="E160" s="324"/>
      <c r="F160" s="324"/>
      <c r="G160" s="325" t="n">
        <f aca="false">D160*G143</f>
        <v>0</v>
      </c>
    </row>
    <row r="161" customFormat="false" ht="21" hidden="false" customHeight="false" outlineLevel="0" collapsed="false">
      <c r="A161" s="326"/>
      <c r="B161" s="327"/>
      <c r="C161" s="290"/>
      <c r="D161" s="294"/>
      <c r="E161" s="284"/>
      <c r="F161" s="295"/>
      <c r="G161" s="94"/>
    </row>
    <row r="162" customFormat="false" ht="22" hidden="false" customHeight="false" outlineLevel="0" collapsed="false">
      <c r="A162" s="296"/>
      <c r="B162" s="297" t="s">
        <v>103</v>
      </c>
      <c r="C162" s="298"/>
      <c r="D162" s="328"/>
      <c r="E162" s="299"/>
      <c r="F162" s="299"/>
      <c r="G162" s="300" t="n">
        <f aca="false">SUM(G153:G161)</f>
        <v>0</v>
      </c>
    </row>
    <row r="163" customFormat="false" ht="22" hidden="false" customHeight="false" outlineLevel="0" collapsed="false">
      <c r="A163" s="296"/>
      <c r="B163" s="297" t="s">
        <v>103</v>
      </c>
      <c r="C163" s="298"/>
      <c r="D163" s="328"/>
      <c r="E163" s="299"/>
      <c r="F163" s="299"/>
      <c r="G163" s="300" t="n">
        <f aca="false">+G162</f>
        <v>0</v>
      </c>
    </row>
    <row r="164" customFormat="false" ht="21" hidden="false" customHeight="false" outlineLevel="0" collapsed="false">
      <c r="A164" s="329"/>
      <c r="B164" s="330"/>
      <c r="C164" s="331"/>
      <c r="D164" s="332"/>
      <c r="E164" s="329"/>
      <c r="F164" s="329"/>
      <c r="G164" s="170"/>
    </row>
    <row r="165" customFormat="false" ht="20" hidden="false" customHeight="false" outlineLevel="0" collapsed="false">
      <c r="A165" s="329"/>
      <c r="B165" s="330"/>
      <c r="C165" s="331"/>
      <c r="D165" s="332"/>
      <c r="E165" s="329"/>
      <c r="F165" s="329"/>
      <c r="G165" s="170"/>
    </row>
    <row r="166" customFormat="false" ht="18" hidden="false" customHeight="false" outlineLevel="0" collapsed="false">
      <c r="A166" s="333"/>
      <c r="B166" s="334" t="s">
        <v>104</v>
      </c>
      <c r="C166" s="335"/>
      <c r="D166" s="335"/>
      <c r="E166" s="336" t="s">
        <v>105</v>
      </c>
      <c r="F166" s="336"/>
      <c r="G166" s="335"/>
    </row>
    <row r="167" customFormat="false" ht="18" hidden="false" customHeight="false" outlineLevel="0" collapsed="false">
      <c r="A167" s="333"/>
      <c r="B167" s="334"/>
      <c r="C167" s="335"/>
      <c r="D167" s="335"/>
      <c r="E167" s="336"/>
      <c r="F167" s="336"/>
      <c r="G167" s="335"/>
    </row>
    <row r="168" customFormat="false" ht="18" hidden="false" customHeight="false" outlineLevel="0" collapsed="false">
      <c r="A168" s="333"/>
      <c r="B168" s="334"/>
      <c r="C168" s="335"/>
      <c r="D168" s="335"/>
      <c r="E168" s="336"/>
      <c r="F168" s="336"/>
      <c r="G168" s="335"/>
    </row>
    <row r="169" customFormat="false" ht="18" hidden="false" customHeight="false" outlineLevel="0" collapsed="false">
      <c r="A169" s="333"/>
      <c r="B169" s="334" t="s">
        <v>106</v>
      </c>
      <c r="C169" s="335"/>
      <c r="D169" s="335"/>
      <c r="E169" s="336" t="s">
        <v>106</v>
      </c>
      <c r="F169" s="336"/>
      <c r="G169" s="335"/>
    </row>
    <row r="170" customFormat="false" ht="18" hidden="false" customHeight="false" outlineLevel="0" collapsed="false">
      <c r="A170" s="333"/>
      <c r="B170" s="337" t="s">
        <v>107</v>
      </c>
      <c r="C170" s="338"/>
      <c r="D170" s="335"/>
      <c r="E170" s="339" t="s">
        <v>276</v>
      </c>
      <c r="F170" s="336"/>
      <c r="G170" s="335"/>
    </row>
    <row r="171" customFormat="false" ht="18" hidden="false" customHeight="false" outlineLevel="0" collapsed="false">
      <c r="A171" s="333"/>
      <c r="B171" s="334" t="s">
        <v>109</v>
      </c>
      <c r="C171" s="335"/>
      <c r="D171" s="335"/>
      <c r="E171" s="336" t="s">
        <v>277</v>
      </c>
      <c r="F171" s="336"/>
      <c r="G171" s="335"/>
    </row>
    <row r="172" customFormat="false" ht="18" hidden="false" customHeight="false" outlineLevel="0" collapsed="false">
      <c r="A172" s="333"/>
      <c r="B172" s="334"/>
      <c r="C172" s="335"/>
      <c r="D172" s="338"/>
      <c r="E172" s="336"/>
      <c r="F172" s="336"/>
      <c r="G172" s="335"/>
    </row>
    <row r="173" customFormat="false" ht="18" hidden="false" customHeight="false" outlineLevel="0" collapsed="false">
      <c r="A173" s="340"/>
      <c r="B173" s="334" t="s">
        <v>111</v>
      </c>
      <c r="C173" s="335"/>
      <c r="D173" s="335"/>
      <c r="E173" s="336" t="s">
        <v>112</v>
      </c>
      <c r="F173" s="336"/>
      <c r="G173" s="335"/>
    </row>
    <row r="174" customFormat="false" ht="18" hidden="false" customHeight="false" outlineLevel="0" collapsed="false">
      <c r="A174" s="340"/>
      <c r="B174" s="334"/>
      <c r="C174" s="335"/>
      <c r="D174" s="335"/>
      <c r="E174" s="336"/>
      <c r="F174" s="336"/>
      <c r="G174" s="335"/>
    </row>
    <row r="175" customFormat="false" ht="18" hidden="false" customHeight="false" outlineLevel="0" collapsed="false">
      <c r="A175" s="340"/>
      <c r="B175" s="334"/>
      <c r="C175" s="335"/>
      <c r="D175" s="335"/>
      <c r="E175" s="336"/>
      <c r="F175" s="336"/>
      <c r="G175" s="335"/>
    </row>
    <row r="176" customFormat="false" ht="18" hidden="false" customHeight="false" outlineLevel="0" collapsed="false">
      <c r="A176" s="340"/>
      <c r="B176" s="334" t="s">
        <v>106</v>
      </c>
      <c r="C176" s="335"/>
      <c r="D176" s="335"/>
      <c r="E176" s="336" t="s">
        <v>106</v>
      </c>
      <c r="F176" s="336"/>
      <c r="G176" s="335"/>
    </row>
    <row r="177" customFormat="false" ht="18" hidden="false" customHeight="false" outlineLevel="0" collapsed="false">
      <c r="A177" s="341"/>
      <c r="B177" s="337" t="s">
        <v>113</v>
      </c>
      <c r="C177" s="338"/>
      <c r="D177" s="338"/>
      <c r="E177" s="339" t="s">
        <v>278</v>
      </c>
      <c r="F177" s="336"/>
      <c r="G177" s="338"/>
    </row>
    <row r="178" customFormat="false" ht="18" hidden="false" customHeight="false" outlineLevel="0" collapsed="false">
      <c r="A178" s="340"/>
      <c r="B178" s="334" t="s">
        <v>115</v>
      </c>
      <c r="C178" s="335"/>
      <c r="D178" s="335"/>
      <c r="E178" s="336" t="s">
        <v>116</v>
      </c>
      <c r="F178" s="336"/>
      <c r="G178" s="335"/>
    </row>
  </sheetData>
  <mergeCells count="8">
    <mergeCell ref="A2:G2"/>
    <mergeCell ref="A3:G3"/>
    <mergeCell ref="A4:G4"/>
    <mergeCell ref="A7:B7"/>
    <mergeCell ref="A8:G8"/>
    <mergeCell ref="B9:G9"/>
    <mergeCell ref="B142:C142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K10" activeCellId="0" sqref="K10"/>
    </sheetView>
  </sheetViews>
  <sheetFormatPr defaultColWidth="11.5" defaultRowHeight="18" zeroHeight="false" outlineLevelRow="0" outlineLevelCol="0"/>
  <cols>
    <col collapsed="false" customWidth="true" hidden="false" outlineLevel="0" max="1" min="1" style="342" width="14.15"/>
    <col collapsed="false" customWidth="true" hidden="false" outlineLevel="0" max="2" min="2" style="342" width="60.5"/>
    <col collapsed="false" customWidth="true" hidden="false" outlineLevel="0" max="3" min="3" style="342" width="15.5"/>
    <col collapsed="false" customWidth="true" hidden="false" outlineLevel="0" max="4" min="4" style="342" width="10.99"/>
    <col collapsed="false" customWidth="true" hidden="false" outlineLevel="0" max="5" min="5" style="343" width="19.15"/>
    <col collapsed="false" customWidth="true" hidden="false" outlineLevel="0" max="6" min="6" style="342" width="17.66"/>
    <col collapsed="false" customWidth="true" hidden="false" outlineLevel="0" max="7" min="7" style="342" width="24.66"/>
    <col collapsed="false" customWidth="false" hidden="false" outlineLevel="0" max="257" min="8" style="342" width="11.5"/>
  </cols>
  <sheetData>
    <row r="1" customFormat="false" ht="18" hidden="false" customHeight="true" outlineLevel="0" collapsed="false">
      <c r="A1" s="344" t="s">
        <v>117</v>
      </c>
      <c r="B1" s="344"/>
      <c r="C1" s="344"/>
      <c r="D1" s="344"/>
      <c r="E1" s="344"/>
      <c r="F1" s="344"/>
      <c r="G1" s="344"/>
    </row>
    <row r="2" customFormat="false" ht="18" hidden="false" customHeight="true" outlineLevel="0" collapsed="false">
      <c r="A2" s="344" t="s">
        <v>279</v>
      </c>
      <c r="B2" s="344"/>
      <c r="C2" s="344"/>
      <c r="D2" s="344"/>
      <c r="E2" s="344"/>
      <c r="F2" s="344"/>
      <c r="G2" s="344"/>
    </row>
    <row r="3" customFormat="false" ht="18" hidden="false" customHeight="true" outlineLevel="0" collapsed="false">
      <c r="A3" s="344" t="s">
        <v>280</v>
      </c>
      <c r="B3" s="344"/>
      <c r="C3" s="344"/>
      <c r="D3" s="344"/>
      <c r="E3" s="344"/>
      <c r="F3" s="344"/>
      <c r="G3" s="344"/>
    </row>
    <row r="4" customFormat="false" ht="18" hidden="false" customHeight="false" outlineLevel="0" collapsed="false">
      <c r="A4" s="345"/>
      <c r="B4" s="345"/>
      <c r="C4" s="345"/>
      <c r="D4" s="345"/>
      <c r="E4" s="345"/>
      <c r="F4" s="345"/>
      <c r="G4" s="345"/>
    </row>
    <row r="5" s="7" customFormat="true" ht="22.5" hidden="false" customHeight="true" outlineLevel="0" collapsed="false">
      <c r="A5" s="346" t="s">
        <v>281</v>
      </c>
      <c r="B5" s="347" t="s">
        <v>282</v>
      </c>
      <c r="F5" s="348"/>
      <c r="G5" s="349"/>
    </row>
    <row r="6" customFormat="false" ht="93" hidden="false" customHeight="true" outlineLevel="0" collapsed="false">
      <c r="A6" s="344" t="s">
        <v>283</v>
      </c>
      <c r="B6" s="344"/>
      <c r="C6" s="344"/>
      <c r="D6" s="344"/>
      <c r="E6" s="344"/>
      <c r="F6" s="344"/>
      <c r="G6" s="344"/>
    </row>
    <row r="7" customFormat="false" ht="17.25" hidden="false" customHeight="true" outlineLevel="0" collapsed="false">
      <c r="B7" s="350"/>
      <c r="C7" s="350"/>
      <c r="D7" s="350"/>
      <c r="E7" s="350"/>
      <c r="F7" s="350"/>
      <c r="G7" s="350"/>
    </row>
    <row r="8" customFormat="false" ht="27.75" hidden="false" customHeight="true" outlineLevel="0" collapsed="false">
      <c r="A8" s="351" t="s">
        <v>5</v>
      </c>
      <c r="B8" s="352" t="s">
        <v>6</v>
      </c>
      <c r="C8" s="352" t="s">
        <v>7</v>
      </c>
      <c r="D8" s="352" t="s">
        <v>8</v>
      </c>
      <c r="E8" s="353" t="s">
        <v>9</v>
      </c>
      <c r="F8" s="352" t="s">
        <v>10</v>
      </c>
      <c r="G8" s="354" t="s">
        <v>11</v>
      </c>
    </row>
    <row r="9" customFormat="false" ht="18.75" hidden="false" customHeight="true" outlineLevel="0" collapsed="false">
      <c r="A9" s="355"/>
      <c r="B9" s="356"/>
      <c r="C9" s="357"/>
      <c r="D9" s="358"/>
      <c r="E9" s="359"/>
      <c r="F9" s="360"/>
      <c r="G9" s="361"/>
    </row>
    <row r="10" customFormat="false" ht="108.75" hidden="false" customHeight="true" outlineLevel="0" collapsed="false">
      <c r="A10" s="355" t="s">
        <v>284</v>
      </c>
      <c r="B10" s="356" t="s">
        <v>285</v>
      </c>
      <c r="C10" s="356"/>
      <c r="D10" s="356"/>
      <c r="E10" s="359"/>
      <c r="F10" s="360"/>
      <c r="G10" s="361"/>
    </row>
    <row r="11" customFormat="false" ht="18" hidden="false" customHeight="true" outlineLevel="0" collapsed="false">
      <c r="A11" s="355"/>
      <c r="B11" s="356"/>
      <c r="C11" s="356"/>
      <c r="D11" s="356"/>
      <c r="E11" s="359"/>
      <c r="F11" s="360"/>
      <c r="G11" s="361"/>
    </row>
    <row r="12" customFormat="false" ht="22.5" hidden="false" customHeight="true" outlineLevel="0" collapsed="false">
      <c r="A12" s="362" t="s">
        <v>13</v>
      </c>
      <c r="B12" s="363" t="s">
        <v>14</v>
      </c>
      <c r="C12" s="364"/>
      <c r="D12" s="365"/>
      <c r="E12" s="366"/>
      <c r="F12" s="367"/>
      <c r="G12" s="368"/>
    </row>
    <row r="13" customFormat="false" ht="22.5" hidden="false" customHeight="true" outlineLevel="0" collapsed="false">
      <c r="A13" s="369" t="s">
        <v>15</v>
      </c>
      <c r="B13" s="370" t="s">
        <v>16</v>
      </c>
      <c r="C13" s="371" t="n">
        <v>1</v>
      </c>
      <c r="D13" s="365" t="s">
        <v>17</v>
      </c>
      <c r="E13" s="372"/>
      <c r="F13" s="367" t="n">
        <f aca="false">ROUND(E13*C13,2)</f>
        <v>0</v>
      </c>
      <c r="G13" s="373" t="n">
        <f aca="false">SUM(F13)</f>
        <v>0</v>
      </c>
    </row>
    <row r="14" customFormat="false" ht="18.75" hidden="false" customHeight="true" outlineLevel="0" collapsed="false">
      <c r="A14" s="362"/>
      <c r="B14" s="363"/>
      <c r="C14" s="374"/>
      <c r="D14" s="365"/>
      <c r="E14" s="372"/>
      <c r="F14" s="367"/>
      <c r="G14" s="368"/>
    </row>
    <row r="15" customFormat="false" ht="22.5" hidden="false" customHeight="true" outlineLevel="0" collapsed="false">
      <c r="A15" s="362" t="s">
        <v>20</v>
      </c>
      <c r="B15" s="363" t="s">
        <v>21</v>
      </c>
      <c r="C15" s="374"/>
      <c r="D15" s="365"/>
      <c r="E15" s="372"/>
      <c r="F15" s="367"/>
      <c r="G15" s="368"/>
    </row>
    <row r="16" customFormat="false" ht="19" hidden="false" customHeight="false" outlineLevel="0" collapsed="false">
      <c r="A16" s="375" t="s">
        <v>22</v>
      </c>
      <c r="B16" s="376" t="s">
        <v>23</v>
      </c>
      <c r="C16" s="360" t="n">
        <v>23.4</v>
      </c>
      <c r="D16" s="377" t="s">
        <v>24</v>
      </c>
      <c r="E16" s="360"/>
      <c r="F16" s="360" t="n">
        <f aca="false">+C16*E16</f>
        <v>0</v>
      </c>
      <c r="G16" s="378"/>
    </row>
    <row r="17" customFormat="false" ht="22.5" hidden="false" customHeight="true" outlineLevel="0" collapsed="false">
      <c r="A17" s="375" t="s">
        <v>25</v>
      </c>
      <c r="B17" s="379" t="s">
        <v>26</v>
      </c>
      <c r="C17" s="380" t="n">
        <v>15.95</v>
      </c>
      <c r="D17" s="365" t="s">
        <v>24</v>
      </c>
      <c r="E17" s="372"/>
      <c r="F17" s="367" t="n">
        <f aca="false">ROUND(E17*C17,2)</f>
        <v>0</v>
      </c>
      <c r="G17" s="368"/>
    </row>
    <row r="18" s="381" customFormat="true" ht="22.5" hidden="false" customHeight="true" outlineLevel="0" collapsed="false">
      <c r="A18" s="375" t="s">
        <v>27</v>
      </c>
      <c r="B18" s="379" t="s">
        <v>28</v>
      </c>
      <c r="C18" s="371" t="n">
        <v>13.3</v>
      </c>
      <c r="D18" s="365" t="s">
        <v>24</v>
      </c>
      <c r="E18" s="372"/>
      <c r="F18" s="367" t="n">
        <f aca="false">ROUND(E18*C18,2)</f>
        <v>0</v>
      </c>
      <c r="G18" s="373"/>
    </row>
    <row r="19" customFormat="false" ht="17.25" hidden="false" customHeight="true" outlineLevel="0" collapsed="false">
      <c r="A19" s="375" t="s">
        <v>27</v>
      </c>
      <c r="B19" s="379" t="s">
        <v>286</v>
      </c>
      <c r="C19" s="382" t="n">
        <v>1</v>
      </c>
      <c r="D19" s="365" t="s">
        <v>17</v>
      </c>
      <c r="E19" s="383"/>
      <c r="F19" s="367" t="n">
        <f aca="false">ROUND(E19*C19,2)</f>
        <v>0</v>
      </c>
      <c r="G19" s="373" t="n">
        <f aca="false">SUM(F16:F19)</f>
        <v>0</v>
      </c>
    </row>
    <row r="20" customFormat="false" ht="17.25" hidden="false" customHeight="true" outlineLevel="0" collapsed="false">
      <c r="A20" s="375"/>
      <c r="B20" s="379"/>
      <c r="C20" s="382"/>
      <c r="D20" s="365"/>
      <c r="E20" s="383"/>
      <c r="F20" s="367"/>
      <c r="G20" s="373"/>
    </row>
    <row r="21" customFormat="false" ht="26.25" hidden="false" customHeight="true" outlineLevel="0" collapsed="false">
      <c r="A21" s="362" t="s">
        <v>32</v>
      </c>
      <c r="B21" s="363" t="s">
        <v>33</v>
      </c>
      <c r="C21" s="371"/>
      <c r="D21" s="365"/>
      <c r="E21" s="383"/>
      <c r="F21" s="367"/>
      <c r="G21" s="373"/>
    </row>
    <row r="22" customFormat="false" ht="26.25" hidden="false" customHeight="true" outlineLevel="0" collapsed="false">
      <c r="A22" s="369" t="s">
        <v>34</v>
      </c>
      <c r="B22" s="370" t="s">
        <v>287</v>
      </c>
      <c r="C22" s="371" t="n">
        <v>0.64</v>
      </c>
      <c r="D22" s="365" t="s">
        <v>24</v>
      </c>
      <c r="E22" s="383"/>
      <c r="F22" s="367" t="n">
        <f aca="false">+C22*E22</f>
        <v>0</v>
      </c>
      <c r="G22" s="373"/>
    </row>
    <row r="23" customFormat="false" ht="25.5" hidden="false" customHeight="true" outlineLevel="0" collapsed="false">
      <c r="A23" s="369" t="s">
        <v>36</v>
      </c>
      <c r="B23" s="370" t="s">
        <v>288</v>
      </c>
      <c r="C23" s="371" t="n">
        <v>2.06</v>
      </c>
      <c r="D23" s="365" t="s">
        <v>24</v>
      </c>
      <c r="E23" s="383"/>
      <c r="F23" s="367" t="n">
        <f aca="false">+C23*E23</f>
        <v>0</v>
      </c>
      <c r="G23" s="373"/>
    </row>
    <row r="24" customFormat="false" ht="25.5" hidden="false" customHeight="true" outlineLevel="0" collapsed="false">
      <c r="A24" s="369" t="s">
        <v>38</v>
      </c>
      <c r="B24" s="370" t="s">
        <v>289</v>
      </c>
      <c r="C24" s="371" t="n">
        <v>2.06</v>
      </c>
      <c r="D24" s="365" t="s">
        <v>24</v>
      </c>
      <c r="E24" s="383"/>
      <c r="F24" s="367" t="n">
        <f aca="false">+C24*E24</f>
        <v>0</v>
      </c>
      <c r="G24" s="373"/>
    </row>
    <row r="25" customFormat="false" ht="25.5" hidden="false" customHeight="true" outlineLevel="0" collapsed="false">
      <c r="A25" s="369" t="s">
        <v>40</v>
      </c>
      <c r="B25" s="370" t="s">
        <v>290</v>
      </c>
      <c r="C25" s="371" t="n">
        <v>1.13</v>
      </c>
      <c r="D25" s="365" t="s">
        <v>24</v>
      </c>
      <c r="E25" s="383"/>
      <c r="F25" s="367" t="n">
        <f aca="false">+C25*E25</f>
        <v>0</v>
      </c>
      <c r="G25" s="373"/>
    </row>
    <row r="26" customFormat="false" ht="25.5" hidden="false" customHeight="true" outlineLevel="0" collapsed="false">
      <c r="A26" s="369" t="s">
        <v>42</v>
      </c>
      <c r="B26" s="370" t="s">
        <v>291</v>
      </c>
      <c r="C26" s="371" t="n">
        <v>6.66</v>
      </c>
      <c r="D26" s="365" t="s">
        <v>24</v>
      </c>
      <c r="E26" s="383"/>
      <c r="F26" s="367" t="n">
        <f aca="false">+C26*E26</f>
        <v>0</v>
      </c>
      <c r="G26" s="373" t="n">
        <f aca="false">SUM(F22:F26)</f>
        <v>0</v>
      </c>
    </row>
    <row r="27" customFormat="false" ht="19.5" hidden="false" customHeight="true" outlineLevel="0" collapsed="false">
      <c r="A27" s="362"/>
      <c r="B27" s="363"/>
      <c r="C27" s="371"/>
      <c r="D27" s="365"/>
      <c r="E27" s="383"/>
      <c r="F27" s="367"/>
      <c r="G27" s="373"/>
    </row>
    <row r="28" customFormat="false" ht="25.5" hidden="false" customHeight="true" outlineLevel="0" collapsed="false">
      <c r="A28" s="362" t="s">
        <v>44</v>
      </c>
      <c r="B28" s="363" t="s">
        <v>45</v>
      </c>
      <c r="C28" s="371"/>
      <c r="D28" s="365"/>
      <c r="E28" s="383"/>
      <c r="F28" s="367"/>
      <c r="G28" s="373"/>
    </row>
    <row r="29" customFormat="false" ht="25.5" hidden="false" customHeight="true" outlineLevel="0" collapsed="false">
      <c r="A29" s="369" t="s">
        <v>46</v>
      </c>
      <c r="B29" s="370" t="s">
        <v>47</v>
      </c>
      <c r="C29" s="371" t="n">
        <v>3.6</v>
      </c>
      <c r="D29" s="365" t="s">
        <v>48</v>
      </c>
      <c r="E29" s="383"/>
      <c r="F29" s="367" t="n">
        <f aca="false">+C29*E29</f>
        <v>0</v>
      </c>
      <c r="G29" s="373"/>
    </row>
    <row r="30" customFormat="false" ht="25.5" hidden="false" customHeight="true" outlineLevel="0" collapsed="false">
      <c r="A30" s="369" t="s">
        <v>49</v>
      </c>
      <c r="B30" s="370" t="s">
        <v>50</v>
      </c>
      <c r="C30" s="371" t="n">
        <v>3.6</v>
      </c>
      <c r="D30" s="365" t="s">
        <v>48</v>
      </c>
      <c r="E30" s="383"/>
      <c r="F30" s="367" t="n">
        <f aca="false">+C30*E30</f>
        <v>0</v>
      </c>
      <c r="G30" s="373"/>
    </row>
    <row r="31" customFormat="false" ht="25.5" hidden="false" customHeight="true" outlineLevel="0" collapsed="false">
      <c r="A31" s="369" t="s">
        <v>51</v>
      </c>
      <c r="B31" s="370" t="s">
        <v>52</v>
      </c>
      <c r="C31" s="371" t="n">
        <v>14.1</v>
      </c>
      <c r="D31" s="365" t="s">
        <v>48</v>
      </c>
      <c r="E31" s="383"/>
      <c r="F31" s="367" t="n">
        <f aca="false">+C31*E31</f>
        <v>0</v>
      </c>
      <c r="G31" s="373"/>
    </row>
    <row r="32" customFormat="false" ht="25.5" hidden="false" customHeight="true" outlineLevel="0" collapsed="false">
      <c r="A32" s="369" t="s">
        <v>53</v>
      </c>
      <c r="B32" s="370" t="s">
        <v>54</v>
      </c>
      <c r="C32" s="371" t="n">
        <v>33.8</v>
      </c>
      <c r="D32" s="365" t="s">
        <v>55</v>
      </c>
      <c r="E32" s="383"/>
      <c r="F32" s="367" t="n">
        <f aca="false">+C32*E32</f>
        <v>0</v>
      </c>
      <c r="G32" s="373" t="n">
        <f aca="false">SUM(F29:F32)</f>
        <v>0</v>
      </c>
    </row>
    <row r="33" customFormat="false" ht="17.25" hidden="false" customHeight="true" outlineLevel="0" collapsed="false">
      <c r="A33" s="369"/>
      <c r="B33" s="370"/>
      <c r="C33" s="371"/>
      <c r="D33" s="365"/>
      <c r="E33" s="383"/>
      <c r="F33" s="367"/>
      <c r="G33" s="373"/>
    </row>
    <row r="34" customFormat="false" ht="25.5" hidden="false" customHeight="true" outlineLevel="0" collapsed="false">
      <c r="A34" s="362" t="s">
        <v>56</v>
      </c>
      <c r="B34" s="363" t="s">
        <v>292</v>
      </c>
      <c r="C34" s="371" t="n">
        <v>0.21</v>
      </c>
      <c r="D34" s="365" t="s">
        <v>24</v>
      </c>
      <c r="E34" s="383"/>
      <c r="F34" s="367" t="n">
        <f aca="false">+C34*E34</f>
        <v>0</v>
      </c>
      <c r="G34" s="373" t="n">
        <f aca="false">+F34</f>
        <v>0</v>
      </c>
    </row>
    <row r="35" customFormat="false" ht="16.5" hidden="false" customHeight="true" outlineLevel="0" collapsed="false">
      <c r="A35" s="369"/>
      <c r="B35" s="370"/>
      <c r="C35" s="371"/>
      <c r="D35" s="365"/>
      <c r="E35" s="383"/>
      <c r="F35" s="367"/>
      <c r="G35" s="373"/>
    </row>
    <row r="36" customFormat="false" ht="25.5" hidden="false" customHeight="true" outlineLevel="0" collapsed="false">
      <c r="A36" s="362" t="s">
        <v>58</v>
      </c>
      <c r="B36" s="363" t="s">
        <v>293</v>
      </c>
      <c r="C36" s="371"/>
      <c r="D36" s="365"/>
      <c r="E36" s="383"/>
      <c r="F36" s="367"/>
      <c r="G36" s="373"/>
    </row>
    <row r="37" s="381" customFormat="true" ht="25.5" hidden="false" customHeight="true" outlineLevel="0" collapsed="false">
      <c r="A37" s="369" t="s">
        <v>60</v>
      </c>
      <c r="B37" s="370" t="s">
        <v>294</v>
      </c>
      <c r="C37" s="371" t="n">
        <v>1</v>
      </c>
      <c r="D37" s="365" t="s">
        <v>63</v>
      </c>
      <c r="E37" s="383"/>
      <c r="F37" s="367" t="n">
        <f aca="false">ROUND(E37*C37,2)</f>
        <v>0</v>
      </c>
      <c r="G37" s="373"/>
    </row>
    <row r="38" customFormat="false" ht="28.5" hidden="false" customHeight="true" outlineLevel="0" collapsed="false">
      <c r="A38" s="369" t="s">
        <v>64</v>
      </c>
      <c r="B38" s="370" t="s">
        <v>65</v>
      </c>
      <c r="C38" s="371" t="n">
        <v>1</v>
      </c>
      <c r="D38" s="365" t="s">
        <v>63</v>
      </c>
      <c r="E38" s="383"/>
      <c r="F38" s="367" t="n">
        <f aca="false">ROUND(E38*C38,2)</f>
        <v>0</v>
      </c>
      <c r="G38" s="373"/>
    </row>
    <row r="39" s="386" customFormat="true" ht="18" hidden="false" customHeight="true" outlineLevel="0" collapsed="false">
      <c r="A39" s="369" t="s">
        <v>66</v>
      </c>
      <c r="B39" s="370" t="s">
        <v>67</v>
      </c>
      <c r="C39" s="384" t="n">
        <v>2</v>
      </c>
      <c r="D39" s="365" t="s">
        <v>63</v>
      </c>
      <c r="E39" s="383"/>
      <c r="F39" s="367" t="n">
        <f aca="false">C39*E39</f>
        <v>0</v>
      </c>
      <c r="G39" s="385"/>
    </row>
    <row r="40" s="388" customFormat="true" ht="18" hidden="false" customHeight="false" outlineLevel="0" collapsed="false">
      <c r="A40" s="369" t="s">
        <v>68</v>
      </c>
      <c r="B40" s="370" t="s">
        <v>295</v>
      </c>
      <c r="C40" s="384" t="n">
        <v>1</v>
      </c>
      <c r="D40" s="387" t="s">
        <v>17</v>
      </c>
      <c r="E40" s="383"/>
      <c r="F40" s="367" t="n">
        <f aca="false">C40*E40</f>
        <v>0</v>
      </c>
      <c r="G40" s="373" t="n">
        <f aca="false">SUM(F37:F40)</f>
        <v>0</v>
      </c>
    </row>
    <row r="41" s="396" customFormat="true" ht="19" hidden="false" customHeight="false" outlineLevel="0" collapsed="false">
      <c r="A41" s="389"/>
      <c r="B41" s="390"/>
      <c r="C41" s="391"/>
      <c r="D41" s="392"/>
      <c r="E41" s="393"/>
      <c r="F41" s="394"/>
      <c r="G41" s="395"/>
    </row>
    <row r="42" customFormat="false" ht="24.75" hidden="false" customHeight="true" outlineLevel="0" collapsed="false">
      <c r="A42" s="362"/>
      <c r="B42" s="363"/>
      <c r="C42" s="384"/>
      <c r="D42" s="365"/>
      <c r="E42" s="383"/>
      <c r="F42" s="367"/>
      <c r="G42" s="373"/>
    </row>
    <row r="43" s="402" customFormat="true" ht="57" hidden="false" customHeight="true" outlineLevel="0" collapsed="false">
      <c r="A43" s="397" t="s">
        <v>70</v>
      </c>
      <c r="B43" s="398" t="s">
        <v>71</v>
      </c>
      <c r="C43" s="360" t="n">
        <v>1</v>
      </c>
      <c r="D43" s="399" t="s">
        <v>17</v>
      </c>
      <c r="E43" s="400"/>
      <c r="F43" s="360" t="n">
        <f aca="false">C43*E43</f>
        <v>0</v>
      </c>
      <c r="G43" s="401" t="n">
        <f aca="false">SUM(F43)</f>
        <v>0</v>
      </c>
    </row>
    <row r="44" s="402" customFormat="true" ht="23.25" hidden="false" customHeight="true" outlineLevel="0" collapsed="false">
      <c r="A44" s="403"/>
      <c r="B44" s="398"/>
      <c r="C44" s="360"/>
      <c r="D44" s="399"/>
      <c r="E44" s="400"/>
      <c r="F44" s="360"/>
      <c r="G44" s="401"/>
    </row>
    <row r="45" s="386" customFormat="true" ht="72.75" hidden="false" customHeight="true" outlineLevel="0" collapsed="false">
      <c r="A45" s="397" t="s">
        <v>72</v>
      </c>
      <c r="B45" s="404" t="s">
        <v>296</v>
      </c>
      <c r="C45" s="405" t="n">
        <v>1</v>
      </c>
      <c r="D45" s="387" t="s">
        <v>17</v>
      </c>
      <c r="E45" s="406"/>
      <c r="F45" s="407" t="n">
        <f aca="false">ROUND(C45*E45,2)</f>
        <v>0</v>
      </c>
      <c r="G45" s="408" t="n">
        <f aca="false">F45</f>
        <v>0</v>
      </c>
    </row>
    <row r="46" s="386" customFormat="true" ht="21" hidden="false" customHeight="true" outlineLevel="0" collapsed="false">
      <c r="A46" s="397"/>
      <c r="B46" s="404"/>
      <c r="C46" s="409"/>
      <c r="D46" s="387"/>
      <c r="E46" s="406"/>
      <c r="F46" s="407"/>
      <c r="G46" s="408"/>
    </row>
    <row r="47" customFormat="false" ht="30.75" hidden="false" customHeight="true" outlineLevel="0" collapsed="false">
      <c r="A47" s="362" t="s">
        <v>85</v>
      </c>
      <c r="B47" s="363" t="s">
        <v>297</v>
      </c>
      <c r="C47" s="384" t="n">
        <v>1</v>
      </c>
      <c r="D47" s="365" t="s">
        <v>17</v>
      </c>
      <c r="E47" s="383"/>
      <c r="F47" s="367" t="n">
        <f aca="false">ROUND(E47*C47,2)</f>
        <v>0</v>
      </c>
      <c r="G47" s="373" t="n">
        <f aca="false">SUM(F47)</f>
        <v>0</v>
      </c>
    </row>
    <row r="48" customFormat="false" ht="15.75" hidden="false" customHeight="true" outlineLevel="0" collapsed="false">
      <c r="A48" s="362"/>
      <c r="B48" s="363"/>
      <c r="C48" s="384"/>
      <c r="D48" s="365"/>
      <c r="E48" s="383"/>
      <c r="F48" s="367"/>
      <c r="G48" s="373"/>
    </row>
    <row r="49" customFormat="false" ht="30.75" hidden="false" customHeight="true" outlineLevel="0" collapsed="false">
      <c r="A49" s="410"/>
      <c r="B49" s="411" t="s">
        <v>298</v>
      </c>
      <c r="C49" s="412"/>
      <c r="D49" s="413"/>
      <c r="E49" s="414"/>
      <c r="F49" s="415"/>
      <c r="G49" s="416" t="n">
        <f aca="false">SUM(G12:G47)</f>
        <v>0</v>
      </c>
    </row>
    <row r="50" customFormat="false" ht="21.75" hidden="false" customHeight="true" outlineLevel="0" collapsed="false">
      <c r="A50" s="362"/>
      <c r="B50" s="417"/>
      <c r="C50" s="384"/>
      <c r="D50" s="365"/>
      <c r="E50" s="383"/>
      <c r="F50" s="367"/>
      <c r="G50" s="373"/>
    </row>
    <row r="51" customFormat="false" ht="133.5" hidden="false" customHeight="true" outlineLevel="0" collapsed="false">
      <c r="A51" s="355" t="s">
        <v>299</v>
      </c>
      <c r="B51" s="356" t="s">
        <v>300</v>
      </c>
      <c r="C51" s="356"/>
      <c r="D51" s="356"/>
      <c r="E51" s="359"/>
      <c r="F51" s="360"/>
      <c r="G51" s="361"/>
    </row>
    <row r="52" customFormat="false" ht="12.75" hidden="false" customHeight="true" outlineLevel="0" collapsed="false">
      <c r="A52" s="355"/>
      <c r="B52" s="356"/>
      <c r="C52" s="356"/>
      <c r="D52" s="356"/>
      <c r="E52" s="359"/>
      <c r="F52" s="360"/>
      <c r="G52" s="361"/>
    </row>
    <row r="53" customFormat="false" ht="22.5" hidden="false" customHeight="true" outlineLevel="0" collapsed="false">
      <c r="A53" s="362" t="s">
        <v>13</v>
      </c>
      <c r="B53" s="363" t="s">
        <v>14</v>
      </c>
      <c r="C53" s="364"/>
      <c r="D53" s="365"/>
      <c r="E53" s="366"/>
      <c r="F53" s="367"/>
      <c r="G53" s="368"/>
    </row>
    <row r="54" customFormat="false" ht="22.5" hidden="false" customHeight="true" outlineLevel="0" collapsed="false">
      <c r="A54" s="369" t="s">
        <v>15</v>
      </c>
      <c r="B54" s="370" t="s">
        <v>16</v>
      </c>
      <c r="C54" s="371" t="n">
        <v>1</v>
      </c>
      <c r="D54" s="365" t="s">
        <v>17</v>
      </c>
      <c r="E54" s="372"/>
      <c r="F54" s="367" t="n">
        <f aca="false">ROUND(E54*C54,2)</f>
        <v>0</v>
      </c>
      <c r="G54" s="373" t="n">
        <f aca="false">SUM(F54)</f>
        <v>0</v>
      </c>
    </row>
    <row r="55" customFormat="false" ht="18.75" hidden="false" customHeight="true" outlineLevel="0" collapsed="false">
      <c r="A55" s="362"/>
      <c r="B55" s="363"/>
      <c r="C55" s="374"/>
      <c r="D55" s="365"/>
      <c r="E55" s="372"/>
      <c r="F55" s="367"/>
      <c r="G55" s="368"/>
    </row>
    <row r="56" customFormat="false" ht="22.5" hidden="false" customHeight="true" outlineLevel="0" collapsed="false">
      <c r="A56" s="362" t="s">
        <v>20</v>
      </c>
      <c r="B56" s="363" t="s">
        <v>21</v>
      </c>
      <c r="C56" s="374"/>
      <c r="D56" s="365"/>
      <c r="E56" s="372"/>
      <c r="F56" s="367"/>
      <c r="G56" s="368"/>
    </row>
    <row r="57" customFormat="false" ht="19" hidden="false" customHeight="false" outlineLevel="0" collapsed="false">
      <c r="A57" s="375" t="s">
        <v>22</v>
      </c>
      <c r="B57" s="376" t="s">
        <v>23</v>
      </c>
      <c r="C57" s="360" t="n">
        <v>23.4</v>
      </c>
      <c r="D57" s="377" t="s">
        <v>24</v>
      </c>
      <c r="E57" s="360"/>
      <c r="F57" s="360" t="n">
        <f aca="false">+C57*E57</f>
        <v>0</v>
      </c>
      <c r="G57" s="378"/>
    </row>
    <row r="58" customFormat="false" ht="22.5" hidden="false" customHeight="true" outlineLevel="0" collapsed="false">
      <c r="A58" s="375" t="s">
        <v>25</v>
      </c>
      <c r="B58" s="379" t="s">
        <v>26</v>
      </c>
      <c r="C58" s="380" t="n">
        <v>15.95</v>
      </c>
      <c r="D58" s="365" t="s">
        <v>24</v>
      </c>
      <c r="E58" s="372"/>
      <c r="F58" s="367" t="n">
        <f aca="false">ROUND(E58*C58,2)</f>
        <v>0</v>
      </c>
      <c r="G58" s="368"/>
    </row>
    <row r="59" s="381" customFormat="true" ht="22.5" hidden="false" customHeight="true" outlineLevel="0" collapsed="false">
      <c r="A59" s="375" t="s">
        <v>27</v>
      </c>
      <c r="B59" s="379" t="s">
        <v>28</v>
      </c>
      <c r="C59" s="371" t="n">
        <v>13.3</v>
      </c>
      <c r="D59" s="365" t="s">
        <v>24</v>
      </c>
      <c r="E59" s="372"/>
      <c r="F59" s="367" t="n">
        <f aca="false">ROUND(E59*C59,2)</f>
        <v>0</v>
      </c>
      <c r="G59" s="373"/>
    </row>
    <row r="60" customFormat="false" ht="17.25" hidden="false" customHeight="true" outlineLevel="0" collapsed="false">
      <c r="A60" s="375" t="s">
        <v>27</v>
      </c>
      <c r="B60" s="379" t="s">
        <v>286</v>
      </c>
      <c r="C60" s="382" t="n">
        <v>1</v>
      </c>
      <c r="D60" s="365" t="s">
        <v>17</v>
      </c>
      <c r="E60" s="383"/>
      <c r="F60" s="367" t="n">
        <f aca="false">ROUND(E60*C60,2)</f>
        <v>0</v>
      </c>
      <c r="G60" s="373" t="n">
        <f aca="false">SUM(F57:F60)</f>
        <v>0</v>
      </c>
    </row>
    <row r="61" customFormat="false" ht="17.25" hidden="false" customHeight="true" outlineLevel="0" collapsed="false">
      <c r="A61" s="375"/>
      <c r="B61" s="379"/>
      <c r="C61" s="382"/>
      <c r="D61" s="365"/>
      <c r="E61" s="383"/>
      <c r="F61" s="367"/>
      <c r="G61" s="373"/>
    </row>
    <row r="62" customFormat="false" ht="26.25" hidden="false" customHeight="true" outlineLevel="0" collapsed="false">
      <c r="A62" s="362" t="s">
        <v>32</v>
      </c>
      <c r="B62" s="363" t="s">
        <v>33</v>
      </c>
      <c r="C62" s="371"/>
      <c r="D62" s="365"/>
      <c r="E62" s="383"/>
      <c r="F62" s="367"/>
      <c r="G62" s="373"/>
    </row>
    <row r="63" customFormat="false" ht="26.25" hidden="false" customHeight="true" outlineLevel="0" collapsed="false">
      <c r="A63" s="369" t="s">
        <v>34</v>
      </c>
      <c r="B63" s="370" t="s">
        <v>287</v>
      </c>
      <c r="C63" s="371" t="n">
        <v>0.64</v>
      </c>
      <c r="D63" s="365" t="s">
        <v>24</v>
      </c>
      <c r="E63" s="383"/>
      <c r="F63" s="367" t="n">
        <f aca="false">+C63*E63</f>
        <v>0</v>
      </c>
      <c r="G63" s="373"/>
    </row>
    <row r="64" customFormat="false" ht="25.5" hidden="false" customHeight="true" outlineLevel="0" collapsed="false">
      <c r="A64" s="369" t="s">
        <v>36</v>
      </c>
      <c r="B64" s="370" t="s">
        <v>288</v>
      </c>
      <c r="C64" s="371" t="n">
        <v>2.06</v>
      </c>
      <c r="D64" s="365" t="s">
        <v>24</v>
      </c>
      <c r="E64" s="383"/>
      <c r="F64" s="367" t="n">
        <f aca="false">+C64*E64</f>
        <v>0</v>
      </c>
      <c r="G64" s="373"/>
    </row>
    <row r="65" customFormat="false" ht="25.5" hidden="false" customHeight="true" outlineLevel="0" collapsed="false">
      <c r="A65" s="369" t="s">
        <v>38</v>
      </c>
      <c r="B65" s="370" t="s">
        <v>289</v>
      </c>
      <c r="C65" s="371" t="n">
        <v>2.06</v>
      </c>
      <c r="D65" s="365" t="s">
        <v>24</v>
      </c>
      <c r="E65" s="383"/>
      <c r="F65" s="367" t="n">
        <f aca="false">+C65*E65</f>
        <v>0</v>
      </c>
      <c r="G65" s="373"/>
    </row>
    <row r="66" customFormat="false" ht="25.5" hidden="false" customHeight="true" outlineLevel="0" collapsed="false">
      <c r="A66" s="369" t="s">
        <v>40</v>
      </c>
      <c r="B66" s="370" t="s">
        <v>290</v>
      </c>
      <c r="C66" s="371" t="n">
        <v>1.13</v>
      </c>
      <c r="D66" s="365" t="s">
        <v>24</v>
      </c>
      <c r="E66" s="383"/>
      <c r="F66" s="367" t="n">
        <f aca="false">+C66*E66</f>
        <v>0</v>
      </c>
      <c r="G66" s="373"/>
    </row>
    <row r="67" s="381" customFormat="true" ht="25.5" hidden="false" customHeight="true" outlineLevel="0" collapsed="false">
      <c r="A67" s="369" t="s">
        <v>42</v>
      </c>
      <c r="B67" s="370" t="s">
        <v>291</v>
      </c>
      <c r="C67" s="371" t="n">
        <v>6.66</v>
      </c>
      <c r="D67" s="365" t="s">
        <v>24</v>
      </c>
      <c r="E67" s="383"/>
      <c r="F67" s="367" t="n">
        <f aca="false">+C67*E67</f>
        <v>0</v>
      </c>
      <c r="G67" s="373" t="n">
        <f aca="false">SUM(F63:F67)</f>
        <v>0</v>
      </c>
    </row>
    <row r="68" s="422" customFormat="true" ht="19.5" hidden="false" customHeight="true" outlineLevel="0" collapsed="false">
      <c r="A68" s="418"/>
      <c r="B68" s="419"/>
      <c r="C68" s="420"/>
      <c r="D68" s="421"/>
      <c r="E68" s="393"/>
      <c r="F68" s="394"/>
      <c r="G68" s="395"/>
    </row>
    <row r="69" s="381" customFormat="true" ht="19.5" hidden="false" customHeight="true" outlineLevel="0" collapsed="false">
      <c r="A69" s="362"/>
      <c r="B69" s="363"/>
      <c r="C69" s="371"/>
      <c r="D69" s="365"/>
      <c r="E69" s="383"/>
      <c r="F69" s="367"/>
      <c r="G69" s="373"/>
    </row>
    <row r="70" customFormat="false" ht="25.5" hidden="false" customHeight="true" outlineLevel="0" collapsed="false">
      <c r="A70" s="362" t="s">
        <v>44</v>
      </c>
      <c r="B70" s="363" t="s">
        <v>45</v>
      </c>
      <c r="C70" s="371"/>
      <c r="D70" s="365"/>
      <c r="E70" s="383"/>
      <c r="F70" s="367"/>
      <c r="G70" s="373"/>
    </row>
    <row r="71" customFormat="false" ht="25.5" hidden="false" customHeight="true" outlineLevel="0" collapsed="false">
      <c r="A71" s="369" t="s">
        <v>46</v>
      </c>
      <c r="B71" s="370" t="s">
        <v>47</v>
      </c>
      <c r="C71" s="371" t="n">
        <v>3.6</v>
      </c>
      <c r="D71" s="365" t="s">
        <v>48</v>
      </c>
      <c r="E71" s="383"/>
      <c r="F71" s="367" t="n">
        <f aca="false">+C71*E71</f>
        <v>0</v>
      </c>
      <c r="G71" s="373"/>
    </row>
    <row r="72" customFormat="false" ht="25.5" hidden="false" customHeight="true" outlineLevel="0" collapsed="false">
      <c r="A72" s="369" t="s">
        <v>49</v>
      </c>
      <c r="B72" s="370" t="s">
        <v>50</v>
      </c>
      <c r="C72" s="371" t="n">
        <v>3.6</v>
      </c>
      <c r="D72" s="365" t="s">
        <v>48</v>
      </c>
      <c r="E72" s="383"/>
      <c r="F72" s="367" t="n">
        <f aca="false">+C72*E72</f>
        <v>0</v>
      </c>
      <c r="G72" s="373"/>
    </row>
    <row r="73" customFormat="false" ht="25.5" hidden="false" customHeight="true" outlineLevel="0" collapsed="false">
      <c r="A73" s="369" t="s">
        <v>51</v>
      </c>
      <c r="B73" s="370" t="s">
        <v>52</v>
      </c>
      <c r="C73" s="371" t="n">
        <v>14.1</v>
      </c>
      <c r="D73" s="365" t="s">
        <v>48</v>
      </c>
      <c r="E73" s="383"/>
      <c r="F73" s="367" t="n">
        <f aca="false">+C73*E73</f>
        <v>0</v>
      </c>
      <c r="G73" s="373"/>
    </row>
    <row r="74" customFormat="false" ht="25.5" hidden="false" customHeight="true" outlineLevel="0" collapsed="false">
      <c r="A74" s="369" t="s">
        <v>53</v>
      </c>
      <c r="B74" s="370" t="s">
        <v>54</v>
      </c>
      <c r="C74" s="371" t="n">
        <v>33.8</v>
      </c>
      <c r="D74" s="365" t="s">
        <v>55</v>
      </c>
      <c r="E74" s="383"/>
      <c r="F74" s="367" t="n">
        <f aca="false">+C74*E74</f>
        <v>0</v>
      </c>
      <c r="G74" s="373" t="n">
        <f aca="false">SUM(F71:F74)</f>
        <v>0</v>
      </c>
    </row>
    <row r="75" customFormat="false" ht="17.25" hidden="false" customHeight="true" outlineLevel="0" collapsed="false">
      <c r="A75" s="369"/>
      <c r="B75" s="370"/>
      <c r="C75" s="371"/>
      <c r="D75" s="365"/>
      <c r="E75" s="423"/>
      <c r="F75" s="367"/>
      <c r="G75" s="373"/>
    </row>
    <row r="76" customFormat="false" ht="25.5" hidden="false" customHeight="true" outlineLevel="0" collapsed="false">
      <c r="A76" s="362" t="s">
        <v>56</v>
      </c>
      <c r="B76" s="363" t="s">
        <v>292</v>
      </c>
      <c r="C76" s="371" t="n">
        <v>0.21</v>
      </c>
      <c r="D76" s="365" t="s">
        <v>24</v>
      </c>
      <c r="E76" s="383"/>
      <c r="F76" s="367" t="n">
        <f aca="false">+C76*E76</f>
        <v>0</v>
      </c>
      <c r="G76" s="373" t="n">
        <f aca="false">+F76</f>
        <v>0</v>
      </c>
    </row>
    <row r="77" customFormat="false" ht="16.5" hidden="false" customHeight="true" outlineLevel="0" collapsed="false">
      <c r="A77" s="369"/>
      <c r="B77" s="370"/>
      <c r="C77" s="371"/>
      <c r="D77" s="365"/>
      <c r="E77" s="423"/>
      <c r="F77" s="367"/>
      <c r="G77" s="373"/>
    </row>
    <row r="78" customFormat="false" ht="25.5" hidden="false" customHeight="true" outlineLevel="0" collapsed="false">
      <c r="A78" s="362" t="s">
        <v>58</v>
      </c>
      <c r="B78" s="363" t="s">
        <v>293</v>
      </c>
      <c r="C78" s="371"/>
      <c r="D78" s="365"/>
      <c r="E78" s="383"/>
      <c r="F78" s="367"/>
      <c r="G78" s="373"/>
    </row>
    <row r="79" s="381" customFormat="true" ht="25.5" hidden="false" customHeight="true" outlineLevel="0" collapsed="false">
      <c r="A79" s="369" t="s">
        <v>60</v>
      </c>
      <c r="B79" s="370" t="s">
        <v>294</v>
      </c>
      <c r="C79" s="371" t="n">
        <v>1</v>
      </c>
      <c r="D79" s="365" t="s">
        <v>63</v>
      </c>
      <c r="E79" s="383"/>
      <c r="F79" s="367" t="n">
        <f aca="false">ROUND(E79*C79,2)</f>
        <v>0</v>
      </c>
      <c r="G79" s="373"/>
    </row>
    <row r="80" customFormat="false" ht="28.5" hidden="false" customHeight="true" outlineLevel="0" collapsed="false">
      <c r="A80" s="369" t="s">
        <v>64</v>
      </c>
      <c r="B80" s="370" t="s">
        <v>65</v>
      </c>
      <c r="C80" s="371" t="n">
        <v>1</v>
      </c>
      <c r="D80" s="365" t="s">
        <v>63</v>
      </c>
      <c r="E80" s="383"/>
      <c r="F80" s="367" t="n">
        <f aca="false">ROUND(E80*C80,2)</f>
        <v>0</v>
      </c>
      <c r="G80" s="373"/>
    </row>
    <row r="81" s="386" customFormat="true" ht="24.75" hidden="false" customHeight="true" outlineLevel="0" collapsed="false">
      <c r="A81" s="369" t="s">
        <v>66</v>
      </c>
      <c r="B81" s="370" t="s">
        <v>67</v>
      </c>
      <c r="C81" s="384" t="n">
        <v>2</v>
      </c>
      <c r="D81" s="365" t="s">
        <v>63</v>
      </c>
      <c r="E81" s="383"/>
      <c r="F81" s="367" t="n">
        <f aca="false">C81*E81</f>
        <v>0</v>
      </c>
      <c r="G81" s="385"/>
    </row>
    <row r="82" s="386" customFormat="true" ht="19" hidden="false" customHeight="false" outlineLevel="0" collapsed="false">
      <c r="A82" s="369" t="s">
        <v>68</v>
      </c>
      <c r="B82" s="424" t="s">
        <v>295</v>
      </c>
      <c r="C82" s="384" t="n">
        <v>1</v>
      </c>
      <c r="D82" s="387" t="s">
        <v>17</v>
      </c>
      <c r="E82" s="383"/>
      <c r="F82" s="367" t="n">
        <f aca="false">C82*E82</f>
        <v>0</v>
      </c>
      <c r="G82" s="373" t="n">
        <f aca="false">SUM(F79:F82)</f>
        <v>0</v>
      </c>
    </row>
    <row r="83" s="386" customFormat="true" ht="18" hidden="false" customHeight="false" outlineLevel="0" collapsed="false">
      <c r="A83" s="369"/>
      <c r="B83" s="370"/>
      <c r="C83" s="384"/>
      <c r="D83" s="387"/>
      <c r="E83" s="383"/>
      <c r="F83" s="367"/>
      <c r="G83" s="373"/>
    </row>
    <row r="84" s="402" customFormat="true" ht="57" hidden="false" customHeight="true" outlineLevel="0" collapsed="false">
      <c r="A84" s="403" t="s">
        <v>70</v>
      </c>
      <c r="B84" s="398" t="s">
        <v>71</v>
      </c>
      <c r="C84" s="360" t="n">
        <v>1</v>
      </c>
      <c r="D84" s="399" t="s">
        <v>17</v>
      </c>
      <c r="E84" s="400"/>
      <c r="F84" s="360" t="n">
        <f aca="false">C84*E84</f>
        <v>0</v>
      </c>
      <c r="G84" s="401" t="n">
        <f aca="false">SUM(F84)</f>
        <v>0</v>
      </c>
    </row>
    <row r="85" s="402" customFormat="true" ht="34.5" hidden="false" customHeight="true" outlineLevel="0" collapsed="false">
      <c r="A85" s="403"/>
      <c r="B85" s="398"/>
      <c r="C85" s="360"/>
      <c r="D85" s="399"/>
      <c r="E85" s="400"/>
      <c r="F85" s="360"/>
      <c r="G85" s="401"/>
    </row>
    <row r="86" s="386" customFormat="true" ht="72.75" hidden="false" customHeight="true" outlineLevel="0" collapsed="false">
      <c r="A86" s="397" t="s">
        <v>72</v>
      </c>
      <c r="B86" s="404" t="s">
        <v>296</v>
      </c>
      <c r="C86" s="405" t="n">
        <v>1</v>
      </c>
      <c r="D86" s="387" t="s">
        <v>17</v>
      </c>
      <c r="E86" s="406"/>
      <c r="F86" s="407" t="n">
        <f aca="false">ROUND(C86*E86,2)</f>
        <v>0</v>
      </c>
      <c r="G86" s="408" t="n">
        <f aca="false">F86</f>
        <v>0</v>
      </c>
    </row>
    <row r="87" s="386" customFormat="true" ht="21" hidden="false" customHeight="true" outlineLevel="0" collapsed="false">
      <c r="A87" s="397"/>
      <c r="B87" s="404"/>
      <c r="C87" s="409"/>
      <c r="D87" s="387"/>
      <c r="E87" s="406"/>
      <c r="F87" s="407"/>
      <c r="G87" s="408"/>
    </row>
    <row r="88" customFormat="false" ht="30.75" hidden="false" customHeight="true" outlineLevel="0" collapsed="false">
      <c r="A88" s="362" t="s">
        <v>85</v>
      </c>
      <c r="B88" s="363" t="s">
        <v>297</v>
      </c>
      <c r="C88" s="384" t="n">
        <v>1</v>
      </c>
      <c r="D88" s="365" t="s">
        <v>17</v>
      </c>
      <c r="E88" s="383"/>
      <c r="F88" s="367" t="n">
        <f aca="false">ROUND(E88*C88,2)</f>
        <v>0</v>
      </c>
      <c r="G88" s="373" t="n">
        <f aca="false">SUM(F88)</f>
        <v>0</v>
      </c>
    </row>
    <row r="89" customFormat="false" ht="21" hidden="false" customHeight="true" outlineLevel="0" collapsed="false">
      <c r="A89" s="355"/>
      <c r="B89" s="356"/>
      <c r="C89" s="356"/>
      <c r="D89" s="356"/>
      <c r="E89" s="359"/>
      <c r="F89" s="360"/>
      <c r="G89" s="361"/>
    </row>
    <row r="90" customFormat="false" ht="30.75" hidden="false" customHeight="true" outlineLevel="0" collapsed="false">
      <c r="A90" s="410"/>
      <c r="B90" s="411" t="s">
        <v>301</v>
      </c>
      <c r="C90" s="412"/>
      <c r="D90" s="413"/>
      <c r="E90" s="414"/>
      <c r="F90" s="415"/>
      <c r="G90" s="416" t="n">
        <f aca="false">SUM(G53:G88)</f>
        <v>0</v>
      </c>
    </row>
    <row r="91" customFormat="false" ht="14.25" hidden="false" customHeight="true" outlineLevel="0" collapsed="false">
      <c r="A91" s="362"/>
      <c r="B91" s="363"/>
      <c r="C91" s="384"/>
      <c r="D91" s="365"/>
      <c r="E91" s="383"/>
      <c r="F91" s="367"/>
      <c r="G91" s="373"/>
    </row>
    <row r="92" customFormat="false" ht="130.5" hidden="false" customHeight="true" outlineLevel="0" collapsed="false">
      <c r="A92" s="355" t="s">
        <v>302</v>
      </c>
      <c r="B92" s="356" t="s">
        <v>303</v>
      </c>
      <c r="C92" s="356"/>
      <c r="D92" s="356"/>
      <c r="E92" s="359"/>
      <c r="F92" s="360"/>
      <c r="G92" s="361"/>
    </row>
    <row r="93" customFormat="false" ht="18.75" hidden="false" customHeight="true" outlineLevel="0" collapsed="false">
      <c r="A93" s="355"/>
      <c r="B93" s="356"/>
      <c r="C93" s="356"/>
      <c r="D93" s="356"/>
      <c r="E93" s="359"/>
      <c r="F93" s="360"/>
      <c r="G93" s="361"/>
    </row>
    <row r="94" customFormat="false" ht="22.5" hidden="false" customHeight="true" outlineLevel="0" collapsed="false">
      <c r="A94" s="362" t="s">
        <v>13</v>
      </c>
      <c r="B94" s="363" t="s">
        <v>14</v>
      </c>
      <c r="C94" s="364"/>
      <c r="D94" s="365"/>
      <c r="E94" s="366"/>
      <c r="F94" s="367"/>
      <c r="G94" s="368"/>
    </row>
    <row r="95" s="381" customFormat="true" ht="22.5" hidden="false" customHeight="true" outlineLevel="0" collapsed="false">
      <c r="A95" s="369" t="s">
        <v>15</v>
      </c>
      <c r="B95" s="370" t="s">
        <v>16</v>
      </c>
      <c r="C95" s="371" t="n">
        <v>1</v>
      </c>
      <c r="D95" s="365" t="s">
        <v>17</v>
      </c>
      <c r="E95" s="372"/>
      <c r="F95" s="367" t="n">
        <f aca="false">ROUND(E95*C95,2)</f>
        <v>0</v>
      </c>
      <c r="G95" s="373" t="n">
        <f aca="false">+F95</f>
        <v>0</v>
      </c>
    </row>
    <row r="96" customFormat="false" ht="18.75" hidden="false" customHeight="true" outlineLevel="0" collapsed="false">
      <c r="A96" s="362"/>
      <c r="B96" s="363"/>
      <c r="C96" s="374"/>
      <c r="D96" s="365"/>
      <c r="E96" s="372"/>
      <c r="F96" s="367"/>
      <c r="G96" s="368"/>
    </row>
    <row r="97" customFormat="false" ht="22.5" hidden="false" customHeight="true" outlineLevel="0" collapsed="false">
      <c r="A97" s="362" t="s">
        <v>20</v>
      </c>
      <c r="B97" s="363" t="s">
        <v>21</v>
      </c>
      <c r="C97" s="374"/>
      <c r="D97" s="365"/>
      <c r="E97" s="372"/>
      <c r="F97" s="367"/>
      <c r="G97" s="368"/>
    </row>
    <row r="98" customFormat="false" ht="19" hidden="false" customHeight="false" outlineLevel="0" collapsed="false">
      <c r="A98" s="375" t="s">
        <v>22</v>
      </c>
      <c r="B98" s="376" t="s">
        <v>23</v>
      </c>
      <c r="C98" s="360" t="n">
        <v>46.8</v>
      </c>
      <c r="D98" s="377" t="s">
        <v>24</v>
      </c>
      <c r="E98" s="360"/>
      <c r="F98" s="360" t="n">
        <f aca="false">+C98*E98</f>
        <v>0</v>
      </c>
      <c r="G98" s="378"/>
    </row>
    <row r="99" customFormat="false" ht="22.5" hidden="false" customHeight="true" outlineLevel="0" collapsed="false">
      <c r="A99" s="375" t="s">
        <v>25</v>
      </c>
      <c r="B99" s="379" t="s">
        <v>26</v>
      </c>
      <c r="C99" s="380" t="n">
        <v>31.9</v>
      </c>
      <c r="D99" s="365" t="s">
        <v>24</v>
      </c>
      <c r="E99" s="372"/>
      <c r="F99" s="367" t="n">
        <f aca="false">ROUND(E99*C99,2)</f>
        <v>0</v>
      </c>
      <c r="G99" s="368"/>
    </row>
    <row r="100" s="381" customFormat="true" ht="22.5" hidden="false" customHeight="true" outlineLevel="0" collapsed="false">
      <c r="A100" s="375" t="s">
        <v>27</v>
      </c>
      <c r="B100" s="379" t="s">
        <v>28</v>
      </c>
      <c r="C100" s="371" t="n">
        <v>26.6</v>
      </c>
      <c r="D100" s="365" t="s">
        <v>24</v>
      </c>
      <c r="E100" s="372"/>
      <c r="F100" s="367" t="n">
        <f aca="false">ROUND(E100*C100,2)</f>
        <v>0</v>
      </c>
      <c r="G100" s="373"/>
    </row>
    <row r="101" customFormat="false" ht="17.25" hidden="false" customHeight="true" outlineLevel="0" collapsed="false">
      <c r="A101" s="375" t="s">
        <v>27</v>
      </c>
      <c r="B101" s="379" t="s">
        <v>286</v>
      </c>
      <c r="C101" s="382" t="n">
        <v>1</v>
      </c>
      <c r="D101" s="365" t="s">
        <v>17</v>
      </c>
      <c r="E101" s="425"/>
      <c r="F101" s="367" t="n">
        <f aca="false">ROUND(E101*C101,2)</f>
        <v>0</v>
      </c>
      <c r="G101" s="373" t="n">
        <f aca="false">SUM(F98:F101)</f>
        <v>0</v>
      </c>
    </row>
    <row r="102" customFormat="false" ht="17.25" hidden="false" customHeight="true" outlineLevel="0" collapsed="false">
      <c r="A102" s="369"/>
      <c r="B102" s="379"/>
      <c r="C102" s="382" t="s">
        <v>31</v>
      </c>
      <c r="D102" s="365"/>
      <c r="E102" s="383"/>
      <c r="F102" s="367"/>
      <c r="G102" s="373"/>
    </row>
    <row r="103" customFormat="false" ht="26.25" hidden="false" customHeight="true" outlineLevel="0" collapsed="false">
      <c r="A103" s="362" t="s">
        <v>32</v>
      </c>
      <c r="B103" s="363" t="s">
        <v>33</v>
      </c>
      <c r="C103" s="371"/>
      <c r="D103" s="365"/>
      <c r="E103" s="383"/>
      <c r="F103" s="367"/>
      <c r="G103" s="373"/>
    </row>
    <row r="104" customFormat="false" ht="26.25" hidden="false" customHeight="true" outlineLevel="0" collapsed="false">
      <c r="A104" s="369" t="s">
        <v>34</v>
      </c>
      <c r="B104" s="370" t="s">
        <v>287</v>
      </c>
      <c r="C104" s="371" t="n">
        <v>1.28</v>
      </c>
      <c r="D104" s="365" t="s">
        <v>24</v>
      </c>
      <c r="E104" s="383"/>
      <c r="F104" s="367" t="n">
        <f aca="false">+C104*E104</f>
        <v>0</v>
      </c>
      <c r="G104" s="373"/>
    </row>
    <row r="105" customFormat="false" ht="25.5" hidden="false" customHeight="true" outlineLevel="0" collapsed="false">
      <c r="A105" s="369" t="s">
        <v>36</v>
      </c>
      <c r="B105" s="370" t="s">
        <v>288</v>
      </c>
      <c r="C105" s="371" t="n">
        <v>4.12</v>
      </c>
      <c r="D105" s="365" t="s">
        <v>24</v>
      </c>
      <c r="E105" s="383"/>
      <c r="F105" s="367" t="n">
        <f aca="false">+C105*E105</f>
        <v>0</v>
      </c>
      <c r="G105" s="373"/>
    </row>
    <row r="106" customFormat="false" ht="25.5" hidden="false" customHeight="true" outlineLevel="0" collapsed="false">
      <c r="A106" s="369" t="s">
        <v>38</v>
      </c>
      <c r="B106" s="370" t="s">
        <v>289</v>
      </c>
      <c r="C106" s="371" t="n">
        <v>4.12</v>
      </c>
      <c r="D106" s="365" t="s">
        <v>24</v>
      </c>
      <c r="E106" s="383"/>
      <c r="F106" s="367" t="n">
        <f aca="false">+C106*E106</f>
        <v>0</v>
      </c>
      <c r="G106" s="373"/>
    </row>
    <row r="107" customFormat="false" ht="25.5" hidden="false" customHeight="true" outlineLevel="0" collapsed="false">
      <c r="A107" s="369" t="s">
        <v>40</v>
      </c>
      <c r="B107" s="370" t="s">
        <v>290</v>
      </c>
      <c r="C107" s="371" t="n">
        <v>2.26</v>
      </c>
      <c r="D107" s="365" t="s">
        <v>24</v>
      </c>
      <c r="E107" s="383"/>
      <c r="F107" s="367" t="n">
        <f aca="false">+C107*E107</f>
        <v>0</v>
      </c>
      <c r="G107" s="373"/>
    </row>
    <row r="108" customFormat="false" ht="25.5" hidden="false" customHeight="true" outlineLevel="0" collapsed="false">
      <c r="A108" s="369" t="s">
        <v>42</v>
      </c>
      <c r="B108" s="370" t="s">
        <v>291</v>
      </c>
      <c r="C108" s="371" t="n">
        <v>13.32</v>
      </c>
      <c r="D108" s="365" t="s">
        <v>24</v>
      </c>
      <c r="E108" s="383"/>
      <c r="F108" s="367" t="n">
        <f aca="false">+C108*E108</f>
        <v>0</v>
      </c>
      <c r="G108" s="373" t="n">
        <f aca="false">SUM(F104:F108)</f>
        <v>0</v>
      </c>
    </row>
    <row r="109" customFormat="false" ht="19.5" hidden="false" customHeight="true" outlineLevel="0" collapsed="false">
      <c r="A109" s="362"/>
      <c r="B109" s="363"/>
      <c r="C109" s="371"/>
      <c r="D109" s="365"/>
      <c r="E109" s="383"/>
      <c r="F109" s="367"/>
      <c r="G109" s="373"/>
    </row>
    <row r="110" customFormat="false" ht="25.5" hidden="false" customHeight="true" outlineLevel="0" collapsed="false">
      <c r="A110" s="362" t="s">
        <v>44</v>
      </c>
      <c r="B110" s="363" t="s">
        <v>45</v>
      </c>
      <c r="C110" s="371"/>
      <c r="D110" s="365"/>
      <c r="E110" s="383"/>
      <c r="F110" s="367"/>
      <c r="G110" s="373"/>
    </row>
    <row r="111" customFormat="false" ht="25.5" hidden="false" customHeight="true" outlineLevel="0" collapsed="false">
      <c r="A111" s="369" t="s">
        <v>46</v>
      </c>
      <c r="B111" s="370" t="s">
        <v>47</v>
      </c>
      <c r="C111" s="371" t="n">
        <v>7.2</v>
      </c>
      <c r="D111" s="365" t="s">
        <v>48</v>
      </c>
      <c r="E111" s="383"/>
      <c r="F111" s="367" t="n">
        <f aca="false">+C111*E111</f>
        <v>0</v>
      </c>
      <c r="G111" s="373"/>
    </row>
    <row r="112" customFormat="false" ht="25.5" hidden="false" customHeight="true" outlineLevel="0" collapsed="false">
      <c r="A112" s="369" t="s">
        <v>49</v>
      </c>
      <c r="B112" s="370" t="s">
        <v>50</v>
      </c>
      <c r="C112" s="371" t="n">
        <v>7.2</v>
      </c>
      <c r="D112" s="365" t="s">
        <v>48</v>
      </c>
      <c r="E112" s="383"/>
      <c r="F112" s="367" t="n">
        <f aca="false">+C112*E112</f>
        <v>0</v>
      </c>
      <c r="G112" s="373"/>
    </row>
    <row r="113" customFormat="false" ht="25.5" hidden="false" customHeight="true" outlineLevel="0" collapsed="false">
      <c r="A113" s="369" t="s">
        <v>51</v>
      </c>
      <c r="B113" s="370" t="s">
        <v>52</v>
      </c>
      <c r="C113" s="371" t="n">
        <v>28.2</v>
      </c>
      <c r="D113" s="365" t="s">
        <v>48</v>
      </c>
      <c r="E113" s="383"/>
      <c r="F113" s="367" t="n">
        <f aca="false">+C113*E113</f>
        <v>0</v>
      </c>
      <c r="G113" s="373"/>
    </row>
    <row r="114" customFormat="false" ht="25.5" hidden="false" customHeight="true" outlineLevel="0" collapsed="false">
      <c r="A114" s="369" t="s">
        <v>53</v>
      </c>
      <c r="B114" s="370" t="s">
        <v>54</v>
      </c>
      <c r="C114" s="371" t="n">
        <v>67.6</v>
      </c>
      <c r="D114" s="365" t="s">
        <v>55</v>
      </c>
      <c r="E114" s="383"/>
      <c r="F114" s="367" t="n">
        <f aca="false">+C114*E114</f>
        <v>0</v>
      </c>
      <c r="G114" s="373" t="n">
        <f aca="false">SUM(F111:F114)</f>
        <v>0</v>
      </c>
    </row>
    <row r="115" customFormat="false" ht="17.25" hidden="false" customHeight="true" outlineLevel="0" collapsed="false">
      <c r="A115" s="369"/>
      <c r="B115" s="370"/>
      <c r="C115" s="371"/>
      <c r="D115" s="365"/>
      <c r="E115" s="383"/>
      <c r="F115" s="367"/>
      <c r="G115" s="373"/>
    </row>
    <row r="116" customFormat="false" ht="25.5" hidden="false" customHeight="true" outlineLevel="0" collapsed="false">
      <c r="A116" s="362" t="s">
        <v>56</v>
      </c>
      <c r="B116" s="363" t="s">
        <v>292</v>
      </c>
      <c r="C116" s="371" t="n">
        <v>0.48</v>
      </c>
      <c r="D116" s="365" t="s">
        <v>24</v>
      </c>
      <c r="E116" s="383"/>
      <c r="F116" s="367" t="n">
        <f aca="false">+C116*E116</f>
        <v>0</v>
      </c>
      <c r="G116" s="373" t="n">
        <f aca="false">+F116</f>
        <v>0</v>
      </c>
    </row>
    <row r="117" customFormat="false" ht="16.5" hidden="false" customHeight="true" outlineLevel="0" collapsed="false">
      <c r="A117" s="389"/>
      <c r="B117" s="390"/>
      <c r="C117" s="420"/>
      <c r="D117" s="421"/>
      <c r="E117" s="393"/>
      <c r="F117" s="394"/>
      <c r="G117" s="395"/>
    </row>
    <row r="118" customFormat="false" ht="25.5" hidden="false" customHeight="true" outlineLevel="0" collapsed="false">
      <c r="A118" s="362" t="s">
        <v>58</v>
      </c>
      <c r="B118" s="363" t="s">
        <v>293</v>
      </c>
      <c r="C118" s="371"/>
      <c r="D118" s="365"/>
      <c r="E118" s="383"/>
      <c r="F118" s="367"/>
      <c r="G118" s="373"/>
    </row>
    <row r="119" s="381" customFormat="true" ht="25.5" hidden="false" customHeight="true" outlineLevel="0" collapsed="false">
      <c r="A119" s="369" t="s">
        <v>60</v>
      </c>
      <c r="B119" s="370" t="s">
        <v>294</v>
      </c>
      <c r="C119" s="371" t="n">
        <v>2</v>
      </c>
      <c r="D119" s="365" t="s">
        <v>63</v>
      </c>
      <c r="E119" s="383"/>
      <c r="F119" s="367" t="n">
        <f aca="false">ROUND(E119*C119,2)</f>
        <v>0</v>
      </c>
      <c r="G119" s="373"/>
    </row>
    <row r="120" customFormat="false" ht="28.5" hidden="false" customHeight="true" outlineLevel="0" collapsed="false">
      <c r="A120" s="369" t="s">
        <v>64</v>
      </c>
      <c r="B120" s="370" t="s">
        <v>65</v>
      </c>
      <c r="C120" s="371" t="n">
        <v>2</v>
      </c>
      <c r="D120" s="365" t="s">
        <v>63</v>
      </c>
      <c r="E120" s="383"/>
      <c r="F120" s="367" t="n">
        <f aca="false">ROUND(E120*C120,2)</f>
        <v>0</v>
      </c>
      <c r="G120" s="373"/>
    </row>
    <row r="121" s="386" customFormat="true" ht="24.75" hidden="false" customHeight="true" outlineLevel="0" collapsed="false">
      <c r="A121" s="369" t="s">
        <v>66</v>
      </c>
      <c r="B121" s="370" t="s">
        <v>67</v>
      </c>
      <c r="C121" s="384" t="n">
        <v>4</v>
      </c>
      <c r="D121" s="365" t="s">
        <v>63</v>
      </c>
      <c r="E121" s="383"/>
      <c r="F121" s="367" t="n">
        <f aca="false">C121*E121</f>
        <v>0</v>
      </c>
      <c r="G121" s="385"/>
    </row>
    <row r="122" s="388" customFormat="true" ht="18" hidden="false" customHeight="false" outlineLevel="0" collapsed="false">
      <c r="A122" s="369" t="s">
        <v>68</v>
      </c>
      <c r="B122" s="370" t="s">
        <v>295</v>
      </c>
      <c r="C122" s="384" t="n">
        <v>1</v>
      </c>
      <c r="D122" s="387" t="s">
        <v>17</v>
      </c>
      <c r="E122" s="383"/>
      <c r="F122" s="367" t="n">
        <f aca="false">C122*E122</f>
        <v>0</v>
      </c>
      <c r="G122" s="373" t="n">
        <f aca="false">SUM(F119:F122)</f>
        <v>0</v>
      </c>
    </row>
    <row r="123" customFormat="false" ht="18.75" hidden="false" customHeight="true" outlineLevel="0" collapsed="false">
      <c r="A123" s="369"/>
      <c r="B123" s="370"/>
      <c r="C123" s="384"/>
      <c r="D123" s="365"/>
      <c r="E123" s="383"/>
      <c r="F123" s="367"/>
      <c r="G123" s="373"/>
    </row>
    <row r="124" s="402" customFormat="true" ht="57" hidden="false" customHeight="true" outlineLevel="0" collapsed="false">
      <c r="A124" s="403" t="s">
        <v>70</v>
      </c>
      <c r="B124" s="398" t="s">
        <v>71</v>
      </c>
      <c r="C124" s="360" t="n">
        <v>1</v>
      </c>
      <c r="D124" s="399" t="s">
        <v>17</v>
      </c>
      <c r="E124" s="400"/>
      <c r="F124" s="360" t="n">
        <f aca="false">C124*E124</f>
        <v>0</v>
      </c>
      <c r="G124" s="401" t="n">
        <f aca="false">SUM(F124)</f>
        <v>0</v>
      </c>
    </row>
    <row r="125" s="402" customFormat="true" ht="16.5" hidden="false" customHeight="true" outlineLevel="0" collapsed="false">
      <c r="A125" s="403"/>
      <c r="B125" s="398"/>
      <c r="C125" s="360"/>
      <c r="D125" s="399"/>
      <c r="E125" s="400"/>
      <c r="F125" s="360"/>
      <c r="G125" s="401"/>
    </row>
    <row r="126" s="388" customFormat="true" ht="72.75" hidden="false" customHeight="true" outlineLevel="0" collapsed="false">
      <c r="A126" s="397" t="s">
        <v>72</v>
      </c>
      <c r="B126" s="404" t="s">
        <v>296</v>
      </c>
      <c r="C126" s="360" t="n">
        <v>1</v>
      </c>
      <c r="D126" s="387" t="s">
        <v>17</v>
      </c>
      <c r="E126" s="406"/>
      <c r="F126" s="407" t="n">
        <f aca="false">ROUND(C126*E126,2)</f>
        <v>0</v>
      </c>
      <c r="G126" s="408" t="n">
        <f aca="false">F126</f>
        <v>0</v>
      </c>
    </row>
    <row r="127" s="386" customFormat="true" ht="21" hidden="false" customHeight="true" outlineLevel="0" collapsed="false">
      <c r="A127" s="397"/>
      <c r="B127" s="404"/>
      <c r="C127" s="409"/>
      <c r="D127" s="387"/>
      <c r="E127" s="406"/>
      <c r="F127" s="407"/>
      <c r="G127" s="408"/>
    </row>
    <row r="128" s="381" customFormat="true" ht="30.75" hidden="false" customHeight="true" outlineLevel="0" collapsed="false">
      <c r="A128" s="362" t="s">
        <v>85</v>
      </c>
      <c r="B128" s="363" t="s">
        <v>297</v>
      </c>
      <c r="C128" s="384" t="n">
        <v>1</v>
      </c>
      <c r="D128" s="365" t="s">
        <v>17</v>
      </c>
      <c r="E128" s="383"/>
      <c r="F128" s="367" t="n">
        <f aca="false">ROUND(E128*C128,2)</f>
        <v>0</v>
      </c>
      <c r="G128" s="373" t="n">
        <f aca="false">SUM(F128)</f>
        <v>0</v>
      </c>
    </row>
    <row r="129" s="381" customFormat="true" ht="21" hidden="false" customHeight="true" outlineLevel="0" collapsed="false">
      <c r="A129" s="355"/>
      <c r="B129" s="356"/>
      <c r="C129" s="356"/>
      <c r="D129" s="356"/>
      <c r="E129" s="359"/>
      <c r="F129" s="360"/>
      <c r="G129" s="361"/>
    </row>
    <row r="130" customFormat="false" ht="30.75" hidden="false" customHeight="true" outlineLevel="0" collapsed="false">
      <c r="A130" s="410"/>
      <c r="B130" s="411" t="s">
        <v>304</v>
      </c>
      <c r="C130" s="412"/>
      <c r="D130" s="413"/>
      <c r="E130" s="414"/>
      <c r="F130" s="415"/>
      <c r="G130" s="416" t="n">
        <f aca="false">SUM(G94:G129)</f>
        <v>0</v>
      </c>
    </row>
    <row r="131" s="388" customFormat="true" ht="29.25" hidden="false" customHeight="true" outlineLevel="0" collapsed="false">
      <c r="A131" s="426"/>
      <c r="B131" s="411" t="s">
        <v>305</v>
      </c>
      <c r="C131" s="427"/>
      <c r="D131" s="428"/>
      <c r="E131" s="429"/>
      <c r="F131" s="430"/>
      <c r="G131" s="431" t="n">
        <f aca="false">+G130+G90+G49</f>
        <v>0</v>
      </c>
    </row>
    <row r="132" s="388" customFormat="true" ht="29.25" hidden="false" customHeight="true" outlineLevel="0" collapsed="false">
      <c r="A132" s="426"/>
      <c r="B132" s="411" t="s">
        <v>89</v>
      </c>
      <c r="C132" s="427"/>
      <c r="D132" s="428"/>
      <c r="E132" s="429"/>
      <c r="F132" s="430"/>
      <c r="G132" s="431" t="n">
        <f aca="false">SUM(F13:F128)</f>
        <v>0</v>
      </c>
    </row>
    <row r="133" s="386" customFormat="true" ht="18" hidden="false" customHeight="true" outlineLevel="0" collapsed="false">
      <c r="A133" s="432"/>
      <c r="B133" s="433"/>
      <c r="C133" s="434"/>
      <c r="D133" s="435"/>
      <c r="E133" s="436"/>
      <c r="F133" s="437"/>
      <c r="G133" s="438"/>
    </row>
    <row r="134" s="446" customFormat="true" ht="20.25" hidden="false" customHeight="true" outlineLevel="0" collapsed="false">
      <c r="A134" s="439"/>
      <c r="B134" s="440" t="s">
        <v>90</v>
      </c>
      <c r="C134" s="441"/>
      <c r="D134" s="442" t="n">
        <v>0.1</v>
      </c>
      <c r="E134" s="443"/>
      <c r="F134" s="444" t="n">
        <f aca="false">+D134*G131</f>
        <v>0</v>
      </c>
      <c r="G134" s="445"/>
    </row>
    <row r="135" s="446" customFormat="true" ht="22.5" hidden="false" customHeight="true" outlineLevel="0" collapsed="false">
      <c r="A135" s="447"/>
      <c r="B135" s="440" t="s">
        <v>91</v>
      </c>
      <c r="C135" s="441"/>
      <c r="D135" s="448" t="n">
        <v>0.025</v>
      </c>
      <c r="E135" s="440"/>
      <c r="F135" s="444" t="n">
        <f aca="false">+D135*G131</f>
        <v>0</v>
      </c>
      <c r="G135" s="445"/>
    </row>
    <row r="136" s="446" customFormat="true" ht="22.5" hidden="false" customHeight="true" outlineLevel="0" collapsed="false">
      <c r="A136" s="447"/>
      <c r="B136" s="440" t="s">
        <v>92</v>
      </c>
      <c r="C136" s="441"/>
      <c r="D136" s="448" t="n">
        <v>0.02</v>
      </c>
      <c r="E136" s="440"/>
      <c r="F136" s="444" t="n">
        <f aca="false">+D136*G131</f>
        <v>0</v>
      </c>
      <c r="G136" s="445"/>
    </row>
    <row r="137" s="446" customFormat="true" ht="18" hidden="false" customHeight="false" outlineLevel="0" collapsed="false">
      <c r="A137" s="439"/>
      <c r="B137" s="440" t="s">
        <v>93</v>
      </c>
      <c r="C137" s="441"/>
      <c r="D137" s="449" t="n">
        <v>0.0535</v>
      </c>
      <c r="E137" s="440"/>
      <c r="F137" s="444" t="n">
        <f aca="false">+D137*G131</f>
        <v>0</v>
      </c>
      <c r="G137" s="445"/>
      <c r="H137" s="450"/>
      <c r="I137" s="450"/>
      <c r="J137" s="450"/>
      <c r="K137" s="450"/>
      <c r="L137" s="450"/>
      <c r="M137" s="450"/>
      <c r="N137" s="450"/>
      <c r="O137" s="450"/>
      <c r="P137" s="450"/>
      <c r="Q137" s="450"/>
      <c r="R137" s="450"/>
      <c r="S137" s="450"/>
      <c r="T137" s="450"/>
      <c r="U137" s="450"/>
      <c r="V137" s="450"/>
      <c r="W137" s="450"/>
      <c r="X137" s="450"/>
      <c r="Y137" s="450"/>
      <c r="Z137" s="450"/>
      <c r="AA137" s="450"/>
      <c r="AB137" s="450"/>
      <c r="AC137" s="450"/>
    </row>
    <row r="138" s="386" customFormat="true" ht="18" hidden="false" customHeight="false" outlineLevel="0" collapsed="false">
      <c r="A138" s="439"/>
      <c r="B138" s="440" t="s">
        <v>94</v>
      </c>
      <c r="C138" s="441"/>
      <c r="D138" s="442" t="n">
        <v>0.01</v>
      </c>
      <c r="E138" s="440"/>
      <c r="F138" s="444" t="n">
        <f aca="false">+D138*G131</f>
        <v>0</v>
      </c>
      <c r="G138" s="445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</row>
    <row r="139" s="446" customFormat="true" ht="18" hidden="false" customHeight="false" outlineLevel="0" collapsed="false">
      <c r="A139" s="439"/>
      <c r="B139" s="440" t="s">
        <v>95</v>
      </c>
      <c r="C139" s="441"/>
      <c r="D139" s="442" t="n">
        <v>0.05</v>
      </c>
      <c r="E139" s="440"/>
      <c r="F139" s="444" t="n">
        <f aca="false">+D139*G131</f>
        <v>0</v>
      </c>
      <c r="G139" s="445" t="s">
        <v>31</v>
      </c>
    </row>
    <row r="140" customFormat="false" ht="19" hidden="false" customHeight="false" outlineLevel="0" collapsed="false">
      <c r="A140" s="451"/>
      <c r="B140" s="452" t="s">
        <v>31</v>
      </c>
      <c r="C140" s="453" t="s">
        <v>31</v>
      </c>
      <c r="D140" s="454" t="s">
        <v>31</v>
      </c>
      <c r="E140" s="452" t="s">
        <v>31</v>
      </c>
      <c r="F140" s="444"/>
      <c r="G140" s="445" t="s">
        <v>31</v>
      </c>
    </row>
    <row r="141" customFormat="false" ht="20" hidden="false" customHeight="false" outlineLevel="0" collapsed="false">
      <c r="A141" s="455"/>
      <c r="B141" s="456" t="s">
        <v>96</v>
      </c>
      <c r="C141" s="457"/>
      <c r="D141" s="458"/>
      <c r="E141" s="458"/>
      <c r="F141" s="458"/>
      <c r="G141" s="459" t="n">
        <f aca="false">SUM(F134:F139)</f>
        <v>0</v>
      </c>
    </row>
    <row r="142" customFormat="false" ht="20" hidden="false" customHeight="false" outlineLevel="0" collapsed="false">
      <c r="A142" s="455"/>
      <c r="B142" s="456" t="s">
        <v>97</v>
      </c>
      <c r="C142" s="457"/>
      <c r="D142" s="458"/>
      <c r="E142" s="458"/>
      <c r="F142" s="458"/>
      <c r="G142" s="459" t="n">
        <f aca="false">+G141+G131</f>
        <v>0</v>
      </c>
    </row>
    <row r="143" customFormat="false" ht="19" hidden="false" customHeight="false" outlineLevel="0" collapsed="false">
      <c r="A143" s="439"/>
      <c r="B143" s="460"/>
      <c r="C143" s="461"/>
      <c r="D143" s="462"/>
      <c r="E143" s="462"/>
      <c r="F143" s="462"/>
      <c r="G143" s="463"/>
    </row>
    <row r="144" customFormat="false" ht="49.5" hidden="false" customHeight="true" outlineLevel="0" collapsed="false">
      <c r="A144" s="464"/>
      <c r="B144" s="465" t="s">
        <v>98</v>
      </c>
      <c r="C144" s="466"/>
      <c r="D144" s="442" t="n">
        <v>0.03</v>
      </c>
      <c r="E144" s="440"/>
      <c r="F144" s="467"/>
      <c r="G144" s="468" t="n">
        <f aca="false">+D144*G141</f>
        <v>0</v>
      </c>
    </row>
    <row r="145" customFormat="false" ht="28.5" hidden="false" customHeight="true" outlineLevel="0" collapsed="false">
      <c r="A145" s="464"/>
      <c r="B145" s="467" t="s">
        <v>99</v>
      </c>
      <c r="C145" s="469"/>
      <c r="D145" s="470" t="n">
        <v>0.06</v>
      </c>
      <c r="E145" s="467"/>
      <c r="F145" s="467"/>
      <c r="G145" s="468" t="n">
        <f aca="false">+D145*G131</f>
        <v>0</v>
      </c>
    </row>
    <row r="146" customFormat="false" ht="34.5" hidden="false" customHeight="true" outlineLevel="0" collapsed="false">
      <c r="A146" s="464"/>
      <c r="B146" s="467" t="s">
        <v>100</v>
      </c>
      <c r="C146" s="469"/>
      <c r="D146" s="470" t="n">
        <v>0.05</v>
      </c>
      <c r="E146" s="467"/>
      <c r="F146" s="467"/>
      <c r="G146" s="468" t="n">
        <f aca="false">D146*G142</f>
        <v>0</v>
      </c>
    </row>
    <row r="147" customFormat="false" ht="27" hidden="false" customHeight="true" outlineLevel="0" collapsed="false">
      <c r="A147" s="439"/>
      <c r="B147" s="471" t="s">
        <v>101</v>
      </c>
      <c r="C147" s="441"/>
      <c r="D147" s="472" t="n">
        <v>0.18</v>
      </c>
      <c r="E147" s="440"/>
      <c r="F147" s="444"/>
      <c r="G147" s="445" t="n">
        <f aca="false">+D147*F134</f>
        <v>0</v>
      </c>
    </row>
    <row r="148" customFormat="false" ht="27" hidden="false" customHeight="true" outlineLevel="0" collapsed="false">
      <c r="A148" s="473"/>
      <c r="B148" s="474" t="s">
        <v>102</v>
      </c>
      <c r="C148" s="475"/>
      <c r="D148" s="476" t="n">
        <v>0.001</v>
      </c>
      <c r="E148" s="475"/>
      <c r="F148" s="475"/>
      <c r="G148" s="477" t="n">
        <f aca="false">+G132*D148</f>
        <v>0</v>
      </c>
    </row>
    <row r="149" customFormat="false" ht="33.75" hidden="false" customHeight="true" outlineLevel="0" collapsed="false">
      <c r="A149" s="455"/>
      <c r="B149" s="456" t="s">
        <v>103</v>
      </c>
      <c r="C149" s="457"/>
      <c r="D149" s="478"/>
      <c r="E149" s="458"/>
      <c r="F149" s="458"/>
      <c r="G149" s="459" t="n">
        <f aca="false">SUM(G142:G148)</f>
        <v>0</v>
      </c>
    </row>
    <row r="150" customFormat="false" ht="21" hidden="false" customHeight="false" outlineLevel="0" collapsed="false">
      <c r="A150" s="479"/>
      <c r="B150" s="480"/>
      <c r="C150" s="481"/>
      <c r="D150" s="481"/>
      <c r="E150" s="481"/>
      <c r="F150" s="481"/>
      <c r="G150" s="481"/>
    </row>
    <row r="151" customFormat="false" ht="32.25" hidden="false" customHeight="true" outlineLevel="0" collapsed="false">
      <c r="A151" s="482"/>
      <c r="B151" s="483" t="s">
        <v>104</v>
      </c>
      <c r="C151" s="481"/>
      <c r="D151" s="481"/>
      <c r="E151" s="481" t="s">
        <v>105</v>
      </c>
      <c r="F151" s="481"/>
      <c r="G151" s="481"/>
    </row>
    <row r="152" customFormat="false" ht="18" hidden="false" customHeight="false" outlineLevel="0" collapsed="false">
      <c r="A152" s="482"/>
      <c r="B152" s="483"/>
      <c r="C152" s="481"/>
      <c r="D152" s="481"/>
      <c r="E152" s="481"/>
      <c r="F152" s="481"/>
      <c r="G152" s="481"/>
    </row>
    <row r="153" customFormat="false" ht="18" hidden="false" customHeight="false" outlineLevel="0" collapsed="false">
      <c r="A153" s="482"/>
      <c r="B153" s="483"/>
      <c r="C153" s="481"/>
      <c r="D153" s="481"/>
      <c r="E153" s="481"/>
      <c r="F153" s="481"/>
      <c r="G153" s="481"/>
    </row>
    <row r="154" customFormat="false" ht="18" hidden="false" customHeight="false" outlineLevel="0" collapsed="false">
      <c r="A154" s="482"/>
      <c r="B154" s="483" t="s">
        <v>106</v>
      </c>
      <c r="C154" s="481"/>
      <c r="D154" s="481"/>
      <c r="E154" s="481" t="s">
        <v>106</v>
      </c>
      <c r="F154" s="481"/>
      <c r="G154" s="481"/>
    </row>
    <row r="155" customFormat="false" ht="18" hidden="false" customHeight="false" outlineLevel="0" collapsed="false">
      <c r="A155" s="482"/>
      <c r="B155" s="484" t="s">
        <v>107</v>
      </c>
      <c r="C155" s="481"/>
      <c r="D155" s="481"/>
      <c r="E155" s="485" t="s">
        <v>306</v>
      </c>
      <c r="F155" s="481"/>
      <c r="G155" s="481"/>
    </row>
    <row r="156" customFormat="false" ht="18" hidden="false" customHeight="false" outlineLevel="0" collapsed="false">
      <c r="A156" s="482"/>
      <c r="B156" s="483" t="s">
        <v>109</v>
      </c>
      <c r="C156" s="481"/>
      <c r="D156" s="481"/>
      <c r="E156" s="481" t="s">
        <v>277</v>
      </c>
      <c r="F156" s="481"/>
      <c r="G156" s="481"/>
    </row>
    <row r="157" customFormat="false" ht="18" hidden="false" customHeight="false" outlineLevel="0" collapsed="false">
      <c r="A157" s="482"/>
      <c r="B157" s="483"/>
      <c r="C157" s="481"/>
      <c r="D157" s="481"/>
      <c r="E157" s="481"/>
      <c r="F157" s="481"/>
      <c r="G157" s="481"/>
    </row>
    <row r="158" customFormat="false" ht="18" hidden="false" customHeight="false" outlineLevel="0" collapsed="false">
      <c r="A158" s="486"/>
      <c r="B158" s="483"/>
      <c r="C158" s="481"/>
      <c r="D158" s="481"/>
      <c r="E158" s="481"/>
      <c r="F158" s="481"/>
      <c r="G158" s="481"/>
    </row>
    <row r="159" customFormat="false" ht="18" hidden="false" customHeight="false" outlineLevel="0" collapsed="false">
      <c r="A159" s="486"/>
      <c r="B159" s="483"/>
      <c r="C159" s="481"/>
      <c r="D159" s="481"/>
      <c r="E159" s="481"/>
      <c r="F159" s="481"/>
      <c r="G159" s="481"/>
    </row>
    <row r="160" customFormat="false" ht="18" hidden="false" customHeight="false" outlineLevel="0" collapsed="false">
      <c r="A160" s="486"/>
      <c r="B160" s="483" t="s">
        <v>111</v>
      </c>
      <c r="C160" s="481"/>
      <c r="D160" s="481"/>
      <c r="E160" s="481" t="s">
        <v>112</v>
      </c>
      <c r="F160" s="481"/>
      <c r="G160" s="481"/>
    </row>
    <row r="161" customFormat="false" ht="18" hidden="false" customHeight="false" outlineLevel="0" collapsed="false">
      <c r="A161" s="486"/>
      <c r="B161" s="483"/>
      <c r="C161" s="481"/>
      <c r="D161" s="481"/>
      <c r="E161" s="481"/>
      <c r="F161" s="481"/>
      <c r="G161" s="481"/>
    </row>
    <row r="162" customFormat="false" ht="18" hidden="false" customHeight="false" outlineLevel="0" collapsed="false">
      <c r="A162" s="486"/>
      <c r="B162" s="483"/>
      <c r="C162" s="481"/>
      <c r="D162" s="481"/>
      <c r="E162" s="481"/>
      <c r="F162" s="481"/>
      <c r="G162" s="481"/>
    </row>
    <row r="163" customFormat="false" ht="18" hidden="false" customHeight="false" outlineLevel="0" collapsed="false">
      <c r="A163" s="486"/>
      <c r="B163" s="483" t="s">
        <v>106</v>
      </c>
      <c r="C163" s="481"/>
      <c r="D163" s="481"/>
      <c r="E163" s="481" t="s">
        <v>106</v>
      </c>
      <c r="F163" s="481"/>
      <c r="G163" s="481"/>
    </row>
    <row r="164" customFormat="false" ht="18" hidden="false" customHeight="false" outlineLevel="0" collapsed="false">
      <c r="A164" s="487"/>
      <c r="B164" s="484" t="s">
        <v>113</v>
      </c>
      <c r="C164" s="481"/>
      <c r="D164" s="481"/>
      <c r="E164" s="485" t="s">
        <v>278</v>
      </c>
      <c r="F164" s="481"/>
      <c r="G164" s="481"/>
    </row>
    <row r="165" customFormat="false" ht="18" hidden="false" customHeight="false" outlineLevel="0" collapsed="false">
      <c r="A165" s="486"/>
      <c r="B165" s="483" t="s">
        <v>115</v>
      </c>
      <c r="C165" s="481"/>
      <c r="D165" s="481"/>
      <c r="E165" s="481" t="s">
        <v>116</v>
      </c>
      <c r="F165" s="481"/>
      <c r="G165" s="481"/>
    </row>
    <row r="166" customFormat="false" ht="18" hidden="false" customHeight="false" outlineLevel="0" collapsed="false">
      <c r="A166" s="488"/>
      <c r="B166" s="488"/>
      <c r="C166" s="481"/>
      <c r="D166" s="481"/>
      <c r="E166" s="481"/>
      <c r="F166" s="481"/>
      <c r="G166" s="481"/>
    </row>
    <row r="167" customFormat="false" ht="18" hidden="false" customHeight="false" outlineLevel="0" collapsed="false">
      <c r="A167" s="388"/>
      <c r="B167" s="386"/>
      <c r="C167" s="481"/>
      <c r="D167" s="481"/>
      <c r="E167" s="481"/>
      <c r="F167" s="481"/>
      <c r="G167" s="481"/>
    </row>
  </sheetData>
  <mergeCells count="5">
    <mergeCell ref="A1:G1"/>
    <mergeCell ref="A2:G2"/>
    <mergeCell ref="A3:G3"/>
    <mergeCell ref="A6:G6"/>
    <mergeCell ref="B7:G7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66944444444444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5" manualBreakCount="5">
    <brk id="41" man="true" max="16383" min="0"/>
    <brk id="68" man="true" max="16383" min="0"/>
    <brk id="90" man="true" max="16383" min="0"/>
    <brk id="117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8" zeroHeight="false" outlineLevelRow="0" outlineLevelCol="0"/>
  <cols>
    <col collapsed="false" customWidth="true" hidden="false" outlineLevel="0" max="1" min="1" style="386" width="10.82"/>
    <col collapsed="false" customWidth="true" hidden="false" outlineLevel="0" max="2" min="2" style="386" width="55.66"/>
    <col collapsed="false" customWidth="true" hidden="false" outlineLevel="0" max="3" min="3" style="386" width="13.66"/>
    <col collapsed="false" customWidth="true" hidden="false" outlineLevel="0" max="4" min="4" style="386" width="11.99"/>
    <col collapsed="false" customWidth="true" hidden="false" outlineLevel="0" max="5" min="5" style="489" width="16.5"/>
    <col collapsed="false" customWidth="true" hidden="false" outlineLevel="0" max="6" min="6" style="386" width="17.82"/>
    <col collapsed="false" customWidth="true" hidden="false" outlineLevel="0" max="7" min="7" style="386" width="21.99"/>
  </cols>
  <sheetData>
    <row r="1" customFormat="false" ht="18" hidden="false" customHeight="false" outlineLevel="0" collapsed="false">
      <c r="A1" s="490" t="s">
        <v>117</v>
      </c>
      <c r="B1" s="490"/>
      <c r="C1" s="490"/>
      <c r="D1" s="490"/>
      <c r="E1" s="490"/>
      <c r="F1" s="490"/>
      <c r="G1" s="490"/>
    </row>
    <row r="2" customFormat="false" ht="18" hidden="false" customHeight="false" outlineLevel="0" collapsed="false">
      <c r="A2" s="490" t="s">
        <v>279</v>
      </c>
      <c r="B2" s="490"/>
      <c r="C2" s="490"/>
      <c r="D2" s="490"/>
      <c r="E2" s="490"/>
      <c r="F2" s="490"/>
      <c r="G2" s="490"/>
    </row>
    <row r="3" customFormat="false" ht="18" hidden="false" customHeight="false" outlineLevel="0" collapsed="false">
      <c r="A3" s="490" t="s">
        <v>280</v>
      </c>
      <c r="B3" s="490"/>
      <c r="C3" s="490"/>
      <c r="D3" s="490"/>
      <c r="E3" s="490"/>
      <c r="F3" s="490"/>
      <c r="G3" s="490"/>
    </row>
    <row r="4" customFormat="false" ht="18" hidden="false" customHeight="false" outlineLevel="0" collapsed="false">
      <c r="A4" s="491"/>
      <c r="B4" s="492"/>
      <c r="C4" s="493"/>
      <c r="D4" s="493"/>
      <c r="E4" s="494"/>
      <c r="F4" s="493"/>
      <c r="G4" s="493"/>
    </row>
    <row r="5" customFormat="false" ht="18" hidden="false" customHeight="true" outlineLevel="0" collapsed="false">
      <c r="A5" s="495" t="s">
        <v>307</v>
      </c>
      <c r="B5" s="496"/>
      <c r="E5" s="386"/>
      <c r="F5" s="497"/>
      <c r="G5" s="497"/>
    </row>
    <row r="6" customFormat="false" ht="18" hidden="false" customHeight="true" outlineLevel="0" collapsed="false">
      <c r="A6" s="498" t="s">
        <v>308</v>
      </c>
      <c r="B6" s="498"/>
      <c r="C6" s="498"/>
      <c r="D6" s="498"/>
      <c r="E6" s="498"/>
      <c r="F6" s="498"/>
      <c r="G6" s="498"/>
    </row>
    <row r="7" customFormat="false" ht="19" hidden="false" customHeight="true" outlineLevel="0" collapsed="false">
      <c r="B7" s="499"/>
      <c r="C7" s="499"/>
      <c r="D7" s="499"/>
      <c r="E7" s="499"/>
      <c r="F7" s="499"/>
      <c r="G7" s="499"/>
    </row>
    <row r="8" customFormat="false" ht="20" hidden="false" customHeight="false" outlineLevel="0" collapsed="false">
      <c r="A8" s="500" t="s">
        <v>5</v>
      </c>
      <c r="B8" s="501" t="s">
        <v>6</v>
      </c>
      <c r="C8" s="501" t="s">
        <v>7</v>
      </c>
      <c r="D8" s="501" t="s">
        <v>8</v>
      </c>
      <c r="E8" s="502" t="s">
        <v>9</v>
      </c>
      <c r="F8" s="501" t="s">
        <v>10</v>
      </c>
      <c r="G8" s="503" t="s">
        <v>11</v>
      </c>
    </row>
    <row r="9" customFormat="false" ht="19" hidden="false" customHeight="false" outlineLevel="0" collapsed="false">
      <c r="A9" s="500"/>
      <c r="B9" s="501"/>
      <c r="C9" s="501"/>
      <c r="D9" s="501"/>
      <c r="E9" s="502"/>
      <c r="F9" s="501"/>
      <c r="G9" s="503"/>
    </row>
    <row r="10" customFormat="false" ht="18" hidden="false" customHeight="false" outlineLevel="0" collapsed="false">
      <c r="A10" s="397" t="s">
        <v>13</v>
      </c>
      <c r="B10" s="504" t="s">
        <v>14</v>
      </c>
      <c r="C10" s="505"/>
      <c r="D10" s="440"/>
      <c r="E10" s="506"/>
      <c r="F10" s="507"/>
      <c r="G10" s="385"/>
    </row>
    <row r="11" customFormat="false" ht="18" hidden="false" customHeight="false" outlineLevel="0" collapsed="false">
      <c r="A11" s="508" t="s">
        <v>15</v>
      </c>
      <c r="B11" s="507" t="s">
        <v>16</v>
      </c>
      <c r="C11" s="509" t="n">
        <v>615.29</v>
      </c>
      <c r="D11" s="510" t="s">
        <v>55</v>
      </c>
      <c r="E11" s="511"/>
      <c r="F11" s="512" t="n">
        <f aca="false">ROUND(C11*E11,2)</f>
        <v>0</v>
      </c>
      <c r="G11" s="385"/>
    </row>
    <row r="12" customFormat="false" ht="18" hidden="false" customHeight="false" outlineLevel="0" collapsed="false">
      <c r="A12" s="508" t="s">
        <v>18</v>
      </c>
      <c r="B12" s="507" t="s">
        <v>309</v>
      </c>
      <c r="C12" s="509" t="n">
        <v>1</v>
      </c>
      <c r="D12" s="510" t="s">
        <v>17</v>
      </c>
      <c r="E12" s="506"/>
      <c r="F12" s="512" t="n">
        <f aca="false">ROUND(C12*E12,2)</f>
        <v>0</v>
      </c>
      <c r="G12" s="513" t="n">
        <f aca="false">SUM(F11:F12)</f>
        <v>0</v>
      </c>
    </row>
    <row r="13" customFormat="false" ht="18" hidden="false" customHeight="false" outlineLevel="0" collapsed="false">
      <c r="A13" s="397"/>
      <c r="B13" s="504"/>
      <c r="C13" s="509"/>
      <c r="D13" s="514"/>
      <c r="E13" s="515"/>
      <c r="F13" s="417"/>
      <c r="G13" s="516"/>
    </row>
    <row r="14" customFormat="false" ht="18" hidden="false" customHeight="false" outlineLevel="0" collapsed="false">
      <c r="A14" s="517" t="s">
        <v>20</v>
      </c>
      <c r="B14" s="518" t="s">
        <v>21</v>
      </c>
      <c r="C14" s="509"/>
      <c r="D14" s="440"/>
      <c r="E14" s="506"/>
      <c r="F14" s="440"/>
      <c r="G14" s="519"/>
    </row>
    <row r="15" customFormat="false" ht="18" hidden="false" customHeight="false" outlineLevel="0" collapsed="false">
      <c r="A15" s="447" t="s">
        <v>22</v>
      </c>
      <c r="B15" s="440" t="s">
        <v>310</v>
      </c>
      <c r="C15" s="509" t="n">
        <v>443</v>
      </c>
      <c r="D15" s="510" t="s">
        <v>24</v>
      </c>
      <c r="E15" s="506"/>
      <c r="F15" s="520" t="n">
        <f aca="false">ROUND(C15*E15,2)</f>
        <v>0</v>
      </c>
      <c r="G15" s="519"/>
    </row>
    <row r="16" customFormat="false" ht="18" hidden="false" customHeight="false" outlineLevel="0" collapsed="false">
      <c r="A16" s="447" t="s">
        <v>27</v>
      </c>
      <c r="B16" s="440" t="s">
        <v>127</v>
      </c>
      <c r="C16" s="509" t="n">
        <v>36.92</v>
      </c>
      <c r="D16" s="510" t="s">
        <v>24</v>
      </c>
      <c r="E16" s="506"/>
      <c r="F16" s="520" t="n">
        <f aca="false">ROUND(C16*E16,2)</f>
        <v>0</v>
      </c>
      <c r="G16" s="521"/>
    </row>
    <row r="17" customFormat="false" ht="18" hidden="false" customHeight="false" outlineLevel="0" collapsed="false">
      <c r="A17" s="447" t="s">
        <v>29</v>
      </c>
      <c r="B17" s="440" t="s">
        <v>311</v>
      </c>
      <c r="C17" s="509" t="n">
        <v>403.26</v>
      </c>
      <c r="D17" s="510" t="s">
        <v>24</v>
      </c>
      <c r="E17" s="506"/>
      <c r="F17" s="520" t="n">
        <f aca="false">ROUND(C17*E17,2)</f>
        <v>0</v>
      </c>
      <c r="G17" s="521"/>
    </row>
    <row r="18" customFormat="false" ht="18" hidden="false" customHeight="false" outlineLevel="0" collapsed="false">
      <c r="A18" s="447" t="s">
        <v>130</v>
      </c>
      <c r="B18" s="440" t="s">
        <v>312</v>
      </c>
      <c r="C18" s="509" t="n">
        <v>120.97</v>
      </c>
      <c r="D18" s="510" t="s">
        <v>24</v>
      </c>
      <c r="E18" s="506"/>
      <c r="F18" s="520" t="n">
        <f aca="false">ROUND(C18*E18,2)</f>
        <v>0</v>
      </c>
      <c r="G18" s="521"/>
    </row>
    <row r="19" customFormat="false" ht="18" hidden="false" customHeight="false" outlineLevel="0" collapsed="false">
      <c r="A19" s="447" t="s">
        <v>132</v>
      </c>
      <c r="B19" s="440" t="s">
        <v>131</v>
      </c>
      <c r="C19" s="509" t="n">
        <v>168.68</v>
      </c>
      <c r="D19" s="510" t="s">
        <v>24</v>
      </c>
      <c r="E19" s="506"/>
      <c r="F19" s="520" t="n">
        <f aca="false">ROUND(C19*E19,2)</f>
        <v>0</v>
      </c>
      <c r="G19" s="521"/>
    </row>
    <row r="20" customFormat="false" ht="18" hidden="false" customHeight="false" outlineLevel="0" collapsed="false">
      <c r="A20" s="447" t="s">
        <v>313</v>
      </c>
      <c r="B20" s="440" t="s">
        <v>30</v>
      </c>
      <c r="C20" s="509" t="n">
        <v>1230.58</v>
      </c>
      <c r="D20" s="510" t="s">
        <v>55</v>
      </c>
      <c r="E20" s="506"/>
      <c r="F20" s="520" t="n">
        <f aca="false">ROUND(C20*E20,2)</f>
        <v>0</v>
      </c>
      <c r="G20" s="521" t="n">
        <f aca="false">SUM(F15:F20)</f>
        <v>0</v>
      </c>
    </row>
    <row r="21" customFormat="false" ht="18" hidden="false" customHeight="false" outlineLevel="0" collapsed="false">
      <c r="A21" s="508"/>
      <c r="B21" s="507"/>
      <c r="C21" s="505"/>
      <c r="D21" s="510"/>
      <c r="E21" s="506"/>
      <c r="F21" s="522"/>
      <c r="G21" s="513"/>
    </row>
    <row r="22" customFormat="false" ht="38" hidden="false" customHeight="false" outlineLevel="0" collapsed="false">
      <c r="A22" s="397" t="s">
        <v>314</v>
      </c>
      <c r="B22" s="356" t="s">
        <v>315</v>
      </c>
      <c r="C22" s="505"/>
      <c r="D22" s="510"/>
      <c r="E22" s="506"/>
      <c r="F22" s="522"/>
      <c r="G22" s="513"/>
    </row>
    <row r="23" customFormat="false" ht="18" hidden="false" customHeight="false" outlineLevel="0" collapsed="false">
      <c r="A23" s="523" t="s">
        <v>34</v>
      </c>
      <c r="B23" s="524" t="s">
        <v>316</v>
      </c>
      <c r="C23" s="509" t="n">
        <v>623.73</v>
      </c>
      <c r="D23" s="525" t="s">
        <v>55</v>
      </c>
      <c r="E23" s="511"/>
      <c r="F23" s="526" t="n">
        <f aca="false">ROUND(C23*E23,2)</f>
        <v>0</v>
      </c>
      <c r="G23" s="527"/>
    </row>
    <row r="24" customFormat="false" ht="18" hidden="false" customHeight="false" outlineLevel="0" collapsed="false">
      <c r="A24" s="523" t="s">
        <v>36</v>
      </c>
      <c r="B24" s="524" t="s">
        <v>142</v>
      </c>
      <c r="C24" s="528"/>
      <c r="D24" s="525"/>
      <c r="E24" s="528"/>
      <c r="F24" s="526"/>
      <c r="G24" s="527"/>
    </row>
    <row r="25" customFormat="false" ht="18" hidden="false" customHeight="false" outlineLevel="0" collapsed="false">
      <c r="A25" s="529" t="s">
        <v>143</v>
      </c>
      <c r="B25" s="530" t="s">
        <v>317</v>
      </c>
      <c r="C25" s="509" t="n">
        <v>3</v>
      </c>
      <c r="D25" s="525" t="s">
        <v>63</v>
      </c>
      <c r="E25" s="528"/>
      <c r="F25" s="526" t="n">
        <f aca="false">ROUND(C25*E25,2)</f>
        <v>0</v>
      </c>
      <c r="G25" s="527"/>
    </row>
    <row r="26" customFormat="false" ht="18" hidden="false" customHeight="false" outlineLevel="0" collapsed="false">
      <c r="A26" s="529" t="s">
        <v>145</v>
      </c>
      <c r="B26" s="530" t="s">
        <v>318</v>
      </c>
      <c r="C26" s="509" t="n">
        <v>3</v>
      </c>
      <c r="D26" s="525" t="s">
        <v>63</v>
      </c>
      <c r="E26" s="528"/>
      <c r="F26" s="526" t="n">
        <f aca="false">ROUND(C26*E26,2)</f>
        <v>0</v>
      </c>
      <c r="G26" s="527"/>
    </row>
    <row r="27" customFormat="false" ht="18" hidden="false" customHeight="false" outlineLevel="0" collapsed="false">
      <c r="A27" s="523" t="s">
        <v>38</v>
      </c>
      <c r="B27" s="531" t="s">
        <v>319</v>
      </c>
      <c r="C27" s="509" t="n">
        <v>3</v>
      </c>
      <c r="D27" s="525" t="s">
        <v>63</v>
      </c>
      <c r="E27" s="528"/>
      <c r="F27" s="526" t="n">
        <f aca="false">ROUND(C27*E27,2)</f>
        <v>0</v>
      </c>
      <c r="G27" s="527"/>
    </row>
    <row r="28" customFormat="false" ht="18" hidden="false" customHeight="false" outlineLevel="0" collapsed="false">
      <c r="A28" s="523" t="s">
        <v>40</v>
      </c>
      <c r="B28" s="531" t="s">
        <v>200</v>
      </c>
      <c r="C28" s="509"/>
      <c r="D28" s="525"/>
      <c r="E28" s="528"/>
      <c r="F28" s="526"/>
      <c r="G28" s="527"/>
    </row>
    <row r="29" customFormat="false" ht="18" hidden="false" customHeight="false" outlineLevel="0" collapsed="false">
      <c r="A29" s="529" t="s">
        <v>178</v>
      </c>
      <c r="B29" s="530" t="s">
        <v>208</v>
      </c>
      <c r="C29" s="509" t="n">
        <v>15</v>
      </c>
      <c r="D29" s="525" t="s">
        <v>63</v>
      </c>
      <c r="E29" s="532"/>
      <c r="F29" s="526" t="n">
        <f aca="false">+C29*E29</f>
        <v>0</v>
      </c>
      <c r="G29" s="527"/>
    </row>
    <row r="30" customFormat="false" ht="18" hidden="false" customHeight="false" outlineLevel="0" collapsed="false">
      <c r="A30" s="529" t="s">
        <v>180</v>
      </c>
      <c r="B30" s="530" t="s">
        <v>204</v>
      </c>
      <c r="C30" s="509" t="n">
        <v>6</v>
      </c>
      <c r="D30" s="525" t="s">
        <v>63</v>
      </c>
      <c r="E30" s="532"/>
      <c r="F30" s="526" t="n">
        <f aca="false">+C30*E30</f>
        <v>0</v>
      </c>
      <c r="G30" s="527"/>
    </row>
    <row r="31" customFormat="false" ht="18" hidden="false" customHeight="false" outlineLevel="0" collapsed="false">
      <c r="A31" s="523" t="s">
        <v>42</v>
      </c>
      <c r="B31" s="531" t="s">
        <v>320</v>
      </c>
      <c r="C31" s="509"/>
      <c r="D31" s="525"/>
      <c r="E31" s="528"/>
      <c r="F31" s="526"/>
      <c r="G31" s="527"/>
    </row>
    <row r="32" customFormat="false" ht="38" hidden="false" customHeight="false" outlineLevel="0" collapsed="false">
      <c r="A32" s="529" t="s">
        <v>185</v>
      </c>
      <c r="B32" s="533" t="s">
        <v>216</v>
      </c>
      <c r="C32" s="509" t="n">
        <v>3</v>
      </c>
      <c r="D32" s="525" t="s">
        <v>63</v>
      </c>
      <c r="E32" s="532"/>
      <c r="F32" s="526" t="n">
        <f aca="false">ROUND(C32*E32,2)</f>
        <v>0</v>
      </c>
      <c r="G32" s="527"/>
    </row>
    <row r="33" customFormat="false" ht="18" hidden="false" customHeight="false" outlineLevel="0" collapsed="false">
      <c r="A33" s="529" t="s">
        <v>187</v>
      </c>
      <c r="B33" s="530" t="s">
        <v>321</v>
      </c>
      <c r="C33" s="509" t="n">
        <f aca="false">SUM(C32:C32)</f>
        <v>3</v>
      </c>
      <c r="D33" s="525" t="s">
        <v>63</v>
      </c>
      <c r="E33" s="532"/>
      <c r="F33" s="526" t="n">
        <f aca="false">ROUND(C33*E33,2)</f>
        <v>0</v>
      </c>
      <c r="G33" s="527" t="n">
        <f aca="false">SUM(F23:F33)</f>
        <v>0</v>
      </c>
    </row>
    <row r="34" customFormat="false" ht="18" hidden="false" customHeight="false" outlineLevel="0" collapsed="false">
      <c r="A34" s="529"/>
      <c r="B34" s="530"/>
      <c r="C34" s="509"/>
      <c r="D34" s="528"/>
      <c r="E34" s="528"/>
      <c r="F34" s="534"/>
      <c r="G34" s="527"/>
    </row>
    <row r="35" customFormat="false" ht="19" hidden="false" customHeight="false" outlineLevel="0" collapsed="false">
      <c r="A35" s="523" t="s">
        <v>44</v>
      </c>
      <c r="B35" s="535" t="s">
        <v>322</v>
      </c>
      <c r="C35" s="509" t="n">
        <v>1</v>
      </c>
      <c r="D35" s="525" t="s">
        <v>17</v>
      </c>
      <c r="E35" s="532"/>
      <c r="F35" s="526" t="n">
        <f aca="false">+C35*E35</f>
        <v>0</v>
      </c>
      <c r="G35" s="536" t="n">
        <f aca="false">+F35</f>
        <v>0</v>
      </c>
    </row>
    <row r="36" customFormat="false" ht="18" hidden="false" customHeight="false" outlineLevel="0" collapsed="false">
      <c r="A36" s="529"/>
      <c r="B36" s="530"/>
      <c r="C36" s="509"/>
      <c r="D36" s="525"/>
      <c r="E36" s="528"/>
      <c r="F36" s="534"/>
      <c r="G36" s="527"/>
    </row>
    <row r="37" customFormat="false" ht="18" hidden="false" customHeight="false" outlineLevel="0" collapsed="false">
      <c r="A37" s="523" t="s">
        <v>56</v>
      </c>
      <c r="B37" s="531" t="s">
        <v>323</v>
      </c>
      <c r="C37" s="509" t="n">
        <v>1</v>
      </c>
      <c r="D37" s="525" t="s">
        <v>17</v>
      </c>
      <c r="E37" s="528"/>
      <c r="F37" s="534" t="n">
        <f aca="false">ROUND(C37*E37,2)</f>
        <v>0</v>
      </c>
      <c r="G37" s="527" t="n">
        <f aca="false">SUM(F37:F37)</f>
        <v>0</v>
      </c>
    </row>
    <row r="38" customFormat="false" ht="18" hidden="false" customHeight="false" outlineLevel="0" collapsed="false">
      <c r="A38" s="523"/>
      <c r="B38" s="531"/>
      <c r="C38" s="528"/>
      <c r="D38" s="525"/>
      <c r="E38" s="528"/>
      <c r="F38" s="534"/>
      <c r="G38" s="527"/>
    </row>
    <row r="39" customFormat="false" ht="18" hidden="false" customHeight="false" outlineLevel="0" collapsed="false">
      <c r="A39" s="523" t="s">
        <v>58</v>
      </c>
      <c r="B39" s="531" t="s">
        <v>258</v>
      </c>
      <c r="C39" s="509" t="n">
        <v>2</v>
      </c>
      <c r="D39" s="525" t="s">
        <v>324</v>
      </c>
      <c r="E39" s="528"/>
      <c r="F39" s="534" t="n">
        <f aca="false">ROUND(C39*E39,2)</f>
        <v>0</v>
      </c>
      <c r="G39" s="527" t="n">
        <f aca="false">SUM(F39:F39)</f>
        <v>0</v>
      </c>
    </row>
    <row r="40" customFormat="false" ht="18" hidden="false" customHeight="false" outlineLevel="0" collapsed="false">
      <c r="A40" s="529"/>
      <c r="B40" s="534"/>
      <c r="C40" s="528"/>
      <c r="D40" s="525"/>
      <c r="E40" s="528"/>
      <c r="F40" s="534"/>
      <c r="G40" s="527"/>
    </row>
    <row r="41" customFormat="false" ht="39" hidden="false" customHeight="false" outlineLevel="0" collapsed="false">
      <c r="A41" s="537" t="s">
        <v>70</v>
      </c>
      <c r="B41" s="538" t="s">
        <v>325</v>
      </c>
      <c r="C41" s="539" t="n">
        <v>50</v>
      </c>
      <c r="D41" s="540" t="s">
        <v>63</v>
      </c>
      <c r="E41" s="541"/>
      <c r="F41" s="542" t="n">
        <f aca="false">+C41*E41</f>
        <v>0</v>
      </c>
      <c r="G41" s="543" t="n">
        <f aca="false">+F41</f>
        <v>0</v>
      </c>
    </row>
    <row r="42" customFormat="false" ht="19" hidden="false" customHeight="false" outlineLevel="0" collapsed="false">
      <c r="A42" s="523"/>
      <c r="B42" s="533"/>
      <c r="C42" s="509"/>
      <c r="D42" s="525"/>
      <c r="E42" s="528"/>
      <c r="F42" s="534"/>
      <c r="G42" s="527"/>
    </row>
    <row r="43" customFormat="false" ht="57" hidden="false" customHeight="false" outlineLevel="0" collapsed="false">
      <c r="A43" s="523" t="s">
        <v>72</v>
      </c>
      <c r="B43" s="544" t="s">
        <v>326</v>
      </c>
      <c r="C43" s="509" t="n">
        <v>1</v>
      </c>
      <c r="D43" s="525" t="s">
        <v>17</v>
      </c>
      <c r="E43" s="528"/>
      <c r="F43" s="534" t="n">
        <f aca="false">ROUND(C43*E43,2)</f>
        <v>0</v>
      </c>
      <c r="G43" s="527" t="n">
        <f aca="false">SUM(F43)</f>
        <v>0</v>
      </c>
    </row>
    <row r="44" customFormat="false" ht="18" hidden="false" customHeight="false" outlineLevel="0" collapsed="false">
      <c r="A44" s="523"/>
      <c r="B44" s="531"/>
      <c r="C44" s="509"/>
      <c r="D44" s="525"/>
      <c r="E44" s="528"/>
      <c r="F44" s="534"/>
      <c r="G44" s="527"/>
    </row>
    <row r="45" customFormat="false" ht="19" hidden="false" customHeight="false" outlineLevel="0" collapsed="false">
      <c r="A45" s="523" t="s">
        <v>85</v>
      </c>
      <c r="B45" s="545" t="s">
        <v>327</v>
      </c>
      <c r="C45" s="509" t="n">
        <v>615.29</v>
      </c>
      <c r="D45" s="525" t="s">
        <v>55</v>
      </c>
      <c r="E45" s="528"/>
      <c r="F45" s="534" t="n">
        <f aca="false">ROUND(C45*E45,2)</f>
        <v>0</v>
      </c>
      <c r="G45" s="527" t="n">
        <f aca="false">SUM(F45:F45)</f>
        <v>0</v>
      </c>
    </row>
    <row r="46" customFormat="false" ht="18" hidden="false" customHeight="false" outlineLevel="0" collapsed="false">
      <c r="A46" s="529"/>
      <c r="B46" s="534"/>
      <c r="C46" s="509"/>
      <c r="D46" s="528"/>
      <c r="E46" s="528"/>
      <c r="F46" s="534"/>
      <c r="G46" s="527"/>
    </row>
    <row r="47" customFormat="false" ht="19" hidden="false" customHeight="false" outlineLevel="0" collapsed="false">
      <c r="A47" s="523" t="s">
        <v>87</v>
      </c>
      <c r="B47" s="545" t="s">
        <v>328</v>
      </c>
      <c r="C47" s="509" t="n">
        <v>615.29</v>
      </c>
      <c r="D47" s="509" t="s">
        <v>55</v>
      </c>
      <c r="E47" s="528"/>
      <c r="F47" s="534" t="n">
        <f aca="false">ROUND(C47*E47,2)</f>
        <v>0</v>
      </c>
      <c r="G47" s="527" t="n">
        <f aca="false">+F47</f>
        <v>0</v>
      </c>
    </row>
    <row r="48" customFormat="false" ht="18" hidden="false" customHeight="false" outlineLevel="0" collapsed="false">
      <c r="A48" s="523"/>
      <c r="B48" s="545"/>
      <c r="C48" s="509"/>
      <c r="D48" s="509"/>
      <c r="E48" s="528"/>
      <c r="F48" s="534"/>
      <c r="G48" s="527"/>
    </row>
    <row r="49" customFormat="false" ht="18" hidden="false" customHeight="false" outlineLevel="0" collapsed="false">
      <c r="A49" s="546" t="s">
        <v>268</v>
      </c>
      <c r="B49" s="547" t="s">
        <v>329</v>
      </c>
      <c r="C49" s="509" t="n">
        <f aca="false">C47*0.8</f>
        <v>492.232</v>
      </c>
      <c r="D49" s="509" t="s">
        <v>48</v>
      </c>
      <c r="E49" s="528"/>
      <c r="F49" s="534" t="n">
        <f aca="false">+C49*E49</f>
        <v>0</v>
      </c>
      <c r="G49" s="548" t="n">
        <f aca="false">SUM(F49)</f>
        <v>0</v>
      </c>
    </row>
    <row r="50" customFormat="false" ht="18" hidden="false" customHeight="false" outlineLevel="0" collapsed="false">
      <c r="A50" s="523"/>
      <c r="B50" s="524"/>
      <c r="C50" s="509"/>
      <c r="D50" s="509"/>
      <c r="E50" s="528"/>
      <c r="F50" s="534"/>
      <c r="G50" s="527"/>
    </row>
    <row r="51" customFormat="false" ht="76" hidden="false" customHeight="false" outlineLevel="0" collapsed="false">
      <c r="A51" s="523" t="s">
        <v>270</v>
      </c>
      <c r="B51" s="535" t="s">
        <v>330</v>
      </c>
      <c r="C51" s="509" t="n">
        <v>1</v>
      </c>
      <c r="D51" s="509" t="s">
        <v>17</v>
      </c>
      <c r="E51" s="528"/>
      <c r="F51" s="534" t="n">
        <f aca="false">ROUND(C51*E51,2)</f>
        <v>0</v>
      </c>
      <c r="G51" s="527" t="n">
        <f aca="false">SUM(F51)</f>
        <v>0</v>
      </c>
    </row>
    <row r="52" customFormat="false" ht="19" hidden="false" customHeight="false" outlineLevel="0" collapsed="false">
      <c r="A52" s="523"/>
      <c r="B52" s="535"/>
      <c r="C52" s="509"/>
      <c r="D52" s="509"/>
      <c r="E52" s="528"/>
      <c r="F52" s="534"/>
      <c r="G52" s="527"/>
    </row>
    <row r="53" customFormat="false" ht="20" hidden="false" customHeight="false" outlineLevel="0" collapsed="false">
      <c r="A53" s="549"/>
      <c r="B53" s="550" t="s">
        <v>331</v>
      </c>
      <c r="C53" s="551"/>
      <c r="D53" s="552"/>
      <c r="E53" s="553"/>
      <c r="F53" s="554"/>
      <c r="G53" s="555" t="n">
        <f aca="false">SUM(G12:G51)</f>
        <v>0</v>
      </c>
    </row>
    <row r="54" customFormat="false" ht="19" hidden="false" customHeight="false" outlineLevel="0" collapsed="false">
      <c r="A54" s="556"/>
      <c r="B54" s="557"/>
      <c r="C54" s="558"/>
      <c r="D54" s="559"/>
      <c r="E54" s="560"/>
      <c r="F54" s="561"/>
      <c r="G54" s="562"/>
    </row>
    <row r="55" customFormat="false" ht="18" hidden="false" customHeight="false" outlineLevel="0" collapsed="false">
      <c r="A55" s="563"/>
      <c r="B55" s="564" t="s">
        <v>90</v>
      </c>
      <c r="C55" s="565"/>
      <c r="D55" s="566" t="n">
        <v>0.1</v>
      </c>
      <c r="E55" s="567"/>
      <c r="F55" s="526" t="n">
        <f aca="false">ROUND(D55*$G$53,2)</f>
        <v>0</v>
      </c>
      <c r="G55" s="536"/>
    </row>
    <row r="56" customFormat="false" ht="18" hidden="false" customHeight="false" outlineLevel="0" collapsed="false">
      <c r="A56" s="529"/>
      <c r="B56" s="564" t="s">
        <v>91</v>
      </c>
      <c r="C56" s="565"/>
      <c r="D56" s="566" t="n">
        <v>0.025</v>
      </c>
      <c r="E56" s="568"/>
      <c r="F56" s="526" t="n">
        <f aca="false">ROUND(D56*$G$53,2)</f>
        <v>0</v>
      </c>
      <c r="G56" s="536"/>
    </row>
    <row r="57" customFormat="false" ht="18" hidden="false" customHeight="false" outlineLevel="0" collapsed="false">
      <c r="A57" s="529"/>
      <c r="B57" s="564" t="s">
        <v>92</v>
      </c>
      <c r="C57" s="565"/>
      <c r="D57" s="566" t="n">
        <v>0.02</v>
      </c>
      <c r="E57" s="568"/>
      <c r="F57" s="526" t="n">
        <f aca="false">ROUND(D57*$G$53,2)</f>
        <v>0</v>
      </c>
      <c r="G57" s="536"/>
    </row>
    <row r="58" customFormat="false" ht="18" hidden="false" customHeight="false" outlineLevel="0" collapsed="false">
      <c r="A58" s="563"/>
      <c r="B58" s="564" t="s">
        <v>93</v>
      </c>
      <c r="C58" s="565"/>
      <c r="D58" s="569" t="n">
        <v>0.0535</v>
      </c>
      <c r="E58" s="568"/>
      <c r="F58" s="526" t="n">
        <f aca="false">ROUND(D58*$G$53,2)</f>
        <v>0</v>
      </c>
      <c r="G58" s="536"/>
    </row>
    <row r="59" customFormat="false" ht="18" hidden="false" customHeight="false" outlineLevel="0" collapsed="false">
      <c r="A59" s="563"/>
      <c r="B59" s="564" t="s">
        <v>94</v>
      </c>
      <c r="C59" s="565"/>
      <c r="D59" s="566" t="n">
        <v>0.01</v>
      </c>
      <c r="E59" s="568"/>
      <c r="F59" s="526" t="n">
        <f aca="false">ROUND(D59*$G$53,2)</f>
        <v>0</v>
      </c>
      <c r="G59" s="536"/>
    </row>
    <row r="60" customFormat="false" ht="18" hidden="false" customHeight="false" outlineLevel="0" collapsed="false">
      <c r="A60" s="563"/>
      <c r="B60" s="564" t="s">
        <v>95</v>
      </c>
      <c r="C60" s="565"/>
      <c r="D60" s="566" t="n">
        <v>0.05</v>
      </c>
      <c r="E60" s="568"/>
      <c r="F60" s="526" t="n">
        <f aca="false">ROUND(D60*$G$53,2)</f>
        <v>0</v>
      </c>
      <c r="G60" s="536" t="s">
        <v>31</v>
      </c>
    </row>
    <row r="61" customFormat="false" ht="19" hidden="false" customHeight="false" outlineLevel="0" collapsed="false">
      <c r="A61" s="570"/>
      <c r="B61" s="571" t="s">
        <v>31</v>
      </c>
      <c r="C61" s="453" t="s">
        <v>31</v>
      </c>
      <c r="D61" s="572" t="s">
        <v>31</v>
      </c>
      <c r="E61" s="452" t="s">
        <v>31</v>
      </c>
      <c r="F61" s="573" t="s">
        <v>31</v>
      </c>
      <c r="G61" s="408" t="s">
        <v>31</v>
      </c>
    </row>
    <row r="62" customFormat="false" ht="20" hidden="false" customHeight="false" outlineLevel="0" collapsed="false">
      <c r="A62" s="574"/>
      <c r="B62" s="575" t="s">
        <v>96</v>
      </c>
      <c r="C62" s="457"/>
      <c r="D62" s="576"/>
      <c r="E62" s="458"/>
      <c r="F62" s="577"/>
      <c r="G62" s="578" t="n">
        <f aca="false">SUM(F55:F60)</f>
        <v>0</v>
      </c>
    </row>
    <row r="63" customFormat="false" ht="20" hidden="false" customHeight="false" outlineLevel="0" collapsed="false">
      <c r="A63" s="574"/>
      <c r="B63" s="575" t="s">
        <v>97</v>
      </c>
      <c r="C63" s="457"/>
      <c r="D63" s="576"/>
      <c r="E63" s="458"/>
      <c r="F63" s="577"/>
      <c r="G63" s="578" t="n">
        <f aca="false">SUM(G53+G62)</f>
        <v>0</v>
      </c>
    </row>
    <row r="64" customFormat="false" ht="20" hidden="false" customHeight="false" outlineLevel="0" collapsed="false">
      <c r="A64" s="574"/>
      <c r="B64" s="575" t="s">
        <v>97</v>
      </c>
      <c r="C64" s="457"/>
      <c r="D64" s="576"/>
      <c r="E64" s="458"/>
      <c r="F64" s="577"/>
      <c r="G64" s="578" t="n">
        <f aca="false">SUM(G54+G63)</f>
        <v>0</v>
      </c>
    </row>
    <row r="65" customFormat="false" ht="19" hidden="false" customHeight="false" outlineLevel="0" collapsed="false">
      <c r="A65" s="579"/>
      <c r="B65" s="580"/>
      <c r="C65" s="461"/>
      <c r="D65" s="581"/>
      <c r="E65" s="462"/>
      <c r="F65" s="582"/>
      <c r="G65" s="583"/>
    </row>
    <row r="66" customFormat="false" ht="38" hidden="false" customHeight="false" outlineLevel="0" collapsed="false">
      <c r="A66" s="473"/>
      <c r="B66" s="584" t="s">
        <v>98</v>
      </c>
      <c r="C66" s="466"/>
      <c r="D66" s="585" t="n">
        <v>0.03</v>
      </c>
      <c r="E66" s="440"/>
      <c r="F66" s="474"/>
      <c r="G66" s="477" t="n">
        <f aca="false">+D66*G62</f>
        <v>0</v>
      </c>
    </row>
    <row r="67" customFormat="false" ht="18" hidden="false" customHeight="false" outlineLevel="0" collapsed="false">
      <c r="A67" s="473"/>
      <c r="B67" s="474" t="s">
        <v>99</v>
      </c>
      <c r="C67" s="469"/>
      <c r="D67" s="586" t="n">
        <v>0.06</v>
      </c>
      <c r="E67" s="467"/>
      <c r="F67" s="474"/>
      <c r="G67" s="477" t="n">
        <f aca="false">+D67*G53</f>
        <v>0</v>
      </c>
    </row>
    <row r="68" customFormat="false" ht="19" hidden="false" customHeight="false" outlineLevel="0" collapsed="false">
      <c r="A68" s="439"/>
      <c r="B68" s="471" t="s">
        <v>101</v>
      </c>
      <c r="C68" s="441"/>
      <c r="D68" s="585" t="n">
        <v>0.18</v>
      </c>
      <c r="E68" s="440"/>
      <c r="F68" s="444"/>
      <c r="G68" s="445" t="n">
        <f aca="false">SUM(D68*F55)</f>
        <v>0</v>
      </c>
    </row>
    <row r="69" customFormat="false" ht="18" hidden="false" customHeight="false" outlineLevel="0" collapsed="false">
      <c r="A69" s="587"/>
      <c r="B69" s="588" t="s">
        <v>100</v>
      </c>
      <c r="C69" s="589"/>
      <c r="D69" s="586" t="n">
        <v>0.05</v>
      </c>
      <c r="E69" s="590"/>
      <c r="F69" s="588"/>
      <c r="G69" s="591" t="n">
        <f aca="false">D69*G63</f>
        <v>0</v>
      </c>
    </row>
    <row r="70" customFormat="false" ht="18" hidden="false" customHeight="false" outlineLevel="0" collapsed="false">
      <c r="A70" s="587"/>
      <c r="B70" s="588" t="s">
        <v>102</v>
      </c>
      <c r="C70" s="589"/>
      <c r="D70" s="585" t="n">
        <v>0.001</v>
      </c>
      <c r="E70" s="590"/>
      <c r="F70" s="588"/>
      <c r="G70" s="591" t="n">
        <f aca="false">+G53*D70</f>
        <v>0</v>
      </c>
    </row>
    <row r="71" customFormat="false" ht="38" hidden="false" customHeight="false" outlineLevel="0" collapsed="false">
      <c r="A71" s="473"/>
      <c r="B71" s="592" t="s">
        <v>332</v>
      </c>
      <c r="C71" s="469" t="n">
        <v>1</v>
      </c>
      <c r="D71" s="470" t="s">
        <v>17</v>
      </c>
      <c r="E71" s="467"/>
      <c r="F71" s="475"/>
      <c r="G71" s="477" t="n">
        <f aca="false">+F71</f>
        <v>0</v>
      </c>
    </row>
    <row r="72" customFormat="false" ht="19" hidden="false" customHeight="false" outlineLevel="0" collapsed="false">
      <c r="A72" s="579"/>
      <c r="B72" s="593"/>
      <c r="C72" s="441"/>
      <c r="D72" s="472"/>
      <c r="E72" s="440"/>
      <c r="F72" s="512"/>
      <c r="G72" s="408"/>
    </row>
    <row r="73" customFormat="false" ht="20" hidden="false" customHeight="false" outlineLevel="0" collapsed="false">
      <c r="A73" s="574"/>
      <c r="B73" s="575" t="s">
        <v>103</v>
      </c>
      <c r="C73" s="457"/>
      <c r="D73" s="478"/>
      <c r="E73" s="458"/>
      <c r="F73" s="577"/>
      <c r="G73" s="578" t="n">
        <f aca="false">SUM(G64:G71)</f>
        <v>0</v>
      </c>
    </row>
    <row r="74" customFormat="false" ht="21" hidden="false" customHeight="false" outlineLevel="0" collapsed="false">
      <c r="A74" s="594"/>
      <c r="B74" s="595"/>
      <c r="C74" s="596"/>
      <c r="D74" s="596"/>
      <c r="E74" s="596"/>
      <c r="F74" s="596"/>
      <c r="G74" s="597"/>
    </row>
    <row r="75" customFormat="false" ht="18" hidden="false" customHeight="false" outlineLevel="0" collapsed="false">
      <c r="A75" s="598"/>
      <c r="B75" s="599" t="s">
        <v>104</v>
      </c>
      <c r="C75" s="169"/>
      <c r="D75" s="169"/>
      <c r="E75" s="481" t="s">
        <v>105</v>
      </c>
      <c r="F75" s="481"/>
      <c r="G75" s="169"/>
    </row>
    <row r="76" customFormat="false" ht="18" hidden="false" customHeight="false" outlineLevel="0" collapsed="false">
      <c r="A76" s="598"/>
      <c r="B76" s="599"/>
      <c r="C76" s="169"/>
      <c r="D76" s="169"/>
      <c r="E76" s="481"/>
      <c r="F76" s="481"/>
      <c r="G76" s="169"/>
    </row>
    <row r="77" customFormat="false" ht="18" hidden="false" customHeight="false" outlineLevel="0" collapsed="false">
      <c r="A77" s="598"/>
      <c r="B77" s="599"/>
      <c r="C77" s="169"/>
      <c r="D77" s="169"/>
      <c r="E77" s="481"/>
      <c r="F77" s="481"/>
      <c r="G77" s="169"/>
    </row>
    <row r="78" customFormat="false" ht="18" hidden="false" customHeight="false" outlineLevel="0" collapsed="false">
      <c r="A78" s="598"/>
      <c r="B78" s="599" t="s">
        <v>106</v>
      </c>
      <c r="C78" s="169"/>
      <c r="D78" s="169"/>
      <c r="E78" s="481" t="s">
        <v>106</v>
      </c>
      <c r="F78" s="481"/>
      <c r="G78" s="169"/>
    </row>
    <row r="79" customFormat="false" ht="18" hidden="false" customHeight="false" outlineLevel="0" collapsed="false">
      <c r="A79" s="598"/>
      <c r="B79" s="600" t="s">
        <v>107</v>
      </c>
      <c r="C79" s="172"/>
      <c r="D79" s="169"/>
      <c r="E79" s="485" t="s">
        <v>306</v>
      </c>
      <c r="F79" s="481"/>
      <c r="G79" s="169"/>
    </row>
    <row r="80" customFormat="false" ht="18" hidden="false" customHeight="false" outlineLevel="0" collapsed="false">
      <c r="A80" s="598"/>
      <c r="B80" s="599" t="s">
        <v>109</v>
      </c>
      <c r="C80" s="169"/>
      <c r="D80" s="169"/>
      <c r="E80" s="481" t="s">
        <v>277</v>
      </c>
      <c r="F80" s="481"/>
      <c r="G80" s="169"/>
    </row>
    <row r="81" customFormat="false" ht="18" hidden="false" customHeight="false" outlineLevel="0" collapsed="false">
      <c r="A81" s="598"/>
      <c r="B81" s="599"/>
      <c r="C81" s="169"/>
      <c r="D81" s="172"/>
      <c r="E81" s="481"/>
      <c r="F81" s="481"/>
      <c r="G81" s="169"/>
    </row>
    <row r="82" customFormat="false" ht="18" hidden="false" customHeight="false" outlineLevel="0" collapsed="false">
      <c r="A82" s="486"/>
      <c r="B82" s="599"/>
      <c r="C82" s="169"/>
      <c r="D82" s="169"/>
      <c r="E82" s="481"/>
      <c r="F82" s="481"/>
      <c r="G82" s="169"/>
    </row>
    <row r="83" customFormat="false" ht="18" hidden="false" customHeight="false" outlineLevel="0" collapsed="false">
      <c r="A83" s="486"/>
      <c r="B83" s="599"/>
      <c r="C83" s="169"/>
      <c r="D83" s="169"/>
      <c r="E83" s="481"/>
      <c r="F83" s="481"/>
      <c r="G83" s="169"/>
    </row>
    <row r="84" customFormat="false" ht="18" hidden="false" customHeight="false" outlineLevel="0" collapsed="false">
      <c r="A84" s="486"/>
      <c r="B84" s="599" t="s">
        <v>111</v>
      </c>
      <c r="C84" s="169"/>
      <c r="D84" s="169"/>
      <c r="E84" s="481" t="s">
        <v>112</v>
      </c>
      <c r="F84" s="481"/>
      <c r="G84" s="169"/>
    </row>
    <row r="85" customFormat="false" ht="18" hidden="false" customHeight="false" outlineLevel="0" collapsed="false">
      <c r="A85" s="486"/>
      <c r="B85" s="599"/>
      <c r="C85" s="169"/>
      <c r="D85" s="169"/>
      <c r="E85" s="481"/>
      <c r="F85" s="481"/>
      <c r="G85" s="169"/>
    </row>
    <row r="86" customFormat="false" ht="18" hidden="false" customHeight="false" outlineLevel="0" collapsed="false">
      <c r="A86" s="486"/>
      <c r="B86" s="599"/>
      <c r="C86" s="169"/>
      <c r="D86" s="169"/>
      <c r="E86" s="481"/>
      <c r="F86" s="481"/>
      <c r="G86" s="169"/>
    </row>
    <row r="87" customFormat="false" ht="18" hidden="false" customHeight="false" outlineLevel="0" collapsed="false">
      <c r="A87" s="486"/>
      <c r="B87" s="599" t="s">
        <v>106</v>
      </c>
      <c r="C87" s="169"/>
      <c r="D87" s="169"/>
      <c r="E87" s="481" t="s">
        <v>106</v>
      </c>
      <c r="F87" s="481"/>
      <c r="G87" s="169"/>
    </row>
    <row r="88" customFormat="false" ht="18" hidden="false" customHeight="false" outlineLevel="0" collapsed="false">
      <c r="A88" s="341"/>
      <c r="B88" s="600" t="s">
        <v>113</v>
      </c>
      <c r="C88" s="172"/>
      <c r="D88" s="172"/>
      <c r="E88" s="485" t="s">
        <v>278</v>
      </c>
      <c r="F88" s="481"/>
      <c r="G88" s="172"/>
    </row>
    <row r="89" customFormat="false" ht="18" hidden="false" customHeight="false" outlineLevel="0" collapsed="false">
      <c r="A89" s="486"/>
      <c r="B89" s="599" t="s">
        <v>115</v>
      </c>
      <c r="C89" s="169"/>
      <c r="D89" s="169"/>
      <c r="E89" s="481" t="s">
        <v>116</v>
      </c>
      <c r="F89" s="481"/>
      <c r="G89" s="169"/>
    </row>
    <row r="90" customFormat="false" ht="16" hidden="false" customHeight="false" outlineLevel="0" collapsed="false">
      <c r="A90" s="601"/>
      <c r="B90" s="601"/>
      <c r="C90" s="602"/>
      <c r="D90" s="602"/>
      <c r="E90" s="602"/>
      <c r="F90" s="602"/>
      <c r="G90" s="602"/>
    </row>
  </sheetData>
  <mergeCells count="6">
    <mergeCell ref="A1:G1"/>
    <mergeCell ref="A2:G2"/>
    <mergeCell ref="A3:G3"/>
    <mergeCell ref="F5:G5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8" zeroHeight="false" outlineLevelRow="0" outlineLevelCol="0"/>
  <cols>
    <col collapsed="false" customWidth="true" hidden="false" outlineLevel="0" max="1" min="1" style="386" width="10.66"/>
    <col collapsed="false" customWidth="true" hidden="false" outlineLevel="0" max="2" min="2" style="386" width="55.66"/>
    <col collapsed="false" customWidth="true" hidden="false" outlineLevel="0" max="3" min="3" style="386" width="16.82"/>
    <col collapsed="false" customWidth="true" hidden="false" outlineLevel="0" max="4" min="4" style="386" width="10.82"/>
    <col collapsed="false" customWidth="true" hidden="false" outlineLevel="0" max="5" min="5" style="489" width="18.33"/>
    <col collapsed="false" customWidth="true" hidden="false" outlineLevel="0" max="6" min="6" style="386" width="21.5"/>
    <col collapsed="false" customWidth="true" hidden="false" outlineLevel="0" max="7" min="7" style="386" width="23.66"/>
  </cols>
  <sheetData>
    <row r="1" customFormat="false" ht="18" hidden="false" customHeight="false" outlineLevel="0" collapsed="false">
      <c r="A1" s="490" t="s">
        <v>117</v>
      </c>
      <c r="B1" s="490"/>
      <c r="C1" s="490"/>
      <c r="D1" s="490"/>
      <c r="E1" s="490"/>
      <c r="F1" s="490"/>
      <c r="G1" s="490"/>
    </row>
    <row r="2" customFormat="false" ht="18" hidden="false" customHeight="false" outlineLevel="0" collapsed="false">
      <c r="A2" s="490" t="s">
        <v>279</v>
      </c>
      <c r="B2" s="490"/>
      <c r="C2" s="490"/>
      <c r="D2" s="490"/>
      <c r="E2" s="490"/>
      <c r="F2" s="490"/>
      <c r="G2" s="490"/>
    </row>
    <row r="3" customFormat="false" ht="18" hidden="false" customHeight="false" outlineLevel="0" collapsed="false">
      <c r="A3" s="490" t="s">
        <v>280</v>
      </c>
      <c r="B3" s="490"/>
      <c r="C3" s="490"/>
      <c r="D3" s="490"/>
      <c r="E3" s="490"/>
      <c r="F3" s="490"/>
      <c r="G3" s="490"/>
    </row>
    <row r="4" customFormat="false" ht="18" hidden="false" customHeight="false" outlineLevel="0" collapsed="false">
      <c r="A4" s="491"/>
      <c r="B4" s="492"/>
      <c r="C4" s="493"/>
      <c r="D4" s="493"/>
      <c r="E4" s="494"/>
      <c r="F4" s="493"/>
      <c r="G4" s="493"/>
    </row>
    <row r="5" customFormat="false" ht="18" hidden="false" customHeight="false" outlineLevel="0" collapsed="false">
      <c r="A5" s="495" t="s">
        <v>333</v>
      </c>
      <c r="B5" s="496"/>
      <c r="E5" s="386"/>
      <c r="F5" s="603"/>
      <c r="G5" s="604"/>
    </row>
    <row r="6" customFormat="false" ht="18" hidden="false" customHeight="true" outlineLevel="0" collapsed="false">
      <c r="A6" s="605" t="s">
        <v>334</v>
      </c>
      <c r="B6" s="605"/>
      <c r="C6" s="605"/>
      <c r="D6" s="605"/>
      <c r="E6" s="605"/>
      <c r="F6" s="605"/>
      <c r="G6" s="605"/>
    </row>
    <row r="7" customFormat="false" ht="19" hidden="false" customHeight="true" outlineLevel="0" collapsed="false">
      <c r="A7" s="606"/>
      <c r="B7" s="607"/>
      <c r="C7" s="607"/>
      <c r="D7" s="607"/>
      <c r="E7" s="607"/>
      <c r="F7" s="607"/>
      <c r="G7" s="607"/>
    </row>
    <row r="8" customFormat="false" ht="20" hidden="false" customHeight="false" outlineLevel="0" collapsed="false">
      <c r="A8" s="608" t="s">
        <v>5</v>
      </c>
      <c r="B8" s="550" t="s">
        <v>6</v>
      </c>
      <c r="C8" s="550" t="s">
        <v>7</v>
      </c>
      <c r="D8" s="550" t="s">
        <v>8</v>
      </c>
      <c r="E8" s="609" t="s">
        <v>9</v>
      </c>
      <c r="F8" s="550" t="s">
        <v>10</v>
      </c>
      <c r="G8" s="610" t="s">
        <v>11</v>
      </c>
    </row>
    <row r="9" customFormat="false" ht="19" hidden="false" customHeight="false" outlineLevel="0" collapsed="false">
      <c r="A9" s="611"/>
      <c r="B9" s="612"/>
      <c r="C9" s="612"/>
      <c r="D9" s="612"/>
      <c r="E9" s="613"/>
      <c r="F9" s="612"/>
      <c r="G9" s="614"/>
    </row>
    <row r="10" customFormat="false" ht="19" hidden="false" customHeight="false" outlineLevel="0" collapsed="false">
      <c r="A10" s="615" t="s">
        <v>13</v>
      </c>
      <c r="B10" s="544" t="s">
        <v>14</v>
      </c>
      <c r="C10" s="616"/>
      <c r="D10" s="616"/>
      <c r="E10" s="617"/>
      <c r="F10" s="616"/>
      <c r="G10" s="618"/>
    </row>
    <row r="11" customFormat="false" ht="19" hidden="false" customHeight="false" outlineLevel="0" collapsed="false">
      <c r="A11" s="619" t="s">
        <v>15</v>
      </c>
      <c r="B11" s="616" t="s">
        <v>16</v>
      </c>
      <c r="C11" s="620" t="n">
        <v>1038.86</v>
      </c>
      <c r="D11" s="621" t="s">
        <v>55</v>
      </c>
      <c r="E11" s="622"/>
      <c r="F11" s="620" t="n">
        <f aca="false">ROUND(C11*E11,2)</f>
        <v>0</v>
      </c>
      <c r="G11" s="623"/>
    </row>
    <row r="12" customFormat="false" ht="19" hidden="false" customHeight="false" outlineLevel="0" collapsed="false">
      <c r="A12" s="619" t="s">
        <v>15</v>
      </c>
      <c r="B12" s="616" t="s">
        <v>335</v>
      </c>
      <c r="C12" s="620" t="n">
        <v>1</v>
      </c>
      <c r="D12" s="621" t="s">
        <v>17</v>
      </c>
      <c r="E12" s="624"/>
      <c r="F12" s="620" t="n">
        <f aca="false">ROUND(C12*E12,2)</f>
        <v>0</v>
      </c>
      <c r="G12" s="625" t="n">
        <f aca="false">SUM(F11:F12)</f>
        <v>0</v>
      </c>
    </row>
    <row r="13" customFormat="false" ht="18" hidden="false" customHeight="false" outlineLevel="0" collapsed="false">
      <c r="A13" s="615"/>
      <c r="B13" s="535"/>
      <c r="C13" s="617"/>
      <c r="D13" s="621"/>
      <c r="E13" s="624"/>
      <c r="F13" s="620"/>
      <c r="G13" s="625"/>
    </row>
    <row r="14" customFormat="false" ht="19" hidden="false" customHeight="false" outlineLevel="0" collapsed="false">
      <c r="A14" s="615" t="s">
        <v>20</v>
      </c>
      <c r="B14" s="544" t="s">
        <v>21</v>
      </c>
      <c r="C14" s="616"/>
      <c r="D14" s="616"/>
      <c r="E14" s="624"/>
      <c r="F14" s="616"/>
      <c r="G14" s="618"/>
    </row>
    <row r="15" customFormat="false" ht="19" hidden="false" customHeight="false" outlineLevel="0" collapsed="false">
      <c r="A15" s="626" t="s">
        <v>22</v>
      </c>
      <c r="B15" s="627" t="s">
        <v>336</v>
      </c>
      <c r="C15" s="628"/>
      <c r="D15" s="629"/>
      <c r="E15" s="630"/>
      <c r="F15" s="631"/>
      <c r="G15" s="618"/>
    </row>
    <row r="16" customFormat="false" ht="19" hidden="false" customHeight="false" outlineLevel="0" collapsed="false">
      <c r="A16" s="632" t="s">
        <v>123</v>
      </c>
      <c r="B16" s="633" t="s">
        <v>337</v>
      </c>
      <c r="C16" s="628" t="n">
        <v>780.03</v>
      </c>
      <c r="D16" s="629" t="s">
        <v>24</v>
      </c>
      <c r="E16" s="634"/>
      <c r="F16" s="620" t="n">
        <f aca="false">ROUND(C16*E16,2)</f>
        <v>0</v>
      </c>
      <c r="G16" s="618"/>
    </row>
    <row r="17" customFormat="false" ht="19" hidden="false" customHeight="false" outlineLevel="0" collapsed="false">
      <c r="A17" s="632" t="s">
        <v>125</v>
      </c>
      <c r="B17" s="633" t="s">
        <v>338</v>
      </c>
      <c r="C17" s="628" t="n">
        <v>195.01</v>
      </c>
      <c r="D17" s="629" t="s">
        <v>24</v>
      </c>
      <c r="E17" s="634"/>
      <c r="F17" s="620" t="n">
        <f aca="false">ROUND(C17*E17,2)</f>
        <v>0</v>
      </c>
      <c r="G17" s="618"/>
    </row>
    <row r="18" customFormat="false" ht="19" hidden="false" customHeight="false" outlineLevel="0" collapsed="false">
      <c r="A18" s="619" t="s">
        <v>25</v>
      </c>
      <c r="B18" s="616" t="s">
        <v>127</v>
      </c>
      <c r="C18" s="620" t="n">
        <v>75</v>
      </c>
      <c r="D18" s="621" t="s">
        <v>24</v>
      </c>
      <c r="E18" s="624"/>
      <c r="F18" s="620" t="n">
        <f aca="false">ROUND(C18*E18,2)</f>
        <v>0</v>
      </c>
      <c r="G18" s="623"/>
    </row>
    <row r="19" customFormat="false" ht="19" hidden="false" customHeight="false" outlineLevel="0" collapsed="false">
      <c r="A19" s="619" t="s">
        <v>27</v>
      </c>
      <c r="B19" s="616" t="s">
        <v>128</v>
      </c>
      <c r="C19" s="620" t="n">
        <v>867.63</v>
      </c>
      <c r="D19" s="621" t="s">
        <v>24</v>
      </c>
      <c r="E19" s="624"/>
      <c r="F19" s="620" t="n">
        <f aca="false">ROUND(C19*E19,2)</f>
        <v>0</v>
      </c>
      <c r="G19" s="623"/>
    </row>
    <row r="20" customFormat="false" ht="19" hidden="false" customHeight="false" outlineLevel="0" collapsed="false">
      <c r="A20" s="619" t="s">
        <v>29</v>
      </c>
      <c r="B20" s="616" t="s">
        <v>339</v>
      </c>
      <c r="C20" s="620" t="n">
        <v>867.63</v>
      </c>
      <c r="D20" s="621" t="s">
        <v>24</v>
      </c>
      <c r="E20" s="624"/>
      <c r="F20" s="620" t="n">
        <f aca="false">ROUND(C20*E20,2)</f>
        <v>0</v>
      </c>
      <c r="G20" s="623"/>
    </row>
    <row r="21" customFormat="false" ht="19" hidden="false" customHeight="false" outlineLevel="0" collapsed="false">
      <c r="A21" s="619" t="s">
        <v>130</v>
      </c>
      <c r="B21" s="616" t="s">
        <v>131</v>
      </c>
      <c r="C21" s="620" t="n">
        <v>1001.89</v>
      </c>
      <c r="D21" s="621" t="s">
        <v>24</v>
      </c>
      <c r="E21" s="624"/>
      <c r="F21" s="620" t="n">
        <f aca="false">ROUND(C21*E21,2)</f>
        <v>0</v>
      </c>
      <c r="G21" s="623"/>
    </row>
    <row r="22" customFormat="false" ht="19" hidden="false" customHeight="false" outlineLevel="0" collapsed="false">
      <c r="A22" s="619" t="s">
        <v>132</v>
      </c>
      <c r="B22" s="616" t="s">
        <v>30</v>
      </c>
      <c r="C22" s="620" t="n">
        <f aca="false">C11*2</f>
        <v>2077.72</v>
      </c>
      <c r="D22" s="621" t="s">
        <v>340</v>
      </c>
      <c r="E22" s="624"/>
      <c r="F22" s="620" t="n">
        <f aca="false">ROUND(C22*E22,2)</f>
        <v>0</v>
      </c>
      <c r="G22" s="623" t="n">
        <f aca="false">SUM(F16:F22)</f>
        <v>0</v>
      </c>
    </row>
    <row r="23" customFormat="false" ht="18" hidden="false" customHeight="false" outlineLevel="0" collapsed="false">
      <c r="A23" s="619"/>
      <c r="B23" s="616"/>
      <c r="C23" s="620"/>
      <c r="D23" s="621"/>
      <c r="E23" s="624"/>
      <c r="F23" s="620"/>
      <c r="G23" s="623"/>
    </row>
    <row r="24" customFormat="false" ht="38" hidden="false" customHeight="false" outlineLevel="0" collapsed="false">
      <c r="A24" s="615" t="s">
        <v>32</v>
      </c>
      <c r="B24" s="535" t="s">
        <v>315</v>
      </c>
      <c r="C24" s="616"/>
      <c r="D24" s="616"/>
      <c r="E24" s="624"/>
      <c r="F24" s="616"/>
      <c r="G24" s="618"/>
    </row>
    <row r="25" customFormat="false" ht="19" hidden="false" customHeight="false" outlineLevel="0" collapsed="false">
      <c r="A25" s="615" t="s">
        <v>34</v>
      </c>
      <c r="B25" s="535" t="s">
        <v>135</v>
      </c>
      <c r="C25" s="620"/>
      <c r="D25" s="621"/>
      <c r="E25" s="624"/>
      <c r="F25" s="620"/>
      <c r="G25" s="623"/>
    </row>
    <row r="26" customFormat="false" ht="18" hidden="false" customHeight="false" outlineLevel="0" collapsed="false">
      <c r="A26" s="529" t="s">
        <v>136</v>
      </c>
      <c r="B26" s="564" t="s">
        <v>341</v>
      </c>
      <c r="C26" s="635" t="n">
        <v>1025.68</v>
      </c>
      <c r="D26" s="636" t="s">
        <v>55</v>
      </c>
      <c r="E26" s="624"/>
      <c r="F26" s="620" t="n">
        <f aca="false">+C26*E26</f>
        <v>0</v>
      </c>
      <c r="G26" s="527"/>
    </row>
    <row r="27" customFormat="false" ht="18" hidden="false" customHeight="false" outlineLevel="0" collapsed="false">
      <c r="A27" s="529" t="s">
        <v>138</v>
      </c>
      <c r="B27" s="564" t="s">
        <v>342</v>
      </c>
      <c r="C27" s="635" t="n">
        <v>39.48</v>
      </c>
      <c r="D27" s="636" t="s">
        <v>55</v>
      </c>
      <c r="E27" s="624"/>
      <c r="F27" s="620" t="n">
        <f aca="false">+C27*E27</f>
        <v>0</v>
      </c>
      <c r="G27" s="637"/>
    </row>
    <row r="28" customFormat="false" ht="18" hidden="false" customHeight="false" outlineLevel="0" collapsed="false">
      <c r="A28" s="523" t="s">
        <v>36</v>
      </c>
      <c r="B28" s="638" t="s">
        <v>343</v>
      </c>
      <c r="C28" s="526" t="n">
        <v>1</v>
      </c>
      <c r="D28" s="636" t="s">
        <v>63</v>
      </c>
      <c r="E28" s="639"/>
      <c r="F28" s="526" t="n">
        <f aca="false">ROUND(C28*E28,2)</f>
        <v>0</v>
      </c>
      <c r="G28" s="527"/>
    </row>
    <row r="29" customFormat="false" ht="18" hidden="false" customHeight="false" outlineLevel="0" collapsed="false">
      <c r="A29" s="523" t="s">
        <v>38</v>
      </c>
      <c r="B29" s="531" t="s">
        <v>142</v>
      </c>
      <c r="C29" s="526"/>
      <c r="D29" s="636"/>
      <c r="E29" s="639"/>
      <c r="F29" s="526"/>
      <c r="G29" s="527"/>
    </row>
    <row r="30" customFormat="false" ht="19" hidden="false" customHeight="false" outlineLevel="0" collapsed="false">
      <c r="A30" s="529" t="s">
        <v>157</v>
      </c>
      <c r="B30" s="533" t="s">
        <v>344</v>
      </c>
      <c r="C30" s="620" t="n">
        <v>1</v>
      </c>
      <c r="D30" s="621" t="s">
        <v>63</v>
      </c>
      <c r="E30" s="624"/>
      <c r="F30" s="620" t="n">
        <f aca="false">ROUND(C30*E30,2)</f>
        <v>0</v>
      </c>
      <c r="G30" s="527"/>
    </row>
    <row r="31" customFormat="false" ht="19" hidden="false" customHeight="false" outlineLevel="0" collapsed="false">
      <c r="A31" s="529" t="s">
        <v>159</v>
      </c>
      <c r="B31" s="533" t="s">
        <v>345</v>
      </c>
      <c r="C31" s="620" t="n">
        <v>1</v>
      </c>
      <c r="D31" s="621" t="s">
        <v>63</v>
      </c>
      <c r="E31" s="624"/>
      <c r="F31" s="620" t="n">
        <f aca="false">ROUND(C31*E31,2)</f>
        <v>0</v>
      </c>
      <c r="G31" s="623"/>
    </row>
    <row r="32" customFormat="false" ht="19" hidden="false" customHeight="false" outlineLevel="0" collapsed="false">
      <c r="A32" s="529" t="s">
        <v>161</v>
      </c>
      <c r="B32" s="533" t="s">
        <v>346</v>
      </c>
      <c r="C32" s="620" t="n">
        <v>1</v>
      </c>
      <c r="D32" s="621" t="s">
        <v>63</v>
      </c>
      <c r="E32" s="624"/>
      <c r="F32" s="620" t="n">
        <f aca="false">ROUND(C32*E32,2)</f>
        <v>0</v>
      </c>
      <c r="G32" s="623"/>
    </row>
    <row r="33" customFormat="false" ht="19" hidden="false" customHeight="false" outlineLevel="0" collapsed="false">
      <c r="A33" s="529" t="s">
        <v>163</v>
      </c>
      <c r="B33" s="533" t="s">
        <v>347</v>
      </c>
      <c r="C33" s="620" t="n">
        <v>2</v>
      </c>
      <c r="D33" s="621" t="s">
        <v>63</v>
      </c>
      <c r="E33" s="624"/>
      <c r="F33" s="620" t="n">
        <f aca="false">ROUND(C33*E33,2)</f>
        <v>0</v>
      </c>
      <c r="G33" s="623"/>
    </row>
    <row r="34" customFormat="false" ht="18" hidden="false" customHeight="false" outlineLevel="0" collapsed="false">
      <c r="A34" s="523" t="s">
        <v>40</v>
      </c>
      <c r="B34" s="638" t="s">
        <v>348</v>
      </c>
      <c r="C34" s="526" t="n">
        <v>1</v>
      </c>
      <c r="D34" s="636" t="s">
        <v>63</v>
      </c>
      <c r="E34" s="639"/>
      <c r="F34" s="526" t="n">
        <f aca="false">ROUND(C34*E34,2)</f>
        <v>0</v>
      </c>
      <c r="G34" s="527"/>
    </row>
    <row r="35" customFormat="false" ht="19" hidden="false" customHeight="false" outlineLevel="0" collapsed="false">
      <c r="A35" s="523" t="s">
        <v>42</v>
      </c>
      <c r="B35" s="535" t="s">
        <v>200</v>
      </c>
      <c r="C35" s="620"/>
      <c r="D35" s="621"/>
      <c r="E35" s="624"/>
      <c r="F35" s="620"/>
      <c r="G35" s="527"/>
    </row>
    <row r="36" customFormat="false" ht="19" hidden="false" customHeight="false" outlineLevel="0" collapsed="false">
      <c r="A36" s="640" t="s">
        <v>185</v>
      </c>
      <c r="B36" s="641" t="s">
        <v>349</v>
      </c>
      <c r="C36" s="630" t="n">
        <v>2</v>
      </c>
      <c r="D36" s="642" t="s">
        <v>63</v>
      </c>
      <c r="E36" s="643"/>
      <c r="F36" s="630" t="n">
        <f aca="false">ROUND(C36*E36,2)</f>
        <v>0</v>
      </c>
      <c r="G36" s="548"/>
    </row>
    <row r="37" customFormat="false" ht="19" hidden="false" customHeight="false" outlineLevel="0" collapsed="false">
      <c r="A37" s="529" t="s">
        <v>187</v>
      </c>
      <c r="B37" s="533" t="s">
        <v>350</v>
      </c>
      <c r="C37" s="620" t="n">
        <v>3</v>
      </c>
      <c r="D37" s="621" t="s">
        <v>63</v>
      </c>
      <c r="E37" s="624"/>
      <c r="F37" s="620" t="n">
        <f aca="false">ROUND(C37*E37,2)</f>
        <v>0</v>
      </c>
      <c r="G37" s="527"/>
    </row>
    <row r="38" customFormat="false" ht="19" hidden="false" customHeight="false" outlineLevel="0" collapsed="false">
      <c r="A38" s="523" t="s">
        <v>191</v>
      </c>
      <c r="B38" s="644" t="s">
        <v>351</v>
      </c>
      <c r="C38" s="526"/>
      <c r="D38" s="636"/>
      <c r="E38" s="639"/>
      <c r="F38" s="526"/>
      <c r="G38" s="527"/>
    </row>
    <row r="39" customFormat="false" ht="38" hidden="false" customHeight="false" outlineLevel="0" collapsed="false">
      <c r="A39" s="529" t="s">
        <v>193</v>
      </c>
      <c r="B39" s="645" t="s">
        <v>352</v>
      </c>
      <c r="C39" s="526" t="n">
        <v>4</v>
      </c>
      <c r="D39" s="636" t="s">
        <v>63</v>
      </c>
      <c r="E39" s="639"/>
      <c r="F39" s="526" t="n">
        <f aca="false">+C39*E39</f>
        <v>0</v>
      </c>
      <c r="G39" s="527"/>
    </row>
    <row r="40" customFormat="false" ht="38" hidden="false" customHeight="false" outlineLevel="0" collapsed="false">
      <c r="A40" s="529" t="s">
        <v>195</v>
      </c>
      <c r="B40" s="645" t="s">
        <v>214</v>
      </c>
      <c r="C40" s="526" t="n">
        <v>1</v>
      </c>
      <c r="D40" s="636" t="s">
        <v>63</v>
      </c>
      <c r="E40" s="639"/>
      <c r="F40" s="526" t="n">
        <f aca="false">+C40*E40</f>
        <v>0</v>
      </c>
      <c r="G40" s="637"/>
    </row>
    <row r="41" customFormat="false" ht="19" hidden="false" customHeight="false" outlineLevel="0" collapsed="false">
      <c r="A41" s="646" t="s">
        <v>353</v>
      </c>
      <c r="B41" s="647" t="s">
        <v>218</v>
      </c>
      <c r="C41" s="648" t="n">
        <v>4</v>
      </c>
      <c r="D41" s="649" t="s">
        <v>63</v>
      </c>
      <c r="E41" s="650"/>
      <c r="F41" s="648" t="n">
        <f aca="false">+C41*E41</f>
        <v>0</v>
      </c>
      <c r="G41" s="543" t="n">
        <f aca="false">+SUM(F26:F41)</f>
        <v>0</v>
      </c>
    </row>
    <row r="42" customFormat="false" ht="19" hidden="false" customHeight="false" outlineLevel="0" collapsed="false">
      <c r="A42" s="529"/>
      <c r="B42" s="651"/>
      <c r="C42" s="526"/>
      <c r="D42" s="636"/>
      <c r="E42" s="639"/>
      <c r="F42" s="526"/>
      <c r="G42" s="527"/>
    </row>
    <row r="43" customFormat="false" ht="38" hidden="false" customHeight="false" outlineLevel="0" collapsed="false">
      <c r="A43" s="615" t="s">
        <v>44</v>
      </c>
      <c r="B43" s="535" t="s">
        <v>354</v>
      </c>
      <c r="C43" s="620"/>
      <c r="D43" s="621"/>
      <c r="E43" s="624"/>
      <c r="F43" s="620"/>
      <c r="G43" s="623"/>
    </row>
    <row r="44" customFormat="false" ht="19" hidden="false" customHeight="false" outlineLevel="0" collapsed="false">
      <c r="A44" s="615" t="s">
        <v>46</v>
      </c>
      <c r="B44" s="535" t="s">
        <v>135</v>
      </c>
      <c r="C44" s="620"/>
      <c r="D44" s="621"/>
      <c r="E44" s="624"/>
      <c r="F44" s="620"/>
      <c r="G44" s="623"/>
    </row>
    <row r="45" customFormat="false" ht="18" hidden="false" customHeight="false" outlineLevel="0" collapsed="false">
      <c r="A45" s="529" t="s">
        <v>220</v>
      </c>
      <c r="B45" s="564" t="s">
        <v>341</v>
      </c>
      <c r="C45" s="635" t="n">
        <v>1025.68</v>
      </c>
      <c r="D45" s="636" t="s">
        <v>55</v>
      </c>
      <c r="E45" s="624"/>
      <c r="F45" s="620" t="n">
        <f aca="false">+C45*E45</f>
        <v>0</v>
      </c>
      <c r="G45" s="527"/>
    </row>
    <row r="46" customFormat="false" ht="18" hidden="false" customHeight="false" outlineLevel="0" collapsed="false">
      <c r="A46" s="529" t="s">
        <v>221</v>
      </c>
      <c r="B46" s="564" t="s">
        <v>355</v>
      </c>
      <c r="C46" s="635" t="n">
        <v>39.48</v>
      </c>
      <c r="D46" s="636" t="s">
        <v>55</v>
      </c>
      <c r="E46" s="624"/>
      <c r="F46" s="620" t="n">
        <f aca="false">+C46*E46</f>
        <v>0</v>
      </c>
      <c r="G46" s="637"/>
    </row>
    <row r="47" customFormat="false" ht="18" hidden="false" customHeight="false" outlineLevel="0" collapsed="false">
      <c r="A47" s="523" t="s">
        <v>49</v>
      </c>
      <c r="B47" s="638" t="s">
        <v>343</v>
      </c>
      <c r="C47" s="526" t="n">
        <v>1</v>
      </c>
      <c r="D47" s="636" t="s">
        <v>63</v>
      </c>
      <c r="E47" s="639"/>
      <c r="F47" s="526" t="n">
        <f aca="false">ROUND(C47*E47,2)</f>
        <v>0</v>
      </c>
      <c r="G47" s="527"/>
    </row>
    <row r="48" customFormat="false" ht="18" hidden="false" customHeight="false" outlineLevel="0" collapsed="false">
      <c r="A48" s="523" t="s">
        <v>51</v>
      </c>
      <c r="B48" s="531" t="s">
        <v>142</v>
      </c>
      <c r="C48" s="526"/>
      <c r="D48" s="636"/>
      <c r="E48" s="639"/>
      <c r="F48" s="526"/>
      <c r="G48" s="527"/>
    </row>
    <row r="49" customFormat="false" ht="19" hidden="false" customHeight="false" outlineLevel="0" collapsed="false">
      <c r="A49" s="529" t="s">
        <v>230</v>
      </c>
      <c r="B49" s="533" t="s">
        <v>344</v>
      </c>
      <c r="C49" s="620" t="n">
        <v>1</v>
      </c>
      <c r="D49" s="621" t="s">
        <v>63</v>
      </c>
      <c r="E49" s="624"/>
      <c r="F49" s="620" t="n">
        <f aca="false">ROUND(C49*E49,2)</f>
        <v>0</v>
      </c>
      <c r="G49" s="527"/>
    </row>
    <row r="50" customFormat="false" ht="19" hidden="false" customHeight="false" outlineLevel="0" collapsed="false">
      <c r="A50" s="529" t="s">
        <v>231</v>
      </c>
      <c r="B50" s="533" t="s">
        <v>345</v>
      </c>
      <c r="C50" s="620" t="n">
        <v>1</v>
      </c>
      <c r="D50" s="621" t="s">
        <v>63</v>
      </c>
      <c r="E50" s="624"/>
      <c r="F50" s="620" t="n">
        <f aca="false">ROUND(C50*E50,2)</f>
        <v>0</v>
      </c>
      <c r="G50" s="623"/>
    </row>
    <row r="51" customFormat="false" ht="19" hidden="false" customHeight="false" outlineLevel="0" collapsed="false">
      <c r="A51" s="529" t="s">
        <v>232</v>
      </c>
      <c r="B51" s="533" t="s">
        <v>346</v>
      </c>
      <c r="C51" s="620" t="n">
        <v>1</v>
      </c>
      <c r="D51" s="621" t="s">
        <v>63</v>
      </c>
      <c r="E51" s="624"/>
      <c r="F51" s="620" t="n">
        <f aca="false">ROUND(C51*E51,2)</f>
        <v>0</v>
      </c>
      <c r="G51" s="623"/>
    </row>
    <row r="52" customFormat="false" ht="19" hidden="false" customHeight="false" outlineLevel="0" collapsed="false">
      <c r="A52" s="529" t="s">
        <v>233</v>
      </c>
      <c r="B52" s="533" t="s">
        <v>347</v>
      </c>
      <c r="C52" s="620" t="n">
        <v>2</v>
      </c>
      <c r="D52" s="621" t="s">
        <v>63</v>
      </c>
      <c r="E52" s="624"/>
      <c r="F52" s="620" t="n">
        <f aca="false">ROUND(C52*E52,2)</f>
        <v>0</v>
      </c>
      <c r="G52" s="623"/>
    </row>
    <row r="53" customFormat="false" ht="18" hidden="false" customHeight="false" outlineLevel="0" collapsed="false">
      <c r="A53" s="523" t="s">
        <v>53</v>
      </c>
      <c r="B53" s="638" t="s">
        <v>348</v>
      </c>
      <c r="C53" s="526" t="n">
        <v>1</v>
      </c>
      <c r="D53" s="636" t="s">
        <v>63</v>
      </c>
      <c r="E53" s="639"/>
      <c r="F53" s="526" t="n">
        <f aca="false">ROUND(C53*E53,2)</f>
        <v>0</v>
      </c>
      <c r="G53" s="527"/>
    </row>
    <row r="54" customFormat="false" ht="19" hidden="false" customHeight="false" outlineLevel="0" collapsed="false">
      <c r="A54" s="523" t="s">
        <v>244</v>
      </c>
      <c r="B54" s="644" t="s">
        <v>351</v>
      </c>
      <c r="C54" s="526"/>
      <c r="D54" s="636"/>
      <c r="E54" s="639"/>
      <c r="F54" s="526"/>
      <c r="G54" s="527"/>
    </row>
    <row r="55" customFormat="false" ht="38" hidden="false" customHeight="false" outlineLevel="0" collapsed="false">
      <c r="A55" s="529" t="s">
        <v>245</v>
      </c>
      <c r="B55" s="645" t="s">
        <v>352</v>
      </c>
      <c r="C55" s="526" t="n">
        <v>4</v>
      </c>
      <c r="D55" s="636" t="s">
        <v>63</v>
      </c>
      <c r="E55" s="639"/>
      <c r="F55" s="526" t="n">
        <f aca="false">+C55*E55</f>
        <v>0</v>
      </c>
      <c r="G55" s="527"/>
    </row>
    <row r="56" customFormat="false" ht="38" hidden="false" customHeight="false" outlineLevel="0" collapsed="false">
      <c r="A56" s="529" t="s">
        <v>356</v>
      </c>
      <c r="B56" s="645" t="s">
        <v>214</v>
      </c>
      <c r="C56" s="526" t="n">
        <v>1</v>
      </c>
      <c r="D56" s="636" t="s">
        <v>63</v>
      </c>
      <c r="E56" s="639"/>
      <c r="F56" s="526" t="n">
        <f aca="false">+C56*E56</f>
        <v>0</v>
      </c>
      <c r="G56" s="637"/>
    </row>
    <row r="57" customFormat="false" ht="18" hidden="false" customHeight="false" outlineLevel="0" collapsed="false">
      <c r="A57" s="529" t="s">
        <v>247</v>
      </c>
      <c r="B57" s="651" t="s">
        <v>218</v>
      </c>
      <c r="C57" s="526" t="n">
        <v>4</v>
      </c>
      <c r="D57" s="636" t="s">
        <v>63</v>
      </c>
      <c r="E57" s="639"/>
      <c r="F57" s="526" t="n">
        <f aca="false">+C57*E57</f>
        <v>0</v>
      </c>
      <c r="G57" s="527" t="n">
        <f aca="false">+SUM(F45:F57)</f>
        <v>0</v>
      </c>
    </row>
    <row r="58" customFormat="false" ht="18" hidden="false" customHeight="false" outlineLevel="0" collapsed="false">
      <c r="A58" s="615"/>
      <c r="B58" s="535"/>
      <c r="C58" s="526"/>
      <c r="D58" s="636"/>
      <c r="E58" s="624"/>
      <c r="F58" s="526"/>
      <c r="G58" s="527"/>
    </row>
    <row r="59" customFormat="false" ht="19" hidden="false" customHeight="false" outlineLevel="0" collapsed="false">
      <c r="A59" s="615" t="s">
        <v>56</v>
      </c>
      <c r="B59" s="544" t="s">
        <v>323</v>
      </c>
      <c r="C59" s="620" t="n">
        <v>2</v>
      </c>
      <c r="D59" s="652" t="s">
        <v>24</v>
      </c>
      <c r="E59" s="624"/>
      <c r="F59" s="620" t="n">
        <f aca="false">C59*E59</f>
        <v>0</v>
      </c>
      <c r="G59" s="623" t="n">
        <f aca="false">SUM(F59)</f>
        <v>0</v>
      </c>
    </row>
    <row r="60" customFormat="false" ht="18" hidden="false" customHeight="false" outlineLevel="0" collapsed="false">
      <c r="A60" s="619"/>
      <c r="B60" s="616"/>
      <c r="C60" s="620"/>
      <c r="D60" s="621"/>
      <c r="E60" s="624"/>
      <c r="F60" s="620"/>
      <c r="G60" s="623"/>
    </row>
    <row r="61" customFormat="false" ht="19" hidden="false" customHeight="false" outlineLevel="0" collapsed="false">
      <c r="A61" s="615" t="s">
        <v>58</v>
      </c>
      <c r="B61" s="544" t="s">
        <v>258</v>
      </c>
      <c r="C61" s="620" t="n">
        <v>3</v>
      </c>
      <c r="D61" s="621" t="s">
        <v>324</v>
      </c>
      <c r="E61" s="624"/>
      <c r="F61" s="620" t="n">
        <f aca="false">ROUND(C61*E61,2)</f>
        <v>0</v>
      </c>
      <c r="G61" s="623" t="n">
        <f aca="false">SUM(F61)</f>
        <v>0</v>
      </c>
    </row>
    <row r="62" customFormat="false" ht="18" hidden="false" customHeight="false" outlineLevel="0" collapsed="false">
      <c r="A62" s="615"/>
      <c r="B62" s="544"/>
      <c r="C62" s="620"/>
      <c r="D62" s="621"/>
      <c r="E62" s="624"/>
      <c r="F62" s="620"/>
      <c r="G62" s="623"/>
    </row>
    <row r="63" customFormat="false" ht="38" hidden="false" customHeight="false" outlineLevel="0" collapsed="false">
      <c r="A63" s="397" t="s">
        <v>70</v>
      </c>
      <c r="B63" s="404" t="s">
        <v>357</v>
      </c>
      <c r="C63" s="405"/>
      <c r="D63" s="387"/>
      <c r="E63" s="653"/>
      <c r="F63" s="526"/>
      <c r="G63" s="513"/>
    </row>
    <row r="64" customFormat="false" ht="18" hidden="false" customHeight="false" outlineLevel="0" collapsed="false">
      <c r="A64" s="397" t="s">
        <v>358</v>
      </c>
      <c r="B64" s="531" t="s">
        <v>16</v>
      </c>
      <c r="C64" s="654" t="n">
        <v>1</v>
      </c>
      <c r="D64" s="387" t="s">
        <v>17</v>
      </c>
      <c r="E64" s="655"/>
      <c r="F64" s="526" t="n">
        <f aca="false">ROUND(C64*E64,2)</f>
        <v>0</v>
      </c>
      <c r="G64" s="513"/>
    </row>
    <row r="65" customFormat="false" ht="18" hidden="false" customHeight="false" outlineLevel="0" collapsed="false">
      <c r="A65" s="397" t="s">
        <v>359</v>
      </c>
      <c r="B65" s="531" t="s">
        <v>360</v>
      </c>
      <c r="C65" s="654"/>
      <c r="D65" s="387"/>
      <c r="E65" s="655"/>
      <c r="F65" s="526"/>
      <c r="G65" s="385"/>
    </row>
    <row r="66" customFormat="false" ht="18" hidden="false" customHeight="false" outlineLevel="0" collapsed="false">
      <c r="A66" s="508" t="s">
        <v>361</v>
      </c>
      <c r="B66" s="530" t="s">
        <v>362</v>
      </c>
      <c r="C66" s="654" t="n">
        <v>5.84</v>
      </c>
      <c r="D66" s="387" t="s">
        <v>24</v>
      </c>
      <c r="E66" s="655"/>
      <c r="F66" s="526" t="n">
        <f aca="false">ROUND(C66*E66,2)</f>
        <v>0</v>
      </c>
      <c r="G66" s="513"/>
    </row>
    <row r="67" customFormat="false" ht="18" hidden="false" customHeight="false" outlineLevel="0" collapsed="false">
      <c r="A67" s="508" t="s">
        <v>363</v>
      </c>
      <c r="B67" s="530" t="s">
        <v>364</v>
      </c>
      <c r="C67" s="654" t="n">
        <v>2.6</v>
      </c>
      <c r="D67" s="387" t="s">
        <v>24</v>
      </c>
      <c r="E67" s="655"/>
      <c r="F67" s="526" t="n">
        <f aca="false">ROUND(C67*E67,2)</f>
        <v>0</v>
      </c>
      <c r="G67" s="513"/>
    </row>
    <row r="68" customFormat="false" ht="18" hidden="false" customHeight="false" outlineLevel="0" collapsed="false">
      <c r="A68" s="508" t="s">
        <v>365</v>
      </c>
      <c r="B68" s="530" t="s">
        <v>131</v>
      </c>
      <c r="C68" s="654" t="n">
        <v>2</v>
      </c>
      <c r="D68" s="387" t="s">
        <v>366</v>
      </c>
      <c r="E68" s="655"/>
      <c r="F68" s="526" t="n">
        <f aca="false">ROUND(C68*E68,2)</f>
        <v>0</v>
      </c>
      <c r="G68" s="513"/>
    </row>
    <row r="69" customFormat="false" ht="18" hidden="false" customHeight="false" outlineLevel="0" collapsed="false">
      <c r="A69" s="397" t="s">
        <v>367</v>
      </c>
      <c r="B69" s="531" t="s">
        <v>368</v>
      </c>
      <c r="C69" s="654" t="s">
        <v>31</v>
      </c>
      <c r="D69" s="387"/>
      <c r="E69" s="655"/>
      <c r="F69" s="526"/>
      <c r="G69" s="513"/>
    </row>
    <row r="70" customFormat="false" ht="18" hidden="false" customHeight="false" outlineLevel="0" collapsed="false">
      <c r="A70" s="508" t="s">
        <v>369</v>
      </c>
      <c r="B70" s="530" t="s">
        <v>370</v>
      </c>
      <c r="C70" s="654" t="n">
        <v>1.28</v>
      </c>
      <c r="D70" s="387" t="s">
        <v>24</v>
      </c>
      <c r="E70" s="655"/>
      <c r="F70" s="526" t="n">
        <f aca="false">ROUND(C70*E70,2)</f>
        <v>0</v>
      </c>
      <c r="G70" s="513"/>
    </row>
    <row r="71" customFormat="false" ht="18" hidden="false" customHeight="false" outlineLevel="0" collapsed="false">
      <c r="A71" s="508" t="s">
        <v>371</v>
      </c>
      <c r="B71" s="530" t="s">
        <v>372</v>
      </c>
      <c r="C71" s="654" t="n">
        <v>1.63</v>
      </c>
      <c r="D71" s="387" t="s">
        <v>24</v>
      </c>
      <c r="E71" s="655"/>
      <c r="F71" s="526" t="n">
        <f aca="false">ROUND(C71*E71,2)</f>
        <v>0</v>
      </c>
      <c r="G71" s="513"/>
    </row>
    <row r="72" customFormat="false" ht="18" hidden="false" customHeight="false" outlineLevel="0" collapsed="false">
      <c r="A72" s="656" t="s">
        <v>373</v>
      </c>
      <c r="B72" s="530" t="s">
        <v>374</v>
      </c>
      <c r="C72" s="654" t="n">
        <v>2.06</v>
      </c>
      <c r="D72" s="387" t="s">
        <v>375</v>
      </c>
      <c r="E72" s="655"/>
      <c r="F72" s="526" t="n">
        <f aca="false">C72*E72</f>
        <v>0</v>
      </c>
      <c r="G72" s="513"/>
    </row>
    <row r="73" customFormat="false" ht="19" hidden="false" customHeight="false" outlineLevel="0" collapsed="false">
      <c r="A73" s="657" t="s">
        <v>376</v>
      </c>
      <c r="B73" s="658" t="s">
        <v>377</v>
      </c>
      <c r="C73" s="659" t="n">
        <v>0.19</v>
      </c>
      <c r="D73" s="392" t="s">
        <v>24</v>
      </c>
      <c r="E73" s="660"/>
      <c r="F73" s="648" t="n">
        <f aca="false">C73*E73</f>
        <v>0</v>
      </c>
      <c r="G73" s="661"/>
    </row>
    <row r="74" customFormat="false" ht="19" hidden="false" customHeight="false" outlineLevel="0" collapsed="false">
      <c r="A74" s="662" t="s">
        <v>378</v>
      </c>
      <c r="B74" s="531" t="s">
        <v>379</v>
      </c>
      <c r="C74" s="654"/>
      <c r="D74" s="387"/>
      <c r="E74" s="655"/>
      <c r="F74" s="526"/>
      <c r="G74" s="513"/>
    </row>
    <row r="75" customFormat="false" ht="18" hidden="false" customHeight="false" outlineLevel="0" collapsed="false">
      <c r="A75" s="656" t="s">
        <v>380</v>
      </c>
      <c r="B75" s="530" t="s">
        <v>381</v>
      </c>
      <c r="C75" s="654" t="n">
        <v>4.5</v>
      </c>
      <c r="D75" s="387" t="s">
        <v>48</v>
      </c>
      <c r="E75" s="655"/>
      <c r="F75" s="526" t="n">
        <f aca="false">+C75*E75</f>
        <v>0</v>
      </c>
      <c r="G75" s="513"/>
    </row>
    <row r="76" customFormat="false" ht="18" hidden="false" customHeight="false" outlineLevel="0" collapsed="false">
      <c r="A76" s="662" t="s">
        <v>382</v>
      </c>
      <c r="B76" s="531" t="s">
        <v>383</v>
      </c>
      <c r="C76" s="654"/>
      <c r="D76" s="387"/>
      <c r="E76" s="655"/>
      <c r="F76" s="526"/>
      <c r="G76" s="513"/>
    </row>
    <row r="77" customFormat="false" ht="18" hidden="false" customHeight="false" outlineLevel="0" collapsed="false">
      <c r="A77" s="656" t="s">
        <v>384</v>
      </c>
      <c r="B77" s="530" t="s">
        <v>385</v>
      </c>
      <c r="C77" s="654" t="n">
        <v>1</v>
      </c>
      <c r="D77" s="387" t="s">
        <v>63</v>
      </c>
      <c r="E77" s="655"/>
      <c r="F77" s="526" t="n">
        <f aca="false">+C77*E77</f>
        <v>0</v>
      </c>
      <c r="G77" s="513"/>
    </row>
    <row r="78" customFormat="false" ht="19" hidden="false" customHeight="false" outlineLevel="0" collapsed="false">
      <c r="A78" s="656" t="s">
        <v>386</v>
      </c>
      <c r="B78" s="533" t="s">
        <v>387</v>
      </c>
      <c r="C78" s="654" t="n">
        <v>1</v>
      </c>
      <c r="D78" s="387" t="s">
        <v>63</v>
      </c>
      <c r="E78" s="655"/>
      <c r="F78" s="526" t="n">
        <f aca="false">+C78*E78</f>
        <v>0</v>
      </c>
      <c r="G78" s="513"/>
    </row>
    <row r="79" customFormat="false" ht="18" hidden="false" customHeight="false" outlineLevel="0" collapsed="false">
      <c r="A79" s="656" t="s">
        <v>388</v>
      </c>
      <c r="B79" s="530" t="s">
        <v>389</v>
      </c>
      <c r="C79" s="654" t="n">
        <v>1</v>
      </c>
      <c r="D79" s="387" t="s">
        <v>63</v>
      </c>
      <c r="E79" s="655"/>
      <c r="F79" s="526" t="n">
        <f aca="false">+C79*E79</f>
        <v>0</v>
      </c>
      <c r="G79" s="513"/>
    </row>
    <row r="80" customFormat="false" ht="19" hidden="false" customHeight="false" outlineLevel="0" collapsed="false">
      <c r="A80" s="656" t="s">
        <v>390</v>
      </c>
      <c r="B80" s="533" t="s">
        <v>391</v>
      </c>
      <c r="C80" s="654" t="n">
        <v>4</v>
      </c>
      <c r="D80" s="387" t="s">
        <v>63</v>
      </c>
      <c r="E80" s="655"/>
      <c r="F80" s="526" t="n">
        <f aca="false">ROUND(C80*E80,2)</f>
        <v>0</v>
      </c>
      <c r="G80" s="513"/>
    </row>
    <row r="81" customFormat="false" ht="18" hidden="false" customHeight="false" outlineLevel="0" collapsed="false">
      <c r="A81" s="656" t="s">
        <v>392</v>
      </c>
      <c r="B81" s="530" t="s">
        <v>67</v>
      </c>
      <c r="C81" s="654" t="n">
        <v>2</v>
      </c>
      <c r="D81" s="387" t="s">
        <v>63</v>
      </c>
      <c r="E81" s="655"/>
      <c r="F81" s="526" t="n">
        <f aca="false">+C81*E81</f>
        <v>0</v>
      </c>
      <c r="G81" s="385"/>
    </row>
    <row r="82" customFormat="false" ht="18" hidden="false" customHeight="false" outlineLevel="0" collapsed="false">
      <c r="A82" s="662" t="s">
        <v>393</v>
      </c>
      <c r="B82" s="531" t="s">
        <v>394</v>
      </c>
      <c r="C82" s="654" t="n">
        <v>1</v>
      </c>
      <c r="D82" s="387" t="s">
        <v>17</v>
      </c>
      <c r="E82" s="655"/>
      <c r="F82" s="526" t="n">
        <f aca="false">ROUND(C82*E82,2)</f>
        <v>0</v>
      </c>
      <c r="G82" s="637"/>
    </row>
    <row r="83" customFormat="false" ht="19" hidden="false" customHeight="false" outlineLevel="0" collapsed="false">
      <c r="A83" s="662" t="s">
        <v>395</v>
      </c>
      <c r="B83" s="535" t="s">
        <v>396</v>
      </c>
      <c r="C83" s="654" t="n">
        <v>0.5</v>
      </c>
      <c r="D83" s="387" t="s">
        <v>397</v>
      </c>
      <c r="E83" s="655"/>
      <c r="F83" s="526" t="n">
        <f aca="false">ROUND(C83*E83,2)</f>
        <v>0</v>
      </c>
      <c r="G83" s="536"/>
    </row>
    <row r="84" customFormat="false" ht="18" hidden="false" customHeight="false" outlineLevel="0" collapsed="false">
      <c r="A84" s="662" t="s">
        <v>398</v>
      </c>
      <c r="B84" s="531" t="s">
        <v>399</v>
      </c>
      <c r="C84" s="654" t="n">
        <v>1</v>
      </c>
      <c r="D84" s="387" t="s">
        <v>17</v>
      </c>
      <c r="E84" s="655"/>
      <c r="F84" s="526" t="n">
        <f aca="false">+C84*E84</f>
        <v>0</v>
      </c>
      <c r="G84" s="663" t="n">
        <f aca="false">SUM(F64:F84)</f>
        <v>0</v>
      </c>
    </row>
    <row r="85" customFormat="false" ht="18" hidden="false" customHeight="false" outlineLevel="0" collapsed="false">
      <c r="A85" s="615"/>
      <c r="B85" s="544"/>
      <c r="C85" s="664"/>
      <c r="D85" s="621"/>
      <c r="E85" s="624"/>
      <c r="F85" s="620"/>
      <c r="G85" s="623"/>
    </row>
    <row r="86" customFormat="false" ht="57" hidden="false" customHeight="false" outlineLevel="0" collapsed="false">
      <c r="A86" s="615" t="s">
        <v>72</v>
      </c>
      <c r="B86" s="535" t="s">
        <v>71</v>
      </c>
      <c r="C86" s="620" t="n">
        <v>1</v>
      </c>
      <c r="D86" s="621" t="s">
        <v>17</v>
      </c>
      <c r="E86" s="665"/>
      <c r="F86" s="666" t="n">
        <f aca="false">C86*E86</f>
        <v>0</v>
      </c>
      <c r="G86" s="623" t="n">
        <f aca="false">SUM(F86:F86)</f>
        <v>0</v>
      </c>
    </row>
    <row r="87" customFormat="false" ht="18" hidden="false" customHeight="false" outlineLevel="0" collapsed="false">
      <c r="A87" s="632"/>
      <c r="B87" s="667"/>
      <c r="C87" s="668"/>
      <c r="D87" s="621"/>
      <c r="E87" s="669"/>
      <c r="F87" s="620"/>
      <c r="G87" s="623"/>
    </row>
    <row r="88" customFormat="false" ht="19" hidden="false" customHeight="false" outlineLevel="0" collapsed="false">
      <c r="A88" s="615" t="s">
        <v>85</v>
      </c>
      <c r="B88" s="544" t="s">
        <v>400</v>
      </c>
      <c r="C88" s="664"/>
      <c r="D88" s="621"/>
      <c r="E88" s="624"/>
      <c r="F88" s="620"/>
      <c r="G88" s="623"/>
    </row>
    <row r="89" customFormat="false" ht="19" hidden="false" customHeight="false" outlineLevel="0" collapsed="false">
      <c r="A89" s="619" t="s">
        <v>264</v>
      </c>
      <c r="B89" s="530" t="s">
        <v>401</v>
      </c>
      <c r="C89" s="635" t="n">
        <v>1025.68</v>
      </c>
      <c r="D89" s="636" t="s">
        <v>55</v>
      </c>
      <c r="E89" s="624"/>
      <c r="F89" s="526" t="n">
        <f aca="false">ROUND(C89*E89,2)</f>
        <v>0</v>
      </c>
      <c r="G89" s="623"/>
    </row>
    <row r="90" customFormat="false" ht="19" hidden="false" customHeight="false" outlineLevel="0" collapsed="false">
      <c r="A90" s="619" t="s">
        <v>265</v>
      </c>
      <c r="B90" s="530" t="s">
        <v>206</v>
      </c>
      <c r="C90" s="635" t="n">
        <v>39.48</v>
      </c>
      <c r="D90" s="636" t="s">
        <v>55</v>
      </c>
      <c r="E90" s="624"/>
      <c r="F90" s="620" t="n">
        <f aca="false">+C90*E90</f>
        <v>0</v>
      </c>
      <c r="G90" s="623" t="n">
        <f aca="false">+SUM(F89:F90)</f>
        <v>0</v>
      </c>
    </row>
    <row r="91" customFormat="false" ht="18" hidden="false" customHeight="false" outlineLevel="0" collapsed="false">
      <c r="A91" s="615"/>
      <c r="B91" s="544"/>
      <c r="C91" s="664"/>
      <c r="D91" s="621"/>
      <c r="E91" s="624"/>
      <c r="F91" s="620"/>
      <c r="G91" s="623"/>
    </row>
    <row r="92" customFormat="false" ht="19" hidden="false" customHeight="false" outlineLevel="0" collapsed="false">
      <c r="A92" s="615" t="s">
        <v>87</v>
      </c>
      <c r="B92" s="544" t="s">
        <v>402</v>
      </c>
      <c r="C92" s="664" t="n">
        <v>1025.68</v>
      </c>
      <c r="D92" s="621" t="s">
        <v>55</v>
      </c>
      <c r="E92" s="624"/>
      <c r="F92" s="620" t="n">
        <f aca="false">ROUND(C92*E92,2)</f>
        <v>0</v>
      </c>
      <c r="G92" s="623" t="n">
        <f aca="false">+SUM(F92)</f>
        <v>0</v>
      </c>
    </row>
    <row r="93" customFormat="false" ht="18" hidden="false" customHeight="false" outlineLevel="0" collapsed="false">
      <c r="A93" s="632"/>
      <c r="B93" s="530"/>
      <c r="C93" s="668"/>
      <c r="D93" s="621"/>
      <c r="E93" s="669"/>
      <c r="F93" s="620"/>
      <c r="G93" s="623"/>
    </row>
    <row r="94" customFormat="false" ht="19" hidden="false" customHeight="false" outlineLevel="0" collapsed="false">
      <c r="A94" s="615" t="s">
        <v>268</v>
      </c>
      <c r="B94" s="544" t="s">
        <v>403</v>
      </c>
      <c r="C94" s="664" t="n">
        <f aca="false">SUM(C89:C90)*0.8</f>
        <v>852.128</v>
      </c>
      <c r="D94" s="621" t="s">
        <v>55</v>
      </c>
      <c r="E94" s="624"/>
      <c r="F94" s="620" t="n">
        <f aca="false">ROUND(C94*E94,2)</f>
        <v>0</v>
      </c>
      <c r="G94" s="623" t="n">
        <f aca="false">SUM(F94)</f>
        <v>0</v>
      </c>
    </row>
    <row r="95" customFormat="false" ht="18" hidden="false" customHeight="false" outlineLevel="0" collapsed="false">
      <c r="A95" s="615"/>
      <c r="B95" s="544"/>
      <c r="C95" s="664"/>
      <c r="D95" s="621"/>
      <c r="E95" s="624"/>
      <c r="F95" s="620"/>
      <c r="G95" s="623"/>
    </row>
    <row r="96" customFormat="false" ht="77" hidden="false" customHeight="false" outlineLevel="0" collapsed="false">
      <c r="A96" s="615" t="s">
        <v>270</v>
      </c>
      <c r="B96" s="544" t="s">
        <v>273</v>
      </c>
      <c r="C96" s="664" t="n">
        <v>1</v>
      </c>
      <c r="D96" s="621" t="s">
        <v>17</v>
      </c>
      <c r="E96" s="624"/>
      <c r="F96" s="620" t="n">
        <f aca="false">ROUND(C96*E96,2)</f>
        <v>0</v>
      </c>
      <c r="G96" s="623" t="n">
        <f aca="false">SUM(F96)</f>
        <v>0</v>
      </c>
    </row>
    <row r="97" customFormat="false" ht="20" hidden="false" customHeight="false" outlineLevel="0" collapsed="false">
      <c r="A97" s="549"/>
      <c r="B97" s="550" t="s">
        <v>274</v>
      </c>
      <c r="C97" s="670"/>
      <c r="D97" s="671"/>
      <c r="E97" s="672"/>
      <c r="F97" s="554"/>
      <c r="G97" s="673" t="n">
        <f aca="false">SUM(G11:G96)</f>
        <v>0</v>
      </c>
    </row>
    <row r="98" customFormat="false" ht="20" hidden="false" customHeight="false" outlineLevel="0" collapsed="false">
      <c r="A98" s="549"/>
      <c r="B98" s="550" t="s">
        <v>274</v>
      </c>
      <c r="C98" s="670"/>
      <c r="D98" s="671"/>
      <c r="E98" s="672"/>
      <c r="F98" s="554"/>
      <c r="G98" s="673" t="n">
        <f aca="false">SUM(F11:F96)</f>
        <v>0</v>
      </c>
    </row>
    <row r="99" customFormat="false" ht="19" hidden="false" customHeight="false" outlineLevel="0" collapsed="false">
      <c r="A99" s="556"/>
      <c r="B99" s="557"/>
      <c r="C99" s="674"/>
      <c r="D99" s="675"/>
      <c r="E99" s="676"/>
      <c r="F99" s="677"/>
      <c r="G99" s="562"/>
    </row>
    <row r="100" customFormat="false" ht="18" hidden="false" customHeight="false" outlineLevel="0" collapsed="false">
      <c r="A100" s="563"/>
      <c r="B100" s="564" t="s">
        <v>90</v>
      </c>
      <c r="C100" s="655"/>
      <c r="D100" s="678" t="n">
        <v>0.1</v>
      </c>
      <c r="E100" s="679"/>
      <c r="F100" s="526" t="n">
        <f aca="false">ROUND(D100*$G$98,2)</f>
        <v>0</v>
      </c>
      <c r="G100" s="536"/>
    </row>
    <row r="101" customFormat="false" ht="18" hidden="false" customHeight="false" outlineLevel="0" collapsed="false">
      <c r="A101" s="529"/>
      <c r="B101" s="564" t="s">
        <v>91</v>
      </c>
      <c r="C101" s="655"/>
      <c r="D101" s="678" t="n">
        <v>0.025</v>
      </c>
      <c r="E101" s="564"/>
      <c r="F101" s="526" t="n">
        <f aca="false">ROUND(D101*$G$98,2)</f>
        <v>0</v>
      </c>
      <c r="G101" s="536"/>
    </row>
    <row r="102" customFormat="false" ht="18" hidden="false" customHeight="false" outlineLevel="0" collapsed="false">
      <c r="A102" s="529"/>
      <c r="B102" s="564" t="s">
        <v>92</v>
      </c>
      <c r="C102" s="655"/>
      <c r="D102" s="678" t="n">
        <v>0.02</v>
      </c>
      <c r="E102" s="564"/>
      <c r="F102" s="526" t="n">
        <f aca="false">ROUND(D102*$G$98,2)</f>
        <v>0</v>
      </c>
      <c r="G102" s="536"/>
    </row>
    <row r="103" customFormat="false" ht="18" hidden="false" customHeight="false" outlineLevel="0" collapsed="false">
      <c r="A103" s="563"/>
      <c r="B103" s="564" t="s">
        <v>93</v>
      </c>
      <c r="C103" s="655"/>
      <c r="D103" s="680" t="n">
        <v>0.0535</v>
      </c>
      <c r="E103" s="564"/>
      <c r="F103" s="526" t="n">
        <f aca="false">ROUND(D103*$G$98,2)</f>
        <v>0</v>
      </c>
      <c r="G103" s="536"/>
    </row>
    <row r="104" customFormat="false" ht="18" hidden="false" customHeight="false" outlineLevel="0" collapsed="false">
      <c r="A104" s="563"/>
      <c r="B104" s="564" t="s">
        <v>94</v>
      </c>
      <c r="C104" s="655"/>
      <c r="D104" s="678" t="n">
        <v>0.01</v>
      </c>
      <c r="E104" s="564"/>
      <c r="F104" s="526" t="n">
        <f aca="false">ROUND(D104*$G$98,2)</f>
        <v>0</v>
      </c>
      <c r="G104" s="536"/>
    </row>
    <row r="105" customFormat="false" ht="18" hidden="false" customHeight="false" outlineLevel="0" collapsed="false">
      <c r="A105" s="563"/>
      <c r="B105" s="564" t="s">
        <v>95</v>
      </c>
      <c r="C105" s="655"/>
      <c r="D105" s="678" t="n">
        <v>0.05</v>
      </c>
      <c r="E105" s="564"/>
      <c r="F105" s="526" t="n">
        <f aca="false">ROUND(D105*$G$98,2)</f>
        <v>0</v>
      </c>
      <c r="G105" s="536" t="s">
        <v>31</v>
      </c>
    </row>
    <row r="106" customFormat="false" ht="19" hidden="false" customHeight="false" outlineLevel="0" collapsed="false">
      <c r="A106" s="681"/>
      <c r="B106" s="682" t="s">
        <v>31</v>
      </c>
      <c r="C106" s="660" t="s">
        <v>31</v>
      </c>
      <c r="D106" s="683" t="s">
        <v>31</v>
      </c>
      <c r="E106" s="682" t="s">
        <v>31</v>
      </c>
      <c r="F106" s="648" t="s">
        <v>31</v>
      </c>
      <c r="G106" s="536" t="s">
        <v>31</v>
      </c>
    </row>
    <row r="107" customFormat="false" ht="20" hidden="false" customHeight="false" outlineLevel="0" collapsed="false">
      <c r="A107" s="684"/>
      <c r="B107" s="685" t="s">
        <v>96</v>
      </c>
      <c r="C107" s="686"/>
      <c r="D107" s="687"/>
      <c r="E107" s="688"/>
      <c r="F107" s="688"/>
      <c r="G107" s="689" t="n">
        <f aca="false">SUM(F100:F105)</f>
        <v>0</v>
      </c>
    </row>
    <row r="108" customFormat="false" ht="20" hidden="false" customHeight="false" outlineLevel="0" collapsed="false">
      <c r="A108" s="684"/>
      <c r="B108" s="685" t="s">
        <v>97</v>
      </c>
      <c r="C108" s="686"/>
      <c r="D108" s="687"/>
      <c r="E108" s="688"/>
      <c r="F108" s="688"/>
      <c r="G108" s="689" t="n">
        <f aca="false">SUM(G98+G107)</f>
        <v>0</v>
      </c>
    </row>
    <row r="109" customFormat="false" ht="19" hidden="false" customHeight="false" outlineLevel="0" collapsed="false">
      <c r="A109" s="563"/>
      <c r="B109" s="690"/>
      <c r="C109" s="691"/>
      <c r="D109" s="692"/>
      <c r="E109" s="693"/>
      <c r="F109" s="693"/>
      <c r="G109" s="694"/>
    </row>
    <row r="110" customFormat="false" ht="38" hidden="false" customHeight="false" outlineLevel="0" collapsed="false">
      <c r="A110" s="695"/>
      <c r="B110" s="696" t="s">
        <v>98</v>
      </c>
      <c r="C110" s="697"/>
      <c r="D110" s="678" t="n">
        <v>0.03</v>
      </c>
      <c r="E110" s="564"/>
      <c r="F110" s="698"/>
      <c r="G110" s="699" t="n">
        <f aca="false">+D110*G107</f>
        <v>0</v>
      </c>
    </row>
    <row r="111" customFormat="false" ht="18" hidden="false" customHeight="false" outlineLevel="0" collapsed="false">
      <c r="A111" s="695"/>
      <c r="B111" s="698" t="s">
        <v>99</v>
      </c>
      <c r="C111" s="700"/>
      <c r="D111" s="701" t="n">
        <v>0.06</v>
      </c>
      <c r="E111" s="698"/>
      <c r="F111" s="698"/>
      <c r="G111" s="699" t="n">
        <f aca="false">+D111*G98</f>
        <v>0</v>
      </c>
    </row>
    <row r="112" customFormat="false" ht="19" hidden="false" customHeight="false" outlineLevel="0" collapsed="false">
      <c r="A112" s="702"/>
      <c r="B112" s="703" t="s">
        <v>101</v>
      </c>
      <c r="C112" s="704"/>
      <c r="D112" s="705" t="n">
        <v>0.18</v>
      </c>
      <c r="E112" s="706"/>
      <c r="F112" s="707"/>
      <c r="G112" s="708" t="n">
        <f aca="false">+F100*D112</f>
        <v>0</v>
      </c>
    </row>
    <row r="113" customFormat="false" ht="18" hidden="false" customHeight="false" outlineLevel="0" collapsed="false">
      <c r="A113" s="695"/>
      <c r="B113" s="698" t="s">
        <v>100</v>
      </c>
      <c r="C113" s="700"/>
      <c r="D113" s="701" t="n">
        <v>0.05</v>
      </c>
      <c r="E113" s="698"/>
      <c r="F113" s="698"/>
      <c r="G113" s="699" t="n">
        <f aca="false">D113*G108</f>
        <v>0</v>
      </c>
    </row>
    <row r="114" customFormat="false" ht="38" hidden="false" customHeight="false" outlineLevel="0" collapsed="false">
      <c r="A114" s="563"/>
      <c r="B114" s="709" t="s">
        <v>404</v>
      </c>
      <c r="C114" s="655" t="n">
        <v>1</v>
      </c>
      <c r="D114" s="678" t="s">
        <v>17</v>
      </c>
      <c r="E114" s="564"/>
      <c r="F114" s="526"/>
      <c r="G114" s="536" t="n">
        <f aca="false">+F114</f>
        <v>0</v>
      </c>
    </row>
    <row r="115" customFormat="false" ht="19" hidden="false" customHeight="false" outlineLevel="0" collapsed="false">
      <c r="A115" s="473"/>
      <c r="B115" s="710" t="s">
        <v>102</v>
      </c>
      <c r="C115" s="711"/>
      <c r="D115" s="712" t="n">
        <v>0.001</v>
      </c>
      <c r="E115" s="713"/>
      <c r="F115" s="714"/>
      <c r="G115" s="715" t="n">
        <f aca="false">G98*D115</f>
        <v>0</v>
      </c>
    </row>
    <row r="116" customFormat="false" ht="20" hidden="false" customHeight="false" outlineLevel="0" collapsed="false">
      <c r="A116" s="684"/>
      <c r="B116" s="685" t="s">
        <v>103</v>
      </c>
      <c r="C116" s="686"/>
      <c r="D116" s="716"/>
      <c r="E116" s="688"/>
      <c r="F116" s="688"/>
      <c r="G116" s="689" t="n">
        <f aca="false">SUM(G108:G115)</f>
        <v>0</v>
      </c>
    </row>
    <row r="117" customFormat="false" ht="21" hidden="false" customHeight="false" outlineLevel="0" collapsed="false">
      <c r="A117" s="594"/>
      <c r="B117" s="595"/>
      <c r="C117" s="596"/>
      <c r="D117" s="596"/>
      <c r="E117" s="596"/>
      <c r="F117" s="596"/>
      <c r="G117" s="597"/>
    </row>
    <row r="118" customFormat="false" ht="18" hidden="false" customHeight="false" outlineLevel="0" collapsed="false">
      <c r="A118" s="598"/>
      <c r="B118" s="599" t="s">
        <v>104</v>
      </c>
      <c r="C118" s="481"/>
      <c r="D118" s="481"/>
      <c r="E118" s="481" t="s">
        <v>105</v>
      </c>
      <c r="F118" s="481"/>
      <c r="G118" s="481"/>
    </row>
    <row r="119" customFormat="false" ht="18" hidden="false" customHeight="false" outlineLevel="0" collapsed="false">
      <c r="A119" s="598"/>
      <c r="B119" s="599"/>
      <c r="C119" s="481"/>
      <c r="D119" s="481"/>
      <c r="E119" s="481"/>
      <c r="F119" s="481"/>
      <c r="G119" s="481"/>
    </row>
    <row r="120" customFormat="false" ht="18" hidden="false" customHeight="false" outlineLevel="0" collapsed="false">
      <c r="A120" s="598"/>
      <c r="B120" s="599"/>
      <c r="C120" s="481"/>
      <c r="D120" s="481"/>
      <c r="E120" s="481"/>
      <c r="F120" s="481"/>
      <c r="G120" s="481"/>
    </row>
    <row r="121" customFormat="false" ht="18" hidden="false" customHeight="false" outlineLevel="0" collapsed="false">
      <c r="A121" s="598"/>
      <c r="B121" s="599" t="s">
        <v>106</v>
      </c>
      <c r="C121" s="481"/>
      <c r="D121" s="481"/>
      <c r="E121" s="481" t="s">
        <v>106</v>
      </c>
      <c r="F121" s="481"/>
      <c r="G121" s="481"/>
    </row>
    <row r="122" customFormat="false" ht="18" hidden="false" customHeight="false" outlineLevel="0" collapsed="false">
      <c r="A122" s="598"/>
      <c r="B122" s="600" t="s">
        <v>107</v>
      </c>
      <c r="C122" s="485"/>
      <c r="D122" s="481"/>
      <c r="E122" s="485" t="s">
        <v>306</v>
      </c>
      <c r="F122" s="481"/>
      <c r="G122" s="481"/>
    </row>
    <row r="123" customFormat="false" ht="18" hidden="false" customHeight="false" outlineLevel="0" collapsed="false">
      <c r="A123" s="598"/>
      <c r="B123" s="599" t="s">
        <v>109</v>
      </c>
      <c r="C123" s="481"/>
      <c r="D123" s="481"/>
      <c r="E123" s="481" t="s">
        <v>277</v>
      </c>
      <c r="F123" s="481"/>
      <c r="G123" s="481"/>
    </row>
    <row r="124" customFormat="false" ht="18" hidden="false" customHeight="false" outlineLevel="0" collapsed="false">
      <c r="A124" s="598"/>
      <c r="B124" s="599"/>
      <c r="C124" s="481"/>
      <c r="D124" s="485"/>
      <c r="E124" s="481"/>
      <c r="F124" s="481"/>
      <c r="G124" s="481"/>
    </row>
    <row r="125" customFormat="false" ht="18" hidden="false" customHeight="false" outlineLevel="0" collapsed="false">
      <c r="A125" s="486"/>
      <c r="B125" s="599"/>
      <c r="C125" s="481"/>
      <c r="D125" s="481"/>
      <c r="E125" s="481"/>
      <c r="F125" s="481"/>
      <c r="G125" s="481"/>
    </row>
    <row r="126" customFormat="false" ht="18" hidden="false" customHeight="false" outlineLevel="0" collapsed="false">
      <c r="A126" s="486"/>
      <c r="B126" s="599"/>
      <c r="C126" s="481"/>
      <c r="D126" s="481"/>
      <c r="E126" s="481"/>
      <c r="F126" s="481"/>
      <c r="G126" s="481"/>
    </row>
    <row r="127" customFormat="false" ht="18" hidden="false" customHeight="false" outlineLevel="0" collapsed="false">
      <c r="A127" s="486"/>
      <c r="B127" s="599" t="s">
        <v>111</v>
      </c>
      <c r="C127" s="481"/>
      <c r="D127" s="481"/>
      <c r="E127" s="481" t="s">
        <v>112</v>
      </c>
      <c r="F127" s="481"/>
      <c r="G127" s="481"/>
    </row>
    <row r="128" customFormat="false" ht="18" hidden="false" customHeight="false" outlineLevel="0" collapsed="false">
      <c r="A128" s="486"/>
      <c r="B128" s="599"/>
      <c r="C128" s="481"/>
      <c r="D128" s="481"/>
      <c r="E128" s="481"/>
      <c r="F128" s="481"/>
      <c r="G128" s="481"/>
    </row>
    <row r="129" customFormat="false" ht="18" hidden="false" customHeight="false" outlineLevel="0" collapsed="false">
      <c r="A129" s="486"/>
      <c r="B129" s="599"/>
      <c r="C129" s="481"/>
      <c r="D129" s="481"/>
      <c r="E129" s="481"/>
      <c r="F129" s="481"/>
      <c r="G129" s="481"/>
    </row>
    <row r="130" customFormat="false" ht="18" hidden="false" customHeight="false" outlineLevel="0" collapsed="false">
      <c r="A130" s="486"/>
      <c r="B130" s="599" t="s">
        <v>106</v>
      </c>
      <c r="C130" s="481"/>
      <c r="D130" s="481"/>
      <c r="E130" s="481" t="s">
        <v>106</v>
      </c>
      <c r="F130" s="481"/>
      <c r="G130" s="481"/>
    </row>
    <row r="131" customFormat="false" ht="18" hidden="false" customHeight="false" outlineLevel="0" collapsed="false">
      <c r="A131" s="341"/>
      <c r="B131" s="600" t="s">
        <v>113</v>
      </c>
      <c r="C131" s="485"/>
      <c r="D131" s="485"/>
      <c r="E131" s="485" t="s">
        <v>278</v>
      </c>
      <c r="F131" s="481"/>
      <c r="G131" s="485"/>
    </row>
    <row r="132" customFormat="false" ht="18" hidden="false" customHeight="false" outlineLevel="0" collapsed="false">
      <c r="A132" s="486"/>
      <c r="B132" s="599" t="s">
        <v>115</v>
      </c>
      <c r="C132" s="481"/>
      <c r="D132" s="481"/>
      <c r="E132" s="481" t="s">
        <v>116</v>
      </c>
      <c r="F132" s="481"/>
      <c r="G132" s="481"/>
    </row>
    <row r="133" customFormat="false" ht="16" hidden="false" customHeight="false" outlineLevel="0" collapsed="false">
      <c r="A133" s="601"/>
      <c r="B133" s="601"/>
      <c r="C133" s="602"/>
      <c r="D133" s="602"/>
      <c r="E133" s="602"/>
      <c r="F133" s="602"/>
      <c r="G133" s="602"/>
    </row>
  </sheetData>
  <mergeCells count="5">
    <mergeCell ref="A1:G1"/>
    <mergeCell ref="A2:G2"/>
    <mergeCell ref="A3:G3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1" activeCellId="0" sqref="B61:G77"/>
    </sheetView>
  </sheetViews>
  <sheetFormatPr defaultColWidth="11.0546875" defaultRowHeight="18" zeroHeight="false" outlineLevelRow="0" outlineLevelCol="0"/>
  <cols>
    <col collapsed="false" customWidth="true" hidden="false" outlineLevel="0" max="1" min="1" style="386" width="8.82"/>
    <col collapsed="false" customWidth="true" hidden="false" outlineLevel="0" max="2" min="2" style="386" width="54.32"/>
    <col collapsed="false" customWidth="true" hidden="false" outlineLevel="0" max="3" min="3" style="386" width="15.32"/>
    <col collapsed="false" customWidth="true" hidden="false" outlineLevel="0" max="4" min="4" style="386" width="10.82"/>
    <col collapsed="false" customWidth="true" hidden="false" outlineLevel="0" max="5" min="5" style="489" width="18.33"/>
    <col collapsed="false" customWidth="true" hidden="false" outlineLevel="0" max="6" min="6" style="386" width="21.5"/>
    <col collapsed="false" customWidth="true" hidden="false" outlineLevel="0" max="7" min="7" style="386" width="23.66"/>
  </cols>
  <sheetData>
    <row r="1" customFormat="false" ht="18" hidden="false" customHeight="false" outlineLevel="0" collapsed="false">
      <c r="A1" s="490" t="s">
        <v>117</v>
      </c>
      <c r="B1" s="490"/>
      <c r="C1" s="490"/>
      <c r="D1" s="490"/>
      <c r="E1" s="490"/>
      <c r="F1" s="490"/>
      <c r="G1" s="490"/>
    </row>
    <row r="2" customFormat="false" ht="18" hidden="false" customHeight="false" outlineLevel="0" collapsed="false">
      <c r="A2" s="490" t="s">
        <v>279</v>
      </c>
      <c r="B2" s="490"/>
      <c r="C2" s="490"/>
      <c r="D2" s="490"/>
      <c r="E2" s="490"/>
      <c r="F2" s="490"/>
      <c r="G2" s="490"/>
    </row>
    <row r="3" customFormat="false" ht="18" hidden="false" customHeight="false" outlineLevel="0" collapsed="false">
      <c r="A3" s="490" t="s">
        <v>280</v>
      </c>
      <c r="B3" s="490"/>
      <c r="C3" s="490"/>
      <c r="D3" s="490"/>
      <c r="E3" s="490"/>
      <c r="F3" s="490"/>
      <c r="G3" s="490"/>
    </row>
    <row r="4" customFormat="false" ht="18" hidden="false" customHeight="false" outlineLevel="0" collapsed="false">
      <c r="A4" s="491"/>
      <c r="B4" s="492"/>
      <c r="C4" s="493"/>
      <c r="D4" s="493"/>
      <c r="E4" s="494"/>
      <c r="F4" s="493"/>
      <c r="G4" s="493"/>
    </row>
    <row r="5" customFormat="false" ht="18" hidden="false" customHeight="true" outlineLevel="0" collapsed="false">
      <c r="A5" s="717" t="s">
        <v>405</v>
      </c>
      <c r="B5" s="717"/>
      <c r="E5" s="386"/>
      <c r="F5" s="603"/>
      <c r="G5" s="718"/>
    </row>
    <row r="6" customFormat="false" ht="18" hidden="false" customHeight="true" outlineLevel="0" collapsed="false">
      <c r="A6" s="498" t="s">
        <v>406</v>
      </c>
      <c r="B6" s="498"/>
      <c r="C6" s="498"/>
      <c r="D6" s="498"/>
      <c r="E6" s="498"/>
      <c r="F6" s="498"/>
      <c r="G6" s="498"/>
    </row>
    <row r="7" customFormat="false" ht="19" hidden="false" customHeight="true" outlineLevel="0" collapsed="false">
      <c r="A7" s="606"/>
      <c r="B7" s="607"/>
      <c r="C7" s="607"/>
      <c r="D7" s="607"/>
      <c r="E7" s="607"/>
      <c r="F7" s="607"/>
      <c r="G7" s="607"/>
    </row>
    <row r="8" customFormat="false" ht="20" hidden="false" customHeight="false" outlineLevel="0" collapsed="false">
      <c r="A8" s="608" t="s">
        <v>5</v>
      </c>
      <c r="B8" s="550" t="s">
        <v>6</v>
      </c>
      <c r="C8" s="550" t="s">
        <v>7</v>
      </c>
      <c r="D8" s="550" t="s">
        <v>8</v>
      </c>
      <c r="E8" s="609" t="s">
        <v>9</v>
      </c>
      <c r="F8" s="550" t="s">
        <v>10</v>
      </c>
      <c r="G8" s="610" t="s">
        <v>11</v>
      </c>
    </row>
    <row r="9" customFormat="false" ht="19" hidden="false" customHeight="false" outlineLevel="0" collapsed="false">
      <c r="A9" s="523"/>
      <c r="B9" s="417"/>
      <c r="C9" s="507"/>
      <c r="D9" s="636"/>
      <c r="E9" s="534"/>
      <c r="F9" s="526"/>
      <c r="G9" s="719"/>
    </row>
    <row r="10" customFormat="false" ht="19" hidden="false" customHeight="false" outlineLevel="0" collapsed="false">
      <c r="A10" s="615" t="s">
        <v>13</v>
      </c>
      <c r="B10" s="720" t="s">
        <v>14</v>
      </c>
      <c r="C10" s="721"/>
      <c r="D10" s="722"/>
      <c r="E10" s="723"/>
      <c r="F10" s="722"/>
      <c r="G10" s="618"/>
    </row>
    <row r="11" customFormat="false" ht="19" hidden="false" customHeight="false" outlineLevel="0" collapsed="false">
      <c r="A11" s="619" t="s">
        <v>15</v>
      </c>
      <c r="B11" s="722" t="s">
        <v>16</v>
      </c>
      <c r="C11" s="721" t="n">
        <v>555.53</v>
      </c>
      <c r="D11" s="642" t="s">
        <v>55</v>
      </c>
      <c r="E11" s="724"/>
      <c r="F11" s="630" t="n">
        <f aca="false">ROUND(C11*E11,2)</f>
        <v>0</v>
      </c>
      <c r="G11" s="725"/>
    </row>
    <row r="12" customFormat="false" ht="19" hidden="false" customHeight="false" outlineLevel="0" collapsed="false">
      <c r="A12" s="619" t="s">
        <v>18</v>
      </c>
      <c r="B12" s="722" t="s">
        <v>335</v>
      </c>
      <c r="C12" s="721" t="n">
        <v>1</v>
      </c>
      <c r="D12" s="642" t="s">
        <v>17</v>
      </c>
      <c r="E12" s="643"/>
      <c r="F12" s="630" t="n">
        <f aca="false">ROUND(C12*E12,2)</f>
        <v>0</v>
      </c>
      <c r="G12" s="625" t="n">
        <f aca="false">SUM(F11:F12)</f>
        <v>0</v>
      </c>
    </row>
    <row r="13" customFormat="false" ht="18" hidden="false" customHeight="false" outlineLevel="0" collapsed="false">
      <c r="A13" s="615"/>
      <c r="B13" s="726"/>
      <c r="C13" s="721"/>
      <c r="D13" s="642"/>
      <c r="E13" s="643"/>
      <c r="F13" s="630"/>
      <c r="G13" s="625"/>
    </row>
    <row r="14" customFormat="false" ht="19" hidden="false" customHeight="false" outlineLevel="0" collapsed="false">
      <c r="A14" s="615" t="s">
        <v>20</v>
      </c>
      <c r="B14" s="720" t="s">
        <v>21</v>
      </c>
      <c r="C14" s="721"/>
      <c r="D14" s="722"/>
      <c r="E14" s="643"/>
      <c r="F14" s="722"/>
      <c r="G14" s="618"/>
    </row>
    <row r="15" customFormat="false" ht="19" hidden="false" customHeight="false" outlineLevel="0" collapsed="false">
      <c r="A15" s="727" t="s">
        <v>22</v>
      </c>
      <c r="B15" s="728" t="s">
        <v>407</v>
      </c>
      <c r="C15" s="721" t="n">
        <v>977.73</v>
      </c>
      <c r="D15" s="729" t="s">
        <v>24</v>
      </c>
      <c r="E15" s="630"/>
      <c r="F15" s="730" t="n">
        <f aca="false">+C15*E15</f>
        <v>0</v>
      </c>
      <c r="G15" s="731"/>
    </row>
    <row r="16" customFormat="false" ht="19" hidden="false" customHeight="false" outlineLevel="0" collapsed="false">
      <c r="A16" s="619" t="s">
        <v>25</v>
      </c>
      <c r="B16" s="722" t="s">
        <v>127</v>
      </c>
      <c r="C16" s="721" t="n">
        <v>91.66</v>
      </c>
      <c r="D16" s="642" t="s">
        <v>24</v>
      </c>
      <c r="E16" s="643"/>
      <c r="F16" s="630" t="n">
        <f aca="false">ROUND(C16*E16,2)</f>
        <v>0</v>
      </c>
      <c r="G16" s="725"/>
    </row>
    <row r="17" customFormat="false" ht="19" hidden="false" customHeight="false" outlineLevel="0" collapsed="false">
      <c r="A17" s="619" t="s">
        <v>27</v>
      </c>
      <c r="B17" s="722" t="s">
        <v>128</v>
      </c>
      <c r="C17" s="721" t="n">
        <v>773.53</v>
      </c>
      <c r="D17" s="642" t="s">
        <v>24</v>
      </c>
      <c r="E17" s="643"/>
      <c r="F17" s="630" t="n">
        <f aca="false">ROUND(C17*E17,2)</f>
        <v>0</v>
      </c>
      <c r="G17" s="725"/>
    </row>
    <row r="18" customFormat="false" ht="19" hidden="false" customHeight="false" outlineLevel="0" collapsed="false">
      <c r="A18" s="619" t="s">
        <v>29</v>
      </c>
      <c r="B18" s="722" t="s">
        <v>339</v>
      </c>
      <c r="C18" s="721" t="n">
        <v>278.47</v>
      </c>
      <c r="D18" s="642" t="s">
        <v>24</v>
      </c>
      <c r="E18" s="643"/>
      <c r="F18" s="630" t="n">
        <f aca="false">ROUND(C18*E18,2)</f>
        <v>0</v>
      </c>
      <c r="G18" s="725"/>
    </row>
    <row r="19" customFormat="false" ht="19" hidden="false" customHeight="false" outlineLevel="0" collapsed="false">
      <c r="A19" s="619" t="s">
        <v>130</v>
      </c>
      <c r="B19" s="722" t="s">
        <v>131</v>
      </c>
      <c r="C19" s="721" t="n">
        <v>487.31</v>
      </c>
      <c r="D19" s="642" t="s">
        <v>24</v>
      </c>
      <c r="E19" s="643"/>
      <c r="F19" s="630" t="n">
        <f aca="false">ROUND(C19*E19,2)</f>
        <v>0</v>
      </c>
      <c r="G19" s="725"/>
    </row>
    <row r="20" customFormat="false" ht="19" hidden="false" customHeight="false" outlineLevel="0" collapsed="false">
      <c r="A20" s="619" t="s">
        <v>132</v>
      </c>
      <c r="B20" s="722" t="s">
        <v>30</v>
      </c>
      <c r="C20" s="721" t="n">
        <f aca="false">C11*2</f>
        <v>1111.06</v>
      </c>
      <c r="D20" s="642" t="s">
        <v>55</v>
      </c>
      <c r="E20" s="643"/>
      <c r="F20" s="630" t="n">
        <f aca="false">ROUND(C20*E20,2)</f>
        <v>0</v>
      </c>
      <c r="G20" s="725" t="n">
        <f aca="false">SUM(F15:F20)</f>
        <v>0</v>
      </c>
    </row>
    <row r="21" customFormat="false" ht="18" hidden="false" customHeight="false" outlineLevel="0" collapsed="false">
      <c r="A21" s="619"/>
      <c r="B21" s="722"/>
      <c r="C21" s="630"/>
      <c r="D21" s="642"/>
      <c r="E21" s="643"/>
      <c r="F21" s="630"/>
      <c r="G21" s="725"/>
    </row>
    <row r="22" customFormat="false" ht="38" hidden="false" customHeight="false" outlineLevel="0" collapsed="false">
      <c r="A22" s="615" t="s">
        <v>32</v>
      </c>
      <c r="B22" s="726" t="s">
        <v>315</v>
      </c>
      <c r="C22" s="722"/>
      <c r="D22" s="722"/>
      <c r="E22" s="643"/>
      <c r="F22" s="722"/>
      <c r="G22" s="618"/>
    </row>
    <row r="23" customFormat="false" ht="18" hidden="false" customHeight="false" outlineLevel="0" collapsed="false">
      <c r="A23" s="529" t="s">
        <v>34</v>
      </c>
      <c r="B23" s="568" t="s">
        <v>408</v>
      </c>
      <c r="C23" s="721" t="n">
        <v>584.77</v>
      </c>
      <c r="D23" s="525" t="s">
        <v>55</v>
      </c>
      <c r="E23" s="643"/>
      <c r="F23" s="630" t="n">
        <f aca="false">+C23*E23</f>
        <v>0</v>
      </c>
      <c r="G23" s="637"/>
    </row>
    <row r="24" customFormat="false" ht="19" hidden="false" customHeight="false" outlineLevel="0" collapsed="false">
      <c r="A24" s="640" t="s">
        <v>36</v>
      </c>
      <c r="B24" s="641" t="s">
        <v>409</v>
      </c>
      <c r="C24" s="721" t="n">
        <v>2</v>
      </c>
      <c r="D24" s="642" t="s">
        <v>63</v>
      </c>
      <c r="E24" s="643"/>
      <c r="F24" s="630" t="n">
        <f aca="false">ROUND(C24*E24,2)</f>
        <v>0</v>
      </c>
      <c r="G24" s="725" t="n">
        <f aca="false">SUM(F23:F24)</f>
        <v>0</v>
      </c>
    </row>
    <row r="25" customFormat="false" ht="18" hidden="false" customHeight="false" outlineLevel="0" collapsed="false">
      <c r="A25" s="529"/>
      <c r="B25" s="641"/>
      <c r="C25" s="721"/>
      <c r="D25" s="642"/>
      <c r="E25" s="643"/>
      <c r="F25" s="630"/>
      <c r="G25" s="719"/>
    </row>
    <row r="26" customFormat="false" ht="19" hidden="false" customHeight="false" outlineLevel="0" collapsed="false">
      <c r="A26" s="615" t="s">
        <v>44</v>
      </c>
      <c r="B26" s="726" t="s">
        <v>410</v>
      </c>
      <c r="C26" s="721"/>
      <c r="D26" s="642"/>
      <c r="E26" s="643"/>
      <c r="F26" s="630"/>
      <c r="G26" s="725"/>
    </row>
    <row r="27" customFormat="false" ht="18" hidden="false" customHeight="false" outlineLevel="0" collapsed="false">
      <c r="A27" s="529" t="s">
        <v>46</v>
      </c>
      <c r="B27" s="568" t="s">
        <v>408</v>
      </c>
      <c r="C27" s="721" t="n">
        <f aca="false">+C23</f>
        <v>584.77</v>
      </c>
      <c r="D27" s="525" t="s">
        <v>55</v>
      </c>
      <c r="E27" s="643"/>
      <c r="F27" s="630" t="n">
        <f aca="false">+C27*E27</f>
        <v>0</v>
      </c>
      <c r="G27" s="725" t="n">
        <f aca="false">SUM(F27)</f>
        <v>0</v>
      </c>
    </row>
    <row r="28" customFormat="false" ht="18" hidden="false" customHeight="false" outlineLevel="0" collapsed="false">
      <c r="A28" s="529"/>
      <c r="B28" s="568"/>
      <c r="C28" s="721"/>
      <c r="D28" s="525"/>
      <c r="E28" s="643"/>
      <c r="F28" s="630"/>
      <c r="G28" s="725"/>
    </row>
    <row r="29" customFormat="false" ht="57" hidden="false" customHeight="false" outlineLevel="0" collapsed="false">
      <c r="A29" s="732" t="s">
        <v>56</v>
      </c>
      <c r="B29" s="733" t="s">
        <v>411</v>
      </c>
      <c r="C29" s="721" t="n">
        <v>6</v>
      </c>
      <c r="D29" s="734" t="s">
        <v>63</v>
      </c>
      <c r="E29" s="735"/>
      <c r="F29" s="736" t="n">
        <f aca="false">C29*E29</f>
        <v>0</v>
      </c>
      <c r="G29" s="737" t="n">
        <f aca="false">SUM(F29:F29)</f>
        <v>0</v>
      </c>
    </row>
    <row r="30" customFormat="false" ht="18" hidden="false" customHeight="false" outlineLevel="0" collapsed="false">
      <c r="A30" s="529"/>
      <c r="B30" s="568"/>
      <c r="C30" s="721"/>
      <c r="D30" s="525"/>
      <c r="E30" s="643"/>
      <c r="F30" s="630"/>
      <c r="G30" s="725"/>
    </row>
    <row r="31" customFormat="false" ht="38" hidden="false" customHeight="false" outlineLevel="0" collapsed="false">
      <c r="A31" s="732" t="s">
        <v>58</v>
      </c>
      <c r="B31" s="733" t="s">
        <v>412</v>
      </c>
      <c r="C31" s="721" t="n">
        <v>555.53</v>
      </c>
      <c r="D31" s="734" t="s">
        <v>55</v>
      </c>
      <c r="E31" s="735"/>
      <c r="F31" s="736" t="n">
        <f aca="false">C31*E31</f>
        <v>0</v>
      </c>
      <c r="G31" s="737" t="n">
        <f aca="false">SUM(F31:F31)</f>
        <v>0</v>
      </c>
    </row>
    <row r="32" customFormat="false" ht="19" hidden="false" customHeight="false" outlineLevel="0" collapsed="false">
      <c r="A32" s="738"/>
      <c r="B32" s="739"/>
      <c r="C32" s="740"/>
      <c r="D32" s="741"/>
      <c r="E32" s="742"/>
      <c r="F32" s="740"/>
      <c r="G32" s="743"/>
    </row>
    <row r="33" customFormat="false" ht="58" hidden="false" customHeight="false" outlineLevel="0" collapsed="false">
      <c r="A33" s="397" t="s">
        <v>70</v>
      </c>
      <c r="B33" s="744" t="s">
        <v>71</v>
      </c>
      <c r="C33" s="721" t="n">
        <v>1</v>
      </c>
      <c r="D33" s="510" t="s">
        <v>17</v>
      </c>
      <c r="E33" s="444"/>
      <c r="F33" s="736" t="n">
        <f aca="false">+E33*C33</f>
        <v>0</v>
      </c>
      <c r="G33" s="408" t="n">
        <f aca="false">SUM(F33)</f>
        <v>0</v>
      </c>
    </row>
    <row r="34" customFormat="false" ht="18" hidden="false" customHeight="false" outlineLevel="0" collapsed="false">
      <c r="A34" s="619"/>
      <c r="B34" s="745"/>
      <c r="C34" s="721"/>
      <c r="D34" s="642"/>
      <c r="E34" s="746"/>
      <c r="F34" s="630"/>
      <c r="G34" s="725"/>
    </row>
    <row r="35" customFormat="false" ht="19" hidden="false" customHeight="false" outlineLevel="0" collapsed="false">
      <c r="A35" s="615" t="s">
        <v>72</v>
      </c>
      <c r="B35" s="720" t="s">
        <v>329</v>
      </c>
      <c r="C35" s="721" t="n">
        <f aca="false">C31*1.2</f>
        <v>666.636</v>
      </c>
      <c r="D35" s="642" t="s">
        <v>48</v>
      </c>
      <c r="E35" s="643"/>
      <c r="F35" s="630" t="n">
        <f aca="false">ROUND(C35*E35,2)</f>
        <v>0</v>
      </c>
      <c r="G35" s="725" t="n">
        <f aca="false">SUM(F35)</f>
        <v>0</v>
      </c>
    </row>
    <row r="36" customFormat="false" ht="18" hidden="false" customHeight="false" outlineLevel="0" collapsed="false">
      <c r="A36" s="615"/>
      <c r="B36" s="720"/>
      <c r="C36" s="721"/>
      <c r="D36" s="642"/>
      <c r="E36" s="643"/>
      <c r="F36" s="630"/>
      <c r="G36" s="725"/>
    </row>
    <row r="37" customFormat="false" ht="95" hidden="false" customHeight="false" outlineLevel="0" collapsed="false">
      <c r="A37" s="615" t="s">
        <v>85</v>
      </c>
      <c r="B37" s="720" t="s">
        <v>273</v>
      </c>
      <c r="C37" s="721" t="n">
        <v>1</v>
      </c>
      <c r="D37" s="642" t="s">
        <v>17</v>
      </c>
      <c r="E37" s="643"/>
      <c r="F37" s="630" t="n">
        <f aca="false">ROUND(C37*E37,2)</f>
        <v>0</v>
      </c>
      <c r="G37" s="725" t="n">
        <f aca="false">SUM(F37)</f>
        <v>0</v>
      </c>
    </row>
    <row r="38" customFormat="false" ht="19" hidden="false" customHeight="false" outlineLevel="0" collapsed="false">
      <c r="A38" s="615"/>
      <c r="B38" s="720"/>
      <c r="C38" s="747"/>
      <c r="D38" s="642"/>
      <c r="E38" s="643"/>
      <c r="F38" s="630"/>
      <c r="G38" s="725"/>
    </row>
    <row r="39" customFormat="false" ht="20" hidden="false" customHeight="false" outlineLevel="0" collapsed="false">
      <c r="A39" s="549"/>
      <c r="B39" s="748" t="s">
        <v>413</v>
      </c>
      <c r="C39" s="748"/>
      <c r="D39" s="748"/>
      <c r="E39" s="748"/>
      <c r="F39" s="748"/>
      <c r="G39" s="749" t="n">
        <f aca="false">SUM(G12:G38)</f>
        <v>0</v>
      </c>
    </row>
    <row r="40" customFormat="false" ht="20" hidden="false" customHeight="false" outlineLevel="0" collapsed="false">
      <c r="A40" s="549"/>
      <c r="B40" s="748" t="s">
        <v>413</v>
      </c>
      <c r="C40" s="748"/>
      <c r="D40" s="748"/>
      <c r="E40" s="748"/>
      <c r="F40" s="748"/>
      <c r="G40" s="749" t="n">
        <f aca="false">SUM(F11:F37)</f>
        <v>0</v>
      </c>
    </row>
    <row r="41" customFormat="false" ht="19" hidden="false" customHeight="false" outlineLevel="0" collapsed="false">
      <c r="A41" s="556"/>
      <c r="B41" s="750"/>
      <c r="C41" s="558"/>
      <c r="D41" s="559"/>
      <c r="E41" s="560"/>
      <c r="F41" s="751"/>
      <c r="G41" s="562"/>
    </row>
    <row r="42" customFormat="false" ht="18" hidden="false" customHeight="false" outlineLevel="0" collapsed="false">
      <c r="A42" s="563"/>
      <c r="B42" s="568" t="s">
        <v>90</v>
      </c>
      <c r="C42" s="565"/>
      <c r="D42" s="752" t="n">
        <v>0.1</v>
      </c>
      <c r="E42" s="567"/>
      <c r="F42" s="532" t="n">
        <f aca="false">ROUND(D42*+G39,2)</f>
        <v>0</v>
      </c>
      <c r="G42" s="536"/>
    </row>
    <row r="43" customFormat="false" ht="18" hidden="false" customHeight="false" outlineLevel="0" collapsed="false">
      <c r="A43" s="529"/>
      <c r="B43" s="568" t="s">
        <v>91</v>
      </c>
      <c r="C43" s="565"/>
      <c r="D43" s="753" t="n">
        <v>0.025</v>
      </c>
      <c r="E43" s="568"/>
      <c r="F43" s="532" t="n">
        <f aca="false">ROUND(D43*+G39,2)</f>
        <v>0</v>
      </c>
      <c r="G43" s="536"/>
    </row>
    <row r="44" customFormat="false" ht="18" hidden="false" customHeight="false" outlineLevel="0" collapsed="false">
      <c r="A44" s="529"/>
      <c r="B44" s="568" t="s">
        <v>92</v>
      </c>
      <c r="C44" s="565"/>
      <c r="D44" s="753" t="n">
        <v>0.02</v>
      </c>
      <c r="E44" s="568"/>
      <c r="F44" s="532" t="n">
        <f aca="false">ROUND(D44*+G39,2)</f>
        <v>0</v>
      </c>
      <c r="G44" s="536"/>
    </row>
    <row r="45" customFormat="false" ht="18" hidden="false" customHeight="false" outlineLevel="0" collapsed="false">
      <c r="A45" s="563"/>
      <c r="B45" s="568" t="s">
        <v>93</v>
      </c>
      <c r="C45" s="565"/>
      <c r="D45" s="569" t="n">
        <v>0.0535</v>
      </c>
      <c r="E45" s="568"/>
      <c r="F45" s="532" t="n">
        <f aca="false">ROUND(D45*+G39,2)</f>
        <v>0</v>
      </c>
      <c r="G45" s="536"/>
    </row>
    <row r="46" customFormat="false" ht="18" hidden="false" customHeight="false" outlineLevel="0" collapsed="false">
      <c r="A46" s="563"/>
      <c r="B46" s="568" t="s">
        <v>94</v>
      </c>
      <c r="C46" s="565"/>
      <c r="D46" s="752" t="n">
        <v>0.01</v>
      </c>
      <c r="E46" s="568"/>
      <c r="F46" s="532" t="n">
        <f aca="false">ROUND(D46*+G39,2)</f>
        <v>0</v>
      </c>
      <c r="G46" s="536"/>
    </row>
    <row r="47" customFormat="false" ht="18" hidden="false" customHeight="false" outlineLevel="0" collapsed="false">
      <c r="A47" s="563"/>
      <c r="B47" s="568" t="s">
        <v>95</v>
      </c>
      <c r="C47" s="565"/>
      <c r="D47" s="752" t="n">
        <v>0.05</v>
      </c>
      <c r="E47" s="568"/>
      <c r="F47" s="532" t="n">
        <f aca="false">ROUND(D47*+G39,2)</f>
        <v>0</v>
      </c>
      <c r="G47" s="536" t="s">
        <v>31</v>
      </c>
    </row>
    <row r="48" customFormat="false" ht="19" hidden="false" customHeight="false" outlineLevel="0" collapsed="false">
      <c r="A48" s="681"/>
      <c r="B48" s="754" t="s">
        <v>31</v>
      </c>
      <c r="C48" s="755" t="s">
        <v>31</v>
      </c>
      <c r="D48" s="756" t="s">
        <v>31</v>
      </c>
      <c r="E48" s="754" t="s">
        <v>31</v>
      </c>
      <c r="F48" s="757" t="s">
        <v>31</v>
      </c>
      <c r="G48" s="536" t="s">
        <v>31</v>
      </c>
    </row>
    <row r="49" customFormat="false" ht="20" hidden="false" customHeight="false" outlineLevel="0" collapsed="false">
      <c r="A49" s="684"/>
      <c r="B49" s="748" t="s">
        <v>96</v>
      </c>
      <c r="C49" s="758"/>
      <c r="D49" s="759"/>
      <c r="E49" s="759"/>
      <c r="F49" s="759"/>
      <c r="G49" s="689" t="n">
        <f aca="false">SUM(F42:F47)</f>
        <v>0</v>
      </c>
    </row>
    <row r="50" customFormat="false" ht="20" hidden="false" customHeight="false" outlineLevel="0" collapsed="false">
      <c r="A50" s="684"/>
      <c r="B50" s="748" t="s">
        <v>97</v>
      </c>
      <c r="C50" s="758"/>
      <c r="D50" s="759"/>
      <c r="E50" s="759"/>
      <c r="F50" s="759"/>
      <c r="G50" s="689" t="n">
        <f aca="false">SUM(G39+G49)</f>
        <v>0</v>
      </c>
    </row>
    <row r="51" customFormat="false" ht="19" hidden="false" customHeight="false" outlineLevel="0" collapsed="false">
      <c r="A51" s="563"/>
      <c r="B51" s="760"/>
      <c r="C51" s="761"/>
      <c r="D51" s="762"/>
      <c r="E51" s="762"/>
      <c r="F51" s="762"/>
      <c r="G51" s="694"/>
    </row>
    <row r="52" customFormat="false" ht="38" hidden="false" customHeight="false" outlineLevel="0" collapsed="false">
      <c r="A52" s="695"/>
      <c r="B52" s="763" t="s">
        <v>98</v>
      </c>
      <c r="C52" s="764"/>
      <c r="D52" s="752" t="n">
        <v>0.03</v>
      </c>
      <c r="E52" s="568"/>
      <c r="F52" s="765"/>
      <c r="G52" s="699" t="n">
        <f aca="false">+D52*G49</f>
        <v>0</v>
      </c>
    </row>
    <row r="53" customFormat="false" ht="18" hidden="false" customHeight="false" outlineLevel="0" collapsed="false">
      <c r="A53" s="695"/>
      <c r="B53" s="765" t="s">
        <v>99</v>
      </c>
      <c r="C53" s="766"/>
      <c r="D53" s="767" t="n">
        <v>0.06</v>
      </c>
      <c r="E53" s="765"/>
      <c r="F53" s="765"/>
      <c r="G53" s="699" t="n">
        <f aca="false">+D53*G39</f>
        <v>0</v>
      </c>
    </row>
    <row r="54" customFormat="false" ht="19" hidden="false" customHeight="false" outlineLevel="0" collapsed="false">
      <c r="A54" s="702"/>
      <c r="B54" s="703" t="s">
        <v>101</v>
      </c>
      <c r="C54" s="704"/>
      <c r="D54" s="768" t="n">
        <v>0.18</v>
      </c>
      <c r="E54" s="769"/>
      <c r="F54" s="770"/>
      <c r="G54" s="708" t="n">
        <f aca="false">+F42*D54</f>
        <v>0</v>
      </c>
    </row>
    <row r="55" customFormat="false" ht="18" hidden="false" customHeight="false" outlineLevel="0" collapsed="false">
      <c r="A55" s="695"/>
      <c r="B55" s="765" t="s">
        <v>100</v>
      </c>
      <c r="C55" s="766"/>
      <c r="D55" s="767" t="n">
        <v>0.05</v>
      </c>
      <c r="E55" s="765"/>
      <c r="F55" s="765"/>
      <c r="G55" s="699" t="n">
        <f aca="false">D55*G50</f>
        <v>0</v>
      </c>
    </row>
    <row r="56" customFormat="false" ht="18" hidden="false" customHeight="false" outlineLevel="0" collapsed="false">
      <c r="A56" s="473"/>
      <c r="B56" s="467" t="s">
        <v>102</v>
      </c>
      <c r="C56" s="469"/>
      <c r="D56" s="771" t="n">
        <v>0.001</v>
      </c>
      <c r="E56" s="467"/>
      <c r="F56" s="467"/>
      <c r="G56" s="477" t="n">
        <f aca="false">+G39*D56</f>
        <v>0</v>
      </c>
    </row>
    <row r="57" customFormat="false" ht="38" hidden="false" customHeight="false" outlineLevel="0" collapsed="false">
      <c r="A57" s="695"/>
      <c r="B57" s="772" t="s">
        <v>332</v>
      </c>
      <c r="C57" s="766" t="n">
        <v>1</v>
      </c>
      <c r="D57" s="767" t="s">
        <v>17</v>
      </c>
      <c r="E57" s="765"/>
      <c r="F57" s="773"/>
      <c r="G57" s="699" t="n">
        <f aca="false">+F57</f>
        <v>0</v>
      </c>
    </row>
    <row r="58" customFormat="false" ht="19" hidden="false" customHeight="false" outlineLevel="0" collapsed="false">
      <c r="A58" s="563"/>
      <c r="B58" s="641"/>
      <c r="C58" s="565"/>
      <c r="D58" s="752"/>
      <c r="E58" s="568"/>
      <c r="F58" s="532"/>
      <c r="G58" s="536"/>
    </row>
    <row r="59" customFormat="false" ht="20" hidden="false" customHeight="false" outlineLevel="0" collapsed="false">
      <c r="A59" s="684"/>
      <c r="B59" s="685" t="s">
        <v>103</v>
      </c>
      <c r="C59" s="686"/>
      <c r="D59" s="716"/>
      <c r="E59" s="688"/>
      <c r="F59" s="688"/>
      <c r="G59" s="689" t="n">
        <f aca="false">SUM(G50:G57)</f>
        <v>0</v>
      </c>
    </row>
    <row r="60" customFormat="false" ht="21" hidden="false" customHeight="false" outlineLevel="0" collapsed="false">
      <c r="A60" s="594"/>
      <c r="B60" s="595"/>
      <c r="C60" s="596"/>
      <c r="D60" s="596"/>
      <c r="E60" s="596"/>
      <c r="F60" s="596"/>
      <c r="G60" s="597"/>
    </row>
    <row r="61" customFormat="false" ht="18" hidden="false" customHeight="false" outlineLevel="0" collapsed="false">
      <c r="A61" s="598"/>
      <c r="B61" s="599"/>
      <c r="C61" s="481"/>
      <c r="D61" s="481"/>
      <c r="E61" s="481"/>
      <c r="F61" s="481"/>
      <c r="G61" s="485"/>
    </row>
    <row r="62" customFormat="false" ht="18" hidden="false" customHeight="false" outlineLevel="0" collapsed="false">
      <c r="A62" s="598"/>
      <c r="B62" s="599"/>
      <c r="C62" s="481"/>
      <c r="D62" s="481"/>
      <c r="E62" s="481"/>
      <c r="F62" s="481"/>
      <c r="G62" s="485"/>
    </row>
    <row r="63" customFormat="false" ht="18" hidden="false" customHeight="false" outlineLevel="0" collapsed="false">
      <c r="A63" s="598"/>
      <c r="B63" s="599"/>
      <c r="C63" s="481"/>
      <c r="D63" s="481"/>
      <c r="E63" s="481"/>
      <c r="F63" s="481"/>
      <c r="G63" s="485"/>
    </row>
    <row r="64" customFormat="false" ht="18" hidden="false" customHeight="false" outlineLevel="0" collapsed="false">
      <c r="A64" s="598"/>
      <c r="B64" s="599"/>
      <c r="C64" s="481"/>
      <c r="D64" s="481"/>
      <c r="E64" s="481"/>
      <c r="F64" s="481"/>
      <c r="G64" s="485"/>
    </row>
    <row r="65" customFormat="false" ht="18" hidden="false" customHeight="false" outlineLevel="0" collapsed="false">
      <c r="A65" s="598"/>
      <c r="B65" s="600"/>
      <c r="C65" s="485"/>
      <c r="D65" s="481"/>
      <c r="E65" s="485"/>
      <c r="F65" s="481"/>
      <c r="G65" s="485"/>
    </row>
    <row r="66" customFormat="false" ht="18" hidden="false" customHeight="false" outlineLevel="0" collapsed="false">
      <c r="A66" s="598"/>
      <c r="B66" s="599"/>
      <c r="C66" s="481"/>
      <c r="D66" s="481"/>
      <c r="E66" s="481"/>
      <c r="F66" s="481"/>
      <c r="G66" s="485"/>
    </row>
    <row r="67" customFormat="false" ht="18" hidden="false" customHeight="false" outlineLevel="0" collapsed="false">
      <c r="A67" s="598"/>
      <c r="B67" s="599"/>
      <c r="C67" s="481"/>
      <c r="D67" s="485"/>
      <c r="E67" s="481"/>
      <c r="F67" s="481"/>
      <c r="G67" s="485"/>
    </row>
    <row r="68" customFormat="false" ht="18" hidden="false" customHeight="false" outlineLevel="0" collapsed="false">
      <c r="A68" s="486"/>
      <c r="B68" s="599"/>
      <c r="C68" s="481"/>
      <c r="D68" s="481"/>
      <c r="E68" s="481"/>
      <c r="F68" s="481"/>
      <c r="G68" s="485"/>
    </row>
    <row r="69" customFormat="false" ht="18" hidden="false" customHeight="false" outlineLevel="0" collapsed="false">
      <c r="A69" s="486"/>
      <c r="B69" s="599"/>
      <c r="C69" s="481"/>
      <c r="D69" s="481"/>
      <c r="E69" s="481"/>
      <c r="F69" s="481"/>
      <c r="G69" s="485"/>
    </row>
    <row r="70" customFormat="false" ht="18" hidden="false" customHeight="false" outlineLevel="0" collapsed="false">
      <c r="A70" s="486"/>
      <c r="B70" s="599"/>
      <c r="C70" s="481"/>
      <c r="D70" s="481"/>
      <c r="E70" s="481"/>
      <c r="F70" s="481"/>
      <c r="G70" s="485"/>
    </row>
    <row r="71" customFormat="false" ht="18" hidden="false" customHeight="false" outlineLevel="0" collapsed="false">
      <c r="A71" s="486"/>
      <c r="B71" s="599"/>
      <c r="C71" s="481"/>
      <c r="D71" s="481"/>
      <c r="E71" s="481"/>
      <c r="F71" s="481"/>
      <c r="G71" s="485"/>
    </row>
    <row r="72" customFormat="false" ht="18" hidden="false" customHeight="false" outlineLevel="0" collapsed="false">
      <c r="A72" s="486"/>
      <c r="B72" s="599"/>
      <c r="C72" s="481"/>
      <c r="D72" s="481"/>
      <c r="E72" s="481"/>
      <c r="F72" s="481"/>
      <c r="G72" s="485"/>
    </row>
    <row r="73" customFormat="false" ht="18" hidden="false" customHeight="false" outlineLevel="0" collapsed="false">
      <c r="A73" s="341"/>
      <c r="B73" s="600"/>
      <c r="C73" s="485"/>
      <c r="D73" s="485"/>
      <c r="E73" s="485"/>
      <c r="F73" s="481"/>
      <c r="G73" s="485"/>
    </row>
    <row r="74" customFormat="false" ht="18" hidden="false" customHeight="false" outlineLevel="0" collapsed="false">
      <c r="A74" s="486"/>
      <c r="B74" s="599"/>
      <c r="C74" s="481"/>
      <c r="D74" s="481"/>
      <c r="E74" s="481"/>
      <c r="F74" s="481"/>
      <c r="G74" s="485"/>
    </row>
    <row r="75" customFormat="false" ht="16" hidden="false" customHeight="false" outlineLevel="0" collapsed="false">
      <c r="A75" s="601"/>
      <c r="B75" s="601"/>
      <c r="C75" s="602"/>
      <c r="D75" s="602"/>
      <c r="E75" s="602"/>
      <c r="F75" s="602"/>
      <c r="G75" s="774"/>
    </row>
  </sheetData>
  <mergeCells count="6">
    <mergeCell ref="A1:G1"/>
    <mergeCell ref="A2:G2"/>
    <mergeCell ref="A3:G3"/>
    <mergeCell ref="A5:B5"/>
    <mergeCell ref="A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Microsoft Office User</cp:lastModifiedBy>
  <cp:lastPrinted>2020-10-29T13:08:31Z</cp:lastPrinted>
  <dcterms:modified xsi:type="dcterms:W3CDTF">2020-11-25T11:55:15Z</dcterms:modified>
  <cp:revision>0</cp:revision>
  <dc:subject/>
  <dc:title/>
</cp:coreProperties>
</file>