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20-11" sheetId="1" state="visible" r:id="rId2"/>
    <sheet name="2019-45" sheetId="2" state="visible" r:id="rId3"/>
    <sheet name="2019-72" sheetId="3" state="visible" r:id="rId4"/>
    <sheet name="2018-26" sheetId="4" state="visible" r:id="rId5"/>
    <sheet name="2018-61" sheetId="5" state="visible" r:id="rId6"/>
    <sheet name="2019-41" sheetId="6" state="visible" r:id="rId7"/>
    <sheet name="2019-44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2019-45'!$A$1:$G$63</definedName>
    <definedName function="false" hidden="false" localSheetId="1" name="_xlnm.Print_Titles" vbProcedure="false">'2019-45'!$1:$8</definedName>
    <definedName function="false" hidden="false" name="DES" vbProcedure="false">'[1]Analisis de PU'!$A$1</definedName>
    <definedName function="false" hidden="false" name="DESPLU3" vbProcedure="false">'[1]Analisis de PU'!$A$1</definedName>
    <definedName function="false" hidden="false" name="GASOLINA" vbProcedure="false">[2]Ins!$E$582</definedName>
    <definedName function="false" hidden="false" name="H" vbProcedure="false">NA()</definedName>
    <definedName function="false" hidden="false" name="PLIGADORA2" vbProcedure="false">[2]Ins!$E$584</definedName>
    <definedName function="false" hidden="false" name="PWINCHE2000K" vbProcedure="false">[2]Ins!$E$592</definedName>
    <definedName function="false" hidden="false" localSheetId="1" name="DESPLU3" vbProcedure="false">'[1]Analisis de PU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399">
  <si>
    <t xml:space="preserve">CORPORACION DEL ACUEDUCTO Y ALCANTARILLADO DE SANTO DOMINGO </t>
  </si>
  <si>
    <t xml:space="preserve">***C.A.A.S.D.***</t>
  </si>
  <si>
    <t xml:space="preserve">Unidad Ejecutora de Proyectos</t>
  </si>
  <si>
    <t xml:space="preserve">2020-11 UEP</t>
  </si>
  <si>
    <t xml:space="preserve">PRESUPUESTO: COLOCACION DE TUBERIA DE 3 PULGADAS PVC SDR-21 Y EMPALME DE 4 x 3, EN EL CALLEJON LA TABLITA,  VILLA FARO SANTO DOMINGO ESTE </t>
  </si>
  <si>
    <t xml:space="preserve">                                </t>
  </si>
  <si>
    <t xml:space="preserve">No.</t>
  </si>
  <si>
    <t xml:space="preserve">DESCRIPCION</t>
  </si>
  <si>
    <t xml:space="preserve">CANTIDAD</t>
  </si>
  <si>
    <t xml:space="preserve">UD</t>
  </si>
  <si>
    <t xml:space="preserve">P.U. RD$</t>
  </si>
  <si>
    <t xml:space="preserve">COSTO RD$</t>
  </si>
  <si>
    <t xml:space="preserve">SUB-TOTAL</t>
  </si>
  <si>
    <t xml:space="preserve">TRABAJOS PRELIMINARES:</t>
  </si>
  <si>
    <t xml:space="preserve">Replanteo</t>
  </si>
  <si>
    <t xml:space="preserve">ML</t>
  </si>
  <si>
    <t xml:space="preserve">Campamento</t>
  </si>
  <si>
    <t xml:space="preserve">PA</t>
  </si>
  <si>
    <t xml:space="preserve">2</t>
  </si>
  <si>
    <t xml:space="preserve">MOVIMIENTO DE TIERRA:</t>
  </si>
  <si>
    <t xml:space="preserve">Excavación material no clasificado con retroexcavadora </t>
  </si>
  <si>
    <t xml:space="preserve">M3</t>
  </si>
  <si>
    <t xml:space="preserve">Suministro y colocación asiento arena</t>
  </si>
  <si>
    <t xml:space="preserve">Suministro material para relleno</t>
  </si>
  <si>
    <t xml:space="preserve">Relleno compactado con maco (2 capas)</t>
  </si>
  <si>
    <t xml:space="preserve">Bote material sobrante</t>
  </si>
  <si>
    <t xml:space="preserve">Rotura de asfalto con maquina (3")</t>
  </si>
  <si>
    <t xml:space="preserve">M2</t>
  </si>
  <si>
    <t xml:space="preserve">3</t>
  </si>
  <si>
    <t xml:space="preserve">SUMINISTRO DE TUBERIAS Y PIEZAS:</t>
  </si>
  <si>
    <t xml:space="preserve">Tubería de Ø3" PVC SDR 21 C J G</t>
  </si>
  <si>
    <t xml:space="preserve">Silleta derivadora de Ø6" x3"  Para tuberia de L J</t>
  </si>
  <si>
    <t xml:space="preserve">Tee de Ø4" x  Ø3" acero Platillada</t>
  </si>
  <si>
    <t xml:space="preserve">UDS</t>
  </si>
  <si>
    <t xml:space="preserve">Codo de Ø4" x  90 acero</t>
  </si>
  <si>
    <t xml:space="preserve">Junta dresser de Ø4" acero</t>
  </si>
  <si>
    <t xml:space="preserve">Junta dresser de Ø3" acero</t>
  </si>
  <si>
    <t xml:space="preserve">Zeta de Ø3" (de 1.65 de desarrollo)</t>
  </si>
  <si>
    <t xml:space="preserve">Junta tapón de Ø3"</t>
  </si>
  <si>
    <t xml:space="preserve">Válvula de compuerta Ø3"  hf platillada (completa)</t>
  </si>
  <si>
    <t xml:space="preserve">Caja telescópica </t>
  </si>
  <si>
    <t xml:space="preserve">4</t>
  </si>
  <si>
    <t xml:space="preserve">MANO DE OBRA PLOMERIA</t>
  </si>
  <si>
    <t xml:space="preserve">5</t>
  </si>
  <si>
    <t xml:space="preserve">ACOMETIDA DOMICILIARIA DE:</t>
  </si>
  <si>
    <t xml:space="preserve">Ø3/4"  (completa) Polietileno</t>
  </si>
  <si>
    <t xml:space="preserve">6</t>
  </si>
  <si>
    <t xml:space="preserve">TRANSPORTE INTERNO DE TUBERIAS:</t>
  </si>
  <si>
    <t xml:space="preserve">Transporte interno de tuberías de Ø3" PVC sch-40</t>
  </si>
  <si>
    <t xml:space="preserve">7</t>
  </si>
  <si>
    <t xml:space="preserve">REPOSICION DE:</t>
  </si>
  <si>
    <t xml:space="preserve">Servicios existentes (cubicar desglosado)</t>
  </si>
  <si>
    <t xml:space="preserve">Asfaltado en zanjas con un espesor de 3"</t>
  </si>
  <si>
    <t xml:space="preserve">8</t>
  </si>
  <si>
    <t xml:space="preserve">SEÑALIZACION Y PREVENCION DE VIAS </t>
  </si>
  <si>
    <t xml:space="preserve">9</t>
  </si>
  <si>
    <t xml:space="preserve">LIMPIEZA FINAL</t>
  </si>
  <si>
    <t xml:space="preserve">SUB TOTAL </t>
  </si>
  <si>
    <t xml:space="preserve">SUB-TOTAL GENERAL </t>
  </si>
  <si>
    <t xml:space="preserve">DIRECCIÓN TÉCNICA</t>
  </si>
  <si>
    <t xml:space="preserve">GASTOS ADMINISTRATIVOS</t>
  </si>
  <si>
    <t xml:space="preserve">SEGURO Y FIANZAS</t>
  </si>
  <si>
    <t xml:space="preserve">TRANSPORTE</t>
  </si>
  <si>
    <t xml:space="preserve">LEY # 6/86</t>
  </si>
  <si>
    <t xml:space="preserve">SUPERVISIÓN</t>
  </si>
  <si>
    <t xml:space="preserve">TOTAL DE GASTOS INDIRECTOS</t>
  </si>
  <si>
    <t xml:space="preserve">SUB-TOTAL GENERAL EN RD$</t>
  </si>
  <si>
    <t xml:space="preserve">CUENCA HIDROGRAFICA</t>
  </si>
  <si>
    <t xml:space="preserve">EQUIPAMIENTO CAASD</t>
  </si>
  <si>
    <t xml:space="preserve">CODIA</t>
  </si>
  <si>
    <t xml:space="preserve">IMPREVISTOS</t>
  </si>
  <si>
    <t xml:space="preserve">ITBIS (18% DE DIRECCIÓN TÉCNICA)SEGÚN NORMA 07-2007 DGII</t>
  </si>
  <si>
    <t xml:space="preserve">TOTAL GENERAL A CONTRATAR</t>
  </si>
  <si>
    <t xml:space="preserve">Sometido por :</t>
  </si>
  <si>
    <t xml:space="preserve">Preparado por:</t>
  </si>
  <si>
    <t xml:space="preserve">___________________________</t>
  </si>
  <si>
    <t xml:space="preserve">Ing. Luis Báez</t>
  </si>
  <si>
    <t xml:space="preserve">Arq. Juana Fermín</t>
  </si>
  <si>
    <t xml:space="preserve">Enc. Departamento de Ingeniería </t>
  </si>
  <si>
    <t xml:space="preserve">Analista de Costos y Presupuestos</t>
  </si>
  <si>
    <t xml:space="preserve">Visto Bueno por:</t>
  </si>
  <si>
    <t xml:space="preserve">Aprobado por :</t>
  </si>
  <si>
    <t xml:space="preserve">Ing. Luis López</t>
  </si>
  <si>
    <t xml:space="preserve">Ing. Ulises García Batista </t>
  </si>
  <si>
    <t xml:space="preserve">Enc. Departamento de Costos y Presupuestos</t>
  </si>
  <si>
    <t xml:space="preserve">Enc. Unidad Ejecutora de Proyectos</t>
  </si>
  <si>
    <t xml:space="preserve">CODIGO: 2019-45</t>
  </si>
  <si>
    <t xml:space="preserve">PRESUPUESTO: SUSTITUCION DE VALVULAS TIPO MARIPOSA DE  Ø16" Y Ø30", EN EL AREA VERDE DE LA ESTACION DE BOMBEO EL TAMARINDO. SANTO DOMINGO ESTE (Departamento Este)</t>
  </si>
  <si>
    <t xml:space="preserve">Descripción</t>
  </si>
  <si>
    <t xml:space="preserve">Cantidad</t>
  </si>
  <si>
    <t xml:space="preserve">Unidad</t>
  </si>
  <si>
    <t xml:space="preserve">Precio RD$</t>
  </si>
  <si>
    <t xml:space="preserve">Costo RD$</t>
  </si>
  <si>
    <t xml:space="preserve">Sub-Total</t>
  </si>
  <si>
    <t xml:space="preserve">1.-</t>
  </si>
  <si>
    <t xml:space="preserve">EXTRACCION DE VALVULAS EXISTENTES DE:</t>
  </si>
  <si>
    <t xml:space="preserve">1.1.-</t>
  </si>
  <si>
    <t xml:space="preserve">Ø16" </t>
  </si>
  <si>
    <t xml:space="preserve">1.2.-</t>
  </si>
  <si>
    <t xml:space="preserve">Ø30" </t>
  </si>
  <si>
    <t xml:space="preserve">2.-</t>
  </si>
  <si>
    <t xml:space="preserve">SUMINISTRO DE VALVULAS TIPO MARIPOSA DE:</t>
  </si>
  <si>
    <t xml:space="preserve">2.1.-</t>
  </si>
  <si>
    <t xml:space="preserve">Ø16" H. F. Platillada, Completa (Marca Mueller, AVK, o Similar)    (Presentar Factura)</t>
  </si>
  <si>
    <t xml:space="preserve">2.2.-</t>
  </si>
  <si>
    <t xml:space="preserve">Ø30" H. F. Platillada, Completa (Marca Mueller, AVK, o Similar)  (Presentar Factura)</t>
  </si>
  <si>
    <t xml:space="preserve">3.-</t>
  </si>
  <si>
    <t xml:space="preserve">COLOCACION DE VALVULAS TIPO MARIPOSA DE:</t>
  </si>
  <si>
    <t xml:space="preserve">3.1.-</t>
  </si>
  <si>
    <t xml:space="preserve">Ø16" H. F. Platillada, Completa (Marca Mueller, AVK, o Similar)</t>
  </si>
  <si>
    <t xml:space="preserve">3.2.-</t>
  </si>
  <si>
    <t xml:space="preserve">Ø30" H. F. Platillada, Completa (Marca Mueller, AVK, o Similar) </t>
  </si>
  <si>
    <t xml:space="preserve">4.-</t>
  </si>
  <si>
    <t xml:space="preserve">DEMOLICION Y CONSTRUCCION DE ANCLAJES EN H. A.</t>
  </si>
  <si>
    <t xml:space="preserve">5.-</t>
  </si>
  <si>
    <t xml:space="preserve">MANTENIMIENTO EN GENERAL DE PIEZAS ESPECIALES EXISTENTES (Cubicar esta Partida detallando las actividades realizadas)</t>
  </si>
  <si>
    <t xml:space="preserve">6.-</t>
  </si>
  <si>
    <t xml:space="preserve">ROTURA Y REPOSICION DE CARPETA ASFALTICA e= 3"</t>
  </si>
  <si>
    <t xml:space="preserve">7.-</t>
  </si>
  <si>
    <t xml:space="preserve">LIMPIEZA FINAL (Incluye Bote)</t>
  </si>
  <si>
    <t xml:space="preserve">SUB-TOTAL COSTOS DIRECTOS</t>
  </si>
  <si>
    <t xml:space="preserve">DIRECCION TECNICA</t>
  </si>
  <si>
    <t xml:space="preserve">SEGUROS Y FIANZA</t>
  </si>
  <si>
    <t xml:space="preserve">SUPERVISION C.A.A.S.D.</t>
  </si>
  <si>
    <t xml:space="preserve"> </t>
  </si>
  <si>
    <t xml:space="preserve">SUB-TOTAL GENERAL</t>
  </si>
  <si>
    <t xml:space="preserve">PRESERVACION, MANTENIMIENTO Y CONSERVACION DE CUENCAS</t>
  </si>
  <si>
    <t xml:space="preserve">ITBIS DE LA DIRECCION TECNICA</t>
  </si>
  <si>
    <t xml:space="preserve">Revisado por:</t>
  </si>
  <si>
    <t xml:space="preserve">Juana Fermín</t>
  </si>
  <si>
    <t xml:space="preserve">Auxiliar de Ingeniería</t>
  </si>
  <si>
    <t xml:space="preserve">       </t>
  </si>
  <si>
    <t xml:space="preserve">Ing. Marcelle Ríos Diaz</t>
  </si>
  <si>
    <t xml:space="preserve">CORPORACION DEL ACUEDUCTO Y ALCANTARILLADO DE SANTO DOMINGO</t>
  </si>
  <si>
    <t xml:space="preserve">* * * C. A. A. S. D. * * *</t>
  </si>
  <si>
    <t xml:space="preserve">Codigo: 2019-72</t>
  </si>
  <si>
    <t xml:space="preserve">PRESUPUESTO: SUMINISTRO Y COLOCACION TUBERIA DE REFUERZO DE DISTRIBUCION DE AGUA POTABLE PARA EL RESIDENCIAL MI SUEÑO II, SECTOR MENDOZA. SANTO DOMINGO ESTE (Departamento Este).</t>
  </si>
  <si>
    <t xml:space="preserve">Caseta de Materiales</t>
  </si>
  <si>
    <t xml:space="preserve">Excavación con: </t>
  </si>
  <si>
    <t xml:space="preserve">2.1.1.-</t>
  </si>
  <si>
    <t xml:space="preserve">Roca  Dura a Compresor (80%)</t>
  </si>
  <si>
    <t xml:space="preserve">2.1.2.-</t>
  </si>
  <si>
    <t xml:space="preserve">Material no Clasificado con Retroexcavadora (20%)</t>
  </si>
  <si>
    <t xml:space="preserve">Suministro y Colocación Asiento de Arena</t>
  </si>
  <si>
    <t xml:space="preserve">2.3.-</t>
  </si>
  <si>
    <t xml:space="preserve">Relleno Compactado con Maquito  </t>
  </si>
  <si>
    <t xml:space="preserve">2.4.-</t>
  </si>
  <si>
    <t xml:space="preserve">Suministro de Material Para Relleno (Caliche)</t>
  </si>
  <si>
    <t xml:space="preserve">2.5.-</t>
  </si>
  <si>
    <t xml:space="preserve">Bote de Material Sobrante </t>
  </si>
  <si>
    <t xml:space="preserve">2.6.-</t>
  </si>
  <si>
    <t xml:space="preserve">Corte de Asfalto C/Maquina</t>
  </si>
  <si>
    <t xml:space="preserve">Tuberias de:</t>
  </si>
  <si>
    <t xml:space="preserve">3.1.1.-</t>
  </si>
  <si>
    <t xml:space="preserve">Ø6" PVC SDR-26 Con Junta de Goma</t>
  </si>
  <si>
    <t xml:space="preserve">Tee de:</t>
  </si>
  <si>
    <t xml:space="preserve">3.2.1.-</t>
  </si>
  <si>
    <t xml:space="preserve"> Ø16" x Ø6" Acero</t>
  </si>
  <si>
    <t xml:space="preserve">3.2.2.-</t>
  </si>
  <si>
    <t xml:space="preserve"> Ø16" x Ø3" Acero</t>
  </si>
  <si>
    <t xml:space="preserve">3.2.3.-</t>
  </si>
  <si>
    <t xml:space="preserve"> Ø6" x Ø6"  Acero</t>
  </si>
  <si>
    <t xml:space="preserve">3.2.4.-</t>
  </si>
  <si>
    <t xml:space="preserve"> Ø6" x Ø3" Acero</t>
  </si>
  <si>
    <t xml:space="preserve">3.3.-</t>
  </si>
  <si>
    <t xml:space="preserve">Codo Ø6" x 90º Acero</t>
  </si>
  <si>
    <t xml:space="preserve">3.4.-</t>
  </si>
  <si>
    <t xml:space="preserve">Reducción de  Ø6" @ Ø3" Acero</t>
  </si>
  <si>
    <t xml:space="preserve">3.5.-</t>
  </si>
  <si>
    <t xml:space="preserve">Junta Dresser de:</t>
  </si>
  <si>
    <t xml:space="preserve">3.5.1.-</t>
  </si>
  <si>
    <t xml:space="preserve">Ø16"</t>
  </si>
  <si>
    <t xml:space="preserve">3.5.2.-</t>
  </si>
  <si>
    <t xml:space="preserve">Ø6"</t>
  </si>
  <si>
    <t xml:space="preserve">3.5.3.-</t>
  </si>
  <si>
    <t xml:space="preserve">Ø3"</t>
  </si>
  <si>
    <t xml:space="preserve">3.6.-</t>
  </si>
  <si>
    <t xml:space="preserve">Valvulas de compuertas de:</t>
  </si>
  <si>
    <t xml:space="preserve">3.6.1.-</t>
  </si>
  <si>
    <t xml:space="preserve">Ø6" H. F. Platillada, Completa (Marca Mueller, AVK, o Similar)</t>
  </si>
  <si>
    <t xml:space="preserve">3.6.2.-</t>
  </si>
  <si>
    <t xml:space="preserve">Ø3" H. F. Platillada, Completa (Marca Mueller, AVK, o Similar)</t>
  </si>
  <si>
    <t xml:space="preserve">3.6.3.-</t>
  </si>
  <si>
    <t xml:space="preserve">Caja Telescópica</t>
  </si>
  <si>
    <t xml:space="preserve">COLOCACIÓN DE TUBERIAS Y PIEZAS:</t>
  </si>
  <si>
    <t xml:space="preserve">4.1.-</t>
  </si>
  <si>
    <t xml:space="preserve">4.1.1.-</t>
  </si>
  <si>
    <t xml:space="preserve">4.2.-</t>
  </si>
  <si>
    <t xml:space="preserve">4.2.1.-</t>
  </si>
  <si>
    <t xml:space="preserve">4.2.2.-</t>
  </si>
  <si>
    <t xml:space="preserve">4.2.3.-</t>
  </si>
  <si>
    <t xml:space="preserve">4.2.4.-</t>
  </si>
  <si>
    <t xml:space="preserve">4.3.-</t>
  </si>
  <si>
    <t xml:space="preserve">4.4.-</t>
  </si>
  <si>
    <t xml:space="preserve">4.5.-</t>
  </si>
  <si>
    <t xml:space="preserve">4.5.1.-</t>
  </si>
  <si>
    <t xml:space="preserve">4.5.2.-</t>
  </si>
  <si>
    <t xml:space="preserve">4.5.3.-</t>
  </si>
  <si>
    <t xml:space="preserve">CEMENTO SOLVENTE</t>
  </si>
  <si>
    <t xml:space="preserve">GALON</t>
  </si>
  <si>
    <t xml:space="preserve">ANCLAJE DE PIEZAS EN H. S. </t>
  </si>
  <si>
    <t xml:space="preserve">REPOSICION DE ASFALTO, e=3"</t>
  </si>
  <si>
    <t xml:space="preserve">8.-</t>
  </si>
  <si>
    <t xml:space="preserve">REPARACION DE SERVICIOS EXISTENTES (Cubicar esta partida detallando las actividades realizadas. Cubicar Desglosado)</t>
  </si>
  <si>
    <t xml:space="preserve">9.-</t>
  </si>
  <si>
    <t xml:space="preserve">TRANSPORTE INTERNO TUBERIAS DEØ6" PVC</t>
  </si>
  <si>
    <t xml:space="preserve">10.-</t>
  </si>
  <si>
    <t xml:space="preserve">PRUEBA HIDROSTATICA TUBERIAS DE Ø6" PVC </t>
  </si>
  <si>
    <t xml:space="preserve">11.-</t>
  </si>
  <si>
    <t xml:space="preserve">SEÑALIZACION Y MANEJO DE TRANSITO (Incluye: Personal, Luces, Cinta aviso de peligro, Cinta reflectiva, pago de horas en horarios nocturno, etc.) (Cubicar desglosado) </t>
  </si>
  <si>
    <t xml:space="preserve">SUB-TOTAL DE COSTOS DIRECTOS</t>
  </si>
  <si>
    <t xml:space="preserve">PRUEBA DE COMPACTACION                   (Pagar Contra Facturas)</t>
  </si>
  <si>
    <t xml:space="preserve">TRANSPORTE DE EQUIPOS PESADOS (Pagar Contra Facturas)</t>
  </si>
  <si>
    <t xml:space="preserve">Ing. Sauri Montero M.</t>
  </si>
  <si>
    <t xml:space="preserve">Ing. Marcelle Ríos Díaz</t>
  </si>
  <si>
    <t xml:space="preserve">*** C.A.A.S.D. ***</t>
  </si>
  <si>
    <t xml:space="preserve">UNIDAD EJECUTORA DE PROYECTOS</t>
  </si>
  <si>
    <t xml:space="preserve">CODIGO: 2018-26</t>
  </si>
  <si>
    <t xml:space="preserve">PRESUPUESTO: REFORZAMIENTO DE TRAMO DE TUBERIA EN LA AV. 25 DE FEBRERO, DESDE LA AV. ESPAÑA HASTA LA C/16 DE MAYO,  SECTOR VILLA DUARTE. SANTO DOMINGO ESTE  (Departamento Este)</t>
  </si>
  <si>
    <t xml:space="preserve">Excavacion:</t>
  </si>
  <si>
    <t xml:space="preserve">con Trencher (75%)</t>
  </si>
  <si>
    <t xml:space="preserve">Material no Clasificado a Mano (25%)</t>
  </si>
  <si>
    <t xml:space="preserve">2.1.3.-</t>
  </si>
  <si>
    <t xml:space="preserve">2.1.4.-</t>
  </si>
  <si>
    <t xml:space="preserve">2.1.5.-</t>
  </si>
  <si>
    <t xml:space="preserve">Corte de Asfalto con Maquina</t>
  </si>
  <si>
    <t xml:space="preserve">Ml</t>
  </si>
  <si>
    <t xml:space="preserve">SUMINISTRO DE TUBERIAS Y PIEZAS :</t>
  </si>
  <si>
    <t xml:space="preserve">Tuberia de:</t>
  </si>
  <si>
    <t xml:space="preserve">3.1.2.-</t>
  </si>
  <si>
    <t xml:space="preserve">Ø3" PVC SDR-21 Con Junta de Goma</t>
  </si>
  <si>
    <t xml:space="preserve">3.2.1-</t>
  </si>
  <si>
    <t xml:space="preserve">Ø16" x  Ø6" Acero</t>
  </si>
  <si>
    <t xml:space="preserve">3.2.2-</t>
  </si>
  <si>
    <t xml:space="preserve">Ø6" x Ø3" Acero</t>
  </si>
  <si>
    <t xml:space="preserve">Codos de:</t>
  </si>
  <si>
    <t xml:space="preserve">3.3.1.-</t>
  </si>
  <si>
    <t xml:space="preserve">Ø3" x 45º PVC</t>
  </si>
  <si>
    <t xml:space="preserve">3.3.2.-</t>
  </si>
  <si>
    <t xml:space="preserve">Ø3" x 22.5º PVC</t>
  </si>
  <si>
    <t xml:space="preserve">3.4.1.-</t>
  </si>
  <si>
    <t xml:space="preserve">3.4.2.-</t>
  </si>
  <si>
    <t xml:space="preserve">Ø6" </t>
  </si>
  <si>
    <t xml:space="preserve">3.4.3.-</t>
  </si>
  <si>
    <t xml:space="preserve">Ø3" </t>
  </si>
  <si>
    <t xml:space="preserve">Valvulas de Compuerta de:</t>
  </si>
  <si>
    <t xml:space="preserve">Ø6", HF, Platillada, Marca Mueller, AVK o Similar  (Completa)</t>
  </si>
  <si>
    <t xml:space="preserve">Ø3", HF, Platillada, Marca Mueller, AVK o Similar  (Completa)</t>
  </si>
  <si>
    <t xml:space="preserve">COLOCACIÓN DE TUBERIAS Y PIEZAS :</t>
  </si>
  <si>
    <t xml:space="preserve">4.1.2.-</t>
  </si>
  <si>
    <t xml:space="preserve">4.2.1-</t>
  </si>
  <si>
    <t xml:space="preserve">4.2.2-</t>
  </si>
  <si>
    <t xml:space="preserve">Codo de:</t>
  </si>
  <si>
    <t xml:space="preserve">4.3.1.-</t>
  </si>
  <si>
    <t xml:space="preserve">4.3.2.-</t>
  </si>
  <si>
    <t xml:space="preserve">4.4.1.-</t>
  </si>
  <si>
    <t xml:space="preserve">4.4.2.-</t>
  </si>
  <si>
    <t xml:space="preserve">4.4.3.-</t>
  </si>
  <si>
    <t xml:space="preserve">GLS</t>
  </si>
  <si>
    <t xml:space="preserve">TRANSPORTE INTERNO TUBERIAS DE :</t>
  </si>
  <si>
    <t xml:space="preserve">7.1.-</t>
  </si>
  <si>
    <t xml:space="preserve">7.2.-</t>
  </si>
  <si>
    <t xml:space="preserve">PRUEBA HIDROSTATICA TUBERIAS DE :</t>
  </si>
  <si>
    <t xml:space="preserve">8.1.-</t>
  </si>
  <si>
    <t xml:space="preserve">ACOMETIDAS DOMICILIARIAS:</t>
  </si>
  <si>
    <t xml:space="preserve">9.1.-</t>
  </si>
  <si>
    <t xml:space="preserve">Ø6" X 3/4"</t>
  </si>
  <si>
    <t xml:space="preserve">9.2.-</t>
  </si>
  <si>
    <t xml:space="preserve">Ø3" x Ø3/4"</t>
  </si>
  <si>
    <t xml:space="preserve">REPARACION DE SERVICIOS EXISTENTES (Cubicar esta partida detallando las actividades realizadas)</t>
  </si>
  <si>
    <t xml:space="preserve">12.-</t>
  </si>
  <si>
    <t xml:space="preserve">PRUEBA DE COMPACTACION (Presentar Fctura o Cubicar Desglosado)</t>
  </si>
  <si>
    <t xml:space="preserve">Ing. Raysa Del Rosario</t>
  </si>
  <si>
    <t xml:space="preserve">CODIGO: 2018-61</t>
  </si>
  <si>
    <t xml:space="preserve">PRESUPUESTO: EMPALME Ø12" x Ø6" PVC PARA EL REFORZAMIENTO DE LA RED DE AGUA POTABLE EN TUBERIAS DE Ø4" Y Ø3" PVC SDR-21 Y 26, EN LAS CALLES: OCTAVIO MEJIA RICART, 19, JARDINES DEL NORTE, 27 Y ALTAGRACIA SEPULVEDA, ENSANCHE ALMA ROSA. SANTO DOMINGO ESTE (Departamento Este)</t>
  </si>
  <si>
    <t xml:space="preserve">Excavación en: </t>
  </si>
  <si>
    <t xml:space="preserve">Roca  Dura a Compresor (60%)</t>
  </si>
  <si>
    <t xml:space="preserve">Material no Clasificado con Retroexcavadora (40%)</t>
  </si>
  <si>
    <t xml:space="preserve">Ø4" PVC SDR-21 Con Junta de Goma</t>
  </si>
  <si>
    <t xml:space="preserve"> Ø12" x Ø6" Acero</t>
  </si>
  <si>
    <t xml:space="preserve"> Ø6" x Ø6" Acero</t>
  </si>
  <si>
    <t xml:space="preserve"> Ø6" x Ø4"  Acero</t>
  </si>
  <si>
    <t xml:space="preserve"> Ø4" x Ø4" Acero</t>
  </si>
  <si>
    <t xml:space="preserve">Codo Ø4" x 90º Acero</t>
  </si>
  <si>
    <t xml:space="preserve">Cruz de:</t>
  </si>
  <si>
    <t xml:space="preserve"> Ø6" x Ø4" Acero</t>
  </si>
  <si>
    <t xml:space="preserve">Reducción  Ø6" @ Ø4" Acero</t>
  </si>
  <si>
    <t xml:space="preserve">Tapon  Ø4" Pvc</t>
  </si>
  <si>
    <t xml:space="preserve">3.7.-</t>
  </si>
  <si>
    <t xml:space="preserve">3.7.1.-</t>
  </si>
  <si>
    <t xml:space="preserve">Ø12"</t>
  </si>
  <si>
    <t xml:space="preserve">3.7.2.-</t>
  </si>
  <si>
    <t xml:space="preserve">3.7.3.-</t>
  </si>
  <si>
    <t xml:space="preserve">Ø4"</t>
  </si>
  <si>
    <t xml:space="preserve">3.8.-</t>
  </si>
  <si>
    <t xml:space="preserve">Valvula de compuerta de:</t>
  </si>
  <si>
    <t xml:space="preserve">3.8.1.-</t>
  </si>
  <si>
    <t xml:space="preserve">3.8.2.-</t>
  </si>
  <si>
    <t xml:space="preserve">Ø4" H. F. Platillada, Completa (Marca Mueller, AVK, o Similar)</t>
  </si>
  <si>
    <t xml:space="preserve">3.8.3-</t>
  </si>
  <si>
    <t xml:space="preserve">4.6.-</t>
  </si>
  <si>
    <t xml:space="preserve">4.7.-</t>
  </si>
  <si>
    <t xml:space="preserve">4.7.1.-</t>
  </si>
  <si>
    <t xml:space="preserve">4.7.2.-</t>
  </si>
  <si>
    <t xml:space="preserve">4.7.3.-</t>
  </si>
  <si>
    <t xml:space="preserve">REPARACION DE SERVICIOS EXISTENTES (Cubicar esta partida detallando las actividades realizadas) </t>
  </si>
  <si>
    <t xml:space="preserve">TRANSPORTE INTERNO TUBERIAS DE:</t>
  </si>
  <si>
    <t xml:space="preserve">8.2.-</t>
  </si>
  <si>
    <t xml:space="preserve">PRUEBA HIDROSTATICA TUBERIAS DE:</t>
  </si>
  <si>
    <t xml:space="preserve">ACOMETIDAS DOMICILIARIAS PROMEDIO DE  Ø3/4" (Con Clamps de Acero y Caja plastica)</t>
  </si>
  <si>
    <t xml:space="preserve">13.-</t>
  </si>
  <si>
    <t xml:space="preserve">SEÑALIZACION Y MANEJO DE TRANSITO (Incluye: Personal, Luces, Cinta aviso de peligro, Cinta reflectiva, pago de horas en horarios nocturno, etc.) </t>
  </si>
  <si>
    <t xml:space="preserve">PRUEBA DE COMPACTACION (Presentar Facturas)</t>
  </si>
  <si>
    <t xml:space="preserve">TOTAL GENERAL </t>
  </si>
  <si>
    <t xml:space="preserve">   CODIGO: 2019-41</t>
  </si>
  <si>
    <t xml:space="preserve">PRESUPUESTO: EMPALME Ø8" x Ø8" Y COLOCACION LINEA DE Ø8" Y Ø6" PVC SDR-26, EN EL SECTOR BELLO CAMPO Y ARCOIRIS. SANTO DOMINGO ESTE (Departamento Este)</t>
  </si>
  <si>
    <t xml:space="preserve">Excavación:</t>
  </si>
  <si>
    <t xml:space="preserve">Roca Dura a Compresor (80%)</t>
  </si>
  <si>
    <t xml:space="preserve">Bote de Material Sobrante</t>
  </si>
  <si>
    <t xml:space="preserve">Ø8" PVC SDR-26 C/ Junta de Goma</t>
  </si>
  <si>
    <t xml:space="preserve">Ø6" PVC SDR-26 C/ Junta de Goma</t>
  </si>
  <si>
    <t xml:space="preserve"> Ø8" x Ø3"  Acero</t>
  </si>
  <si>
    <t xml:space="preserve"> Ø6" x Ø3"  Acero</t>
  </si>
  <si>
    <t xml:space="preserve">Ø6" x 10º Acero</t>
  </si>
  <si>
    <t xml:space="preserve"> Ø8" x Ø8"  Acero</t>
  </si>
  <si>
    <t xml:space="preserve"> Ø8" x Ø6"  Acero</t>
  </si>
  <si>
    <t xml:space="preserve">3.4.4.-</t>
  </si>
  <si>
    <t xml:space="preserve">Reducción de:  </t>
  </si>
  <si>
    <t xml:space="preserve"> Ø8" @ Ø6"  Acero</t>
  </si>
  <si>
    <t xml:space="preserve"> Ø8" @ Ø4"  Acero</t>
  </si>
  <si>
    <t xml:space="preserve"> Ø6" @ Ø4"  Acero</t>
  </si>
  <si>
    <t xml:space="preserve">3.5.4.-</t>
  </si>
  <si>
    <t xml:space="preserve"> Ø6" @ Ø3"  Acero</t>
  </si>
  <si>
    <t xml:space="preserve">Ø8"</t>
  </si>
  <si>
    <t xml:space="preserve">3.6.4.-</t>
  </si>
  <si>
    <t xml:space="preserve">Valvula de compuertas de:</t>
  </si>
  <si>
    <t xml:space="preserve">Ø8" H. F. Platillada, Completa (Marca Mueller, AVK, o Similar)</t>
  </si>
  <si>
    <t xml:space="preserve">3.7.4.-</t>
  </si>
  <si>
    <t xml:space="preserve">3.7.5.-</t>
  </si>
  <si>
    <t xml:space="preserve">4.4.4.-</t>
  </si>
  <si>
    <t xml:space="preserve">Reducción de:</t>
  </si>
  <si>
    <t xml:space="preserve">4.5.4.-</t>
  </si>
  <si>
    <t xml:space="preserve">4.6.1-</t>
  </si>
  <si>
    <t xml:space="preserve">4.6.2-</t>
  </si>
  <si>
    <t xml:space="preserve">4.6.3-</t>
  </si>
  <si>
    <t xml:space="preserve">4.6.4-</t>
  </si>
  <si>
    <t xml:space="preserve">4.6.5-</t>
  </si>
  <si>
    <t xml:space="preserve">ANCLAJE DE PIEZAS EN H. S.</t>
  </si>
  <si>
    <t xml:space="preserve">REPARACION DE SERVICIOS EXISTENTES (Cubicar esta partida detallando las actividades realizadas) Cubicar Desglosado</t>
  </si>
  <si>
    <t xml:space="preserve">Ø8" PVC SDR-26 C/Junta de Goma</t>
  </si>
  <si>
    <t xml:space="preserve">Ø6" PVC SDR-26 C/Junta de Goma</t>
  </si>
  <si>
    <t xml:space="preserve">REPOSICION DE ASFALTO, e = 3"</t>
  </si>
  <si>
    <t xml:space="preserve">SEÑALIZACION Y MANEJO DE TRANSITO (Incluye: Personal, Luces, Cinta aviso de peligro, Cinta reflectiva, pago de horas en horarios nocturno, etc.) (Cubicar desglosado)</t>
  </si>
  <si>
    <t xml:space="preserve">CODIGO: 2019-44</t>
  </si>
  <si>
    <t xml:space="preserve">PRESUPUESTO: EXTENSION  RED DE DISTRIBUCION  AGUA POTABLE PARA EL SECTOR "VILLA FELICIA", SECTOR SAN ISIDRO. DISTRITO MUNICIPAL DE SAN LUIS. SANTO DOMINGO ESTE                                              (Departamento Este )</t>
  </si>
  <si>
    <t xml:space="preserve">Excavación en:</t>
  </si>
  <si>
    <t xml:space="preserve">2.1.1-</t>
  </si>
  <si>
    <t xml:space="preserve">Roca con Retromartillo (30%)</t>
  </si>
  <si>
    <t xml:space="preserve">2.1.2-</t>
  </si>
  <si>
    <t xml:space="preserve">Material no Clasificado con Retroexcavadora con Neumatico (70%)</t>
  </si>
  <si>
    <t xml:space="preserve">Relleno Compactado con Maquito  (3 capas)</t>
  </si>
  <si>
    <t xml:space="preserve">Suministro Material Para Relleno (Caliche)</t>
  </si>
  <si>
    <t xml:space="preserve">Corte de asfalto (e=3") con maquina</t>
  </si>
  <si>
    <t xml:space="preserve">Ø6" x Ø6"  Acero</t>
  </si>
  <si>
    <t xml:space="preserve">Ø4" x Ø4" Pvc</t>
  </si>
  <si>
    <t xml:space="preserve">Ø4" x Ø3" Pvc</t>
  </si>
  <si>
    <t xml:space="preserve">Ø3" x Ø3" Pvc</t>
  </si>
  <si>
    <t xml:space="preserve">Ø4" x 90º Pvc</t>
  </si>
  <si>
    <t xml:space="preserve">Ø4" x 45º Pvc</t>
  </si>
  <si>
    <t xml:space="preserve">3.3.3.-</t>
  </si>
  <si>
    <t xml:space="preserve">Ø4" x 22.5º Pvc</t>
  </si>
  <si>
    <t xml:space="preserve">3.3.4.-</t>
  </si>
  <si>
    <t xml:space="preserve">Ø3" x 90º Pvc</t>
  </si>
  <si>
    <t xml:space="preserve">3.3.5.-</t>
  </si>
  <si>
    <t xml:space="preserve">Ø3" x 45º Pvc</t>
  </si>
  <si>
    <t xml:space="preserve">3.3.6.-</t>
  </si>
  <si>
    <t xml:space="preserve">Ø3" x 22.5º Pvc</t>
  </si>
  <si>
    <t xml:space="preserve">Tapon de:</t>
  </si>
  <si>
    <t xml:space="preserve">Ø3" Pvc</t>
  </si>
  <si>
    <t xml:space="preserve">Ø4" Pvc</t>
  </si>
  <si>
    <t xml:space="preserve">Cruz Ø3" x Ø3" Pvc</t>
  </si>
  <si>
    <t xml:space="preserve">Yee Ø4" x Ø4" Pvc</t>
  </si>
  <si>
    <t xml:space="preserve">Reducción Ø4" @ Ø3" Pvc</t>
  </si>
  <si>
    <t xml:space="preserve">Junta Dresser de Ø6"</t>
  </si>
  <si>
    <t xml:space="preserve">3.9.-</t>
  </si>
  <si>
    <t xml:space="preserve">3.9.1.-</t>
  </si>
  <si>
    <t xml:space="preserve">3.9.2.-</t>
  </si>
  <si>
    <t xml:space="preserve">3.9.3.-</t>
  </si>
  <si>
    <t xml:space="preserve">4.3.3.-</t>
  </si>
  <si>
    <t xml:space="preserve">4.3.4.-</t>
  </si>
  <si>
    <t xml:space="preserve">4.3.5.-</t>
  </si>
  <si>
    <t xml:space="preserve">4.3.6.-</t>
  </si>
  <si>
    <t xml:space="preserve">4.8.-</t>
  </si>
  <si>
    <t xml:space="preserve">Valvula de Compuerta de:</t>
  </si>
  <si>
    <t xml:space="preserve">4.8.1.-</t>
  </si>
  <si>
    <t xml:space="preserve">4.8.2.-</t>
  </si>
  <si>
    <t xml:space="preserve">4.8.3.-</t>
  </si>
  <si>
    <t xml:space="preserve">SUMINISTRO E INSTALACION HIDRANTE DE Ø4" x Ø4"</t>
  </si>
  <si>
    <t xml:space="preserve">REPOSICION DE CARPETA ASFALTICA e= 3"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(* #,##0.00_);_(* \(#,##0.00\);_(* \-??_);_(@_)"/>
    <numFmt numFmtId="166" formatCode="_-* #,##0.00_-;\-* #,##0.00_-;_-* \-??_-;_-@_-"/>
    <numFmt numFmtId="167" formatCode="_([$€]* #,##0.00_);_([$€]* \(#,##0.00\);_([$€]* \-??_);_(@_)"/>
    <numFmt numFmtId="168" formatCode="#,##0.00&quot;    &quot;;#,##0.00&quot;    &quot;;\-#&quot;    &quot;;\ @\ "/>
    <numFmt numFmtId="169" formatCode="_-* #,##0.00\ _€_-;\-* #,##0.00\ _€_-;_-* \-??\ _€_-;_-@_-"/>
    <numFmt numFmtId="170" formatCode="_(* #,##0.00_);_(* \(#,##0.00\);_(* \-??_);_(@_)"/>
    <numFmt numFmtId="171" formatCode="_(* #,##0_);_(* \(#,##0\);_(* \-_);_(@_)"/>
    <numFmt numFmtId="172" formatCode="_(\$* #,##0.00_);_(\$* \(#,##0.00\);_(\$* \-??_);_(@_)"/>
    <numFmt numFmtId="173" formatCode="_(&quot;RD$&quot;* #,##0.00_);_(&quot;RD$&quot;* \(#,##0.00\);_(&quot;RD$&quot;* \-??_);_(@_)"/>
    <numFmt numFmtId="174" formatCode="0%"/>
    <numFmt numFmtId="175" formatCode="@"/>
    <numFmt numFmtId="176" formatCode="_(* #,##0.0000_);_(* \(#,##0.0000\);_(* \-??_);_(@_)"/>
    <numFmt numFmtId="177" formatCode="&quot;RD$&quot;#,##0.00_);&quot;(RD$&quot;#,##0.00\)"/>
    <numFmt numFmtId="178" formatCode="0.00_)"/>
    <numFmt numFmtId="179" formatCode="#,##0.0_);\(#,##0.0\)"/>
    <numFmt numFmtId="180" formatCode="0.0"/>
    <numFmt numFmtId="181" formatCode="0.0_)"/>
    <numFmt numFmtId="182" formatCode="[$-409]#,##0.00_);\(#,##0.00\)"/>
    <numFmt numFmtId="183" formatCode="0.00%"/>
    <numFmt numFmtId="184" formatCode="#,##0.00"/>
    <numFmt numFmtId="185" formatCode="0.00"/>
    <numFmt numFmtId="186" formatCode="[$-409]d\-mmm\-yy"/>
    <numFmt numFmtId="187" formatCode="0.00_);\(0.00\)"/>
    <numFmt numFmtId="188" formatCode="[$-409]#,##0.00_);[RED]\(#,##0.00\)"/>
    <numFmt numFmtId="189" formatCode="0.0%"/>
    <numFmt numFmtId="190" formatCode="#,##0.\-"/>
    <numFmt numFmtId="191" formatCode="[$RD$]#,##0.00\ ;&quot;(RD$&quot;#,##0.00\)"/>
    <numFmt numFmtId="192" formatCode="0.00\ "/>
    <numFmt numFmtId="193" formatCode="[$-1C0A]dd\-mmm\-yy"/>
    <numFmt numFmtId="194" formatCode="#,##0.00\ ;\(#,##0.00\);\-#\ ;\ @\ "/>
    <numFmt numFmtId="195" formatCode="#,##0&quot;.-&quot;"/>
    <numFmt numFmtId="196" formatCode="0.00\ ;\(0.00\)"/>
    <numFmt numFmtId="197" formatCode="0.0\ "/>
    <numFmt numFmtId="198" formatCode="#,##0.00\ ;&quot; (&quot;#,##0.00\);&quot; -&quot;#\ ;@\ "/>
    <numFmt numFmtId="199" formatCode="0.0\ %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996633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  <charset val="1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8"/>
      <color rgb="FF3333CC"/>
      <name val="Cambria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4"/>
      <color rgb="FF333399"/>
      <name val="Arial"/>
      <family val="2"/>
    </font>
    <font>
      <sz val="14"/>
      <color rgb="FF999933"/>
      <name val="Arial"/>
      <family val="2"/>
    </font>
    <font>
      <sz val="14"/>
      <color rgb="FF00CCFF"/>
      <name val="Arial"/>
      <family val="2"/>
    </font>
    <font>
      <sz val="12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6"/>
      <name val="Times New Roman"/>
      <family val="1"/>
    </font>
    <font>
      <sz val="16"/>
      <name val="Arial"/>
      <family val="2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FF0000"/>
      <name val="Times New Roman"/>
      <family val="1"/>
    </font>
    <font>
      <sz val="16"/>
      <name val="Times New Roman"/>
      <family val="1"/>
      <charset val="1"/>
    </font>
    <font>
      <b val="true"/>
      <sz val="16"/>
      <name val="Times New Roman"/>
      <family val="1"/>
      <charset val="1"/>
    </font>
    <font>
      <sz val="12"/>
      <color rgb="FF000000"/>
      <name val="Arial1"/>
      <family val="0"/>
    </font>
    <font>
      <b val="true"/>
      <sz val="16"/>
      <color rgb="FF000000"/>
      <name val="Arial1"/>
      <family val="0"/>
    </font>
    <font>
      <sz val="16"/>
      <color rgb="FF000000"/>
      <name val="Arial1"/>
      <family val="0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Arial1"/>
      <family val="0"/>
    </font>
    <font>
      <sz val="16"/>
      <color rgb="FF000000"/>
      <name val="Times New Roman"/>
      <family val="1"/>
    </font>
    <font>
      <sz val="10"/>
      <color rgb="FF000000"/>
      <name val="Arial1"/>
      <family val="0"/>
    </font>
    <font>
      <sz val="12"/>
      <name val="Arial"/>
      <family val="2"/>
      <charset val="1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sz val="10"/>
      <name val="Times New Roman"/>
      <family val="1"/>
      <charset val="1"/>
    </font>
    <font>
      <b val="true"/>
      <sz val="12"/>
      <name val="Arial"/>
      <family val="2"/>
      <charset val="1"/>
    </font>
    <font>
      <sz val="14"/>
      <color rgb="FFFF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6"/>
      <color rgb="FFFF0000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double"/>
      <top style="hair"/>
      <bottom style="hair"/>
      <diagonal/>
    </border>
  </borders>
  <cellStyleXfs count="3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4" fontId="9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6" fillId="17" borderId="5" applyFont="true" applyBorder="true" applyAlignment="false" applyProtection="false"/>
    <xf numFmtId="164" fontId="16" fillId="17" borderId="5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98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2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3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3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2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0" xfId="3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2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0" xfId="2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4" fillId="6" borderId="10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6" borderId="11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11" xfId="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6" borderId="12" xfId="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13" xfId="2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2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4" borderId="14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4" xfId="2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5" xfId="2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16" xfId="2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2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4" borderId="17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7" xfId="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7" xfId="2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7" fillId="0" borderId="16" xfId="2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2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7" xfId="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0" borderId="16" xfId="2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3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1" xfId="2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11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11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12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5" fillId="0" borderId="18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9" xfId="3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9" xfId="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21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22" xfId="3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2" xfId="2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7" fillId="0" borderId="22" xfId="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2" xfId="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3" xfId="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22" xfId="3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24" xfId="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6" borderId="10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6" borderId="11" xfId="3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11" xfId="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6" borderId="11" xfId="3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11" xfId="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6" borderId="12" xfId="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10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1" xfId="3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11" xfId="3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6" borderId="11" xfId="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2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2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2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5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6" borderId="11" xfId="2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12" xfId="2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4" fillId="6" borderId="11" xfId="3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5" fillId="0" borderId="0" xfId="3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3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0" xfId="3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3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0" xfId="3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0" xfId="3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3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8" fillId="0" borderId="22" xfId="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3" xfId="2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2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22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22" xfId="2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23" xfId="2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3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11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11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11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3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22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22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22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1" xfId="3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2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2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3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22" xfId="2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21" xfId="3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3" xfId="2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3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8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2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2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8" xfId="3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5" xfId="2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9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9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4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2" xfId="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4" fillId="0" borderId="21" xfId="2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2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2" xfId="2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2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2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22" xfId="2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23" xfId="2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9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9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2" xfId="2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3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3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4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4" xfId="2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5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2" xfId="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9" xfId="2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4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4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2" xfId="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5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0" xfId="3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3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4" fillId="0" borderId="0" xfId="3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0" xfId="3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3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3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1" xfId="3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7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2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7" fillId="24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1" xfId="3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2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3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7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3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4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2" xfId="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27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2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2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3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2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7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0" xfId="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0" xfId="3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0" xfId="3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0" xfId="3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0" xfId="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3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0" xfId="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2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2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2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2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7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4" fillId="0" borderId="21" xfId="2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7" fillId="0" borderId="34" xfId="3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34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0" xfId="3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0" xfId="3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0" xfId="3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5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5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6" fillId="0" borderId="23" xfId="2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5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2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2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23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2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2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6" fillId="0" borderId="23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2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2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8" xfId="2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5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6" fillId="0" borderId="24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2" xfId="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4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4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3" fillId="0" borderId="21" xfId="2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2" xfId="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45" fillId="2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7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3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2" xfId="2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4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46" fillId="0" borderId="12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5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2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6" fillId="0" borderId="2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6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6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6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5" fillId="0" borderId="0" xfId="3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2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22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22" xfId="2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0" fillId="0" borderId="22" xfId="2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9" fillId="0" borderId="23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22" xfId="2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2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22" xfId="2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2" xfId="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23" xfId="2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0" fillId="0" borderId="22" xfId="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0" borderId="23" xfId="2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2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2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2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0" fillId="0" borderId="22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1" xfId="2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22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42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42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7" xfId="29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8" xfId="2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29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7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48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0" borderId="24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2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2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29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1" xfId="2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41" fillId="0" borderId="22" xfId="3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42" fillId="0" borderId="23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64" fillId="0" borderId="21" xfId="2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2" xfId="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29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9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2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2" xfId="2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22" xfId="2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2" xfId="2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2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0" fillId="0" borderId="11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11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0" borderId="12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0" borderId="22" xfId="2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22" xfId="2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8" fillId="0" borderId="22" xfId="3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23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2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0" borderId="22" xfId="3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2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35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34" xfId="3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34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8" fillId="0" borderId="34" xfId="3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52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53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4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4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34" xfId="2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11" xfId="3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3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0" xfId="2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3" xfId="22"/>
    <cellStyle name="20% - Énfasis2 2" xfId="23"/>
    <cellStyle name="20% - Énfasis2 2 2" xfId="24"/>
    <cellStyle name="20% - Énfasis2 3" xfId="25"/>
    <cellStyle name="20% - Énfasis3 2" xfId="26"/>
    <cellStyle name="20% - Énfasis3 2 2" xfId="27"/>
    <cellStyle name="20% - Énfasis3 3" xfId="28"/>
    <cellStyle name="20% - Énfasis4 2" xfId="29"/>
    <cellStyle name="20% - Énfasis4 2 2" xfId="30"/>
    <cellStyle name="20% - Énfasis4 3" xfId="31"/>
    <cellStyle name="20% - Énfasis5 2" xfId="32"/>
    <cellStyle name="20% - Énfasis5 2 2" xfId="33"/>
    <cellStyle name="20% - Énfasis5 3" xfId="34"/>
    <cellStyle name="20% - Énfasis6 2" xfId="35"/>
    <cellStyle name="20% - Énfasis6 2 2" xfId="36"/>
    <cellStyle name="20% - Énfasis6 3" xfId="37"/>
    <cellStyle name="40% - Énfasis1 2" xfId="38"/>
    <cellStyle name="40% - Énfasis1 2 2" xfId="39"/>
    <cellStyle name="40% - Énfasis1 3" xfId="40"/>
    <cellStyle name="40% - Énfasis2 2" xfId="41"/>
    <cellStyle name="40% - Énfasis2 2 2" xfId="42"/>
    <cellStyle name="40% - Énfasis2 3" xfId="43"/>
    <cellStyle name="40% - Énfasis3 2" xfId="44"/>
    <cellStyle name="40% - Énfasis3 2 2" xfId="45"/>
    <cellStyle name="40% - Énfasis3 3" xfId="46"/>
    <cellStyle name="40% - Énfasis4 2" xfId="47"/>
    <cellStyle name="40% - Énfasis4 2 2" xfId="48"/>
    <cellStyle name="40% - Énfasis4 3" xfId="49"/>
    <cellStyle name="40% - Énfasis5 2" xfId="50"/>
    <cellStyle name="40% - Énfasis5 2 2" xfId="51"/>
    <cellStyle name="40% - Énfasis5 3" xfId="52"/>
    <cellStyle name="40% - Énfasis6 2" xfId="53"/>
    <cellStyle name="40% - Énfasis6 2 2" xfId="54"/>
    <cellStyle name="40% - Énfasis6 3" xfId="55"/>
    <cellStyle name="60% - Énfasis1 2" xfId="56"/>
    <cellStyle name="60% - Énfasis1 2 2" xfId="57"/>
    <cellStyle name="60% - Énfasis1 3" xfId="58"/>
    <cellStyle name="60% - Énfasis2 2" xfId="59"/>
    <cellStyle name="60% - Énfasis2 2 2" xfId="60"/>
    <cellStyle name="60% - Énfasis2 3" xfId="61"/>
    <cellStyle name="60% - Énfasis3 2" xfId="62"/>
    <cellStyle name="60% - Énfasis3 2 2" xfId="63"/>
    <cellStyle name="60% - Énfasis3 3" xfId="64"/>
    <cellStyle name="60% - Énfasis4 2" xfId="65"/>
    <cellStyle name="60% - Énfasis4 2 2" xfId="66"/>
    <cellStyle name="60% - Énfasis4 3" xfId="67"/>
    <cellStyle name="60% - Énfasis5 2" xfId="68"/>
    <cellStyle name="60% - Énfasis5 2 2" xfId="69"/>
    <cellStyle name="60% - Énfasis5 3" xfId="70"/>
    <cellStyle name="60% - Énfasis6 2" xfId="71"/>
    <cellStyle name="60% - Énfasis6 2 2" xfId="72"/>
    <cellStyle name="60% - Énfasis6 3" xfId="73"/>
    <cellStyle name="Buena 2" xfId="74"/>
    <cellStyle name="Buena 2 2" xfId="75"/>
    <cellStyle name="Buena 3" xfId="76"/>
    <cellStyle name="Celda de comprobación 2" xfId="77"/>
    <cellStyle name="Celda de comprobación 2 2" xfId="78"/>
    <cellStyle name="Celda de comprobación 2_Copia de Xl0000021.xls INGRID" xfId="79"/>
    <cellStyle name="Celda de comprobación 3" xfId="80"/>
    <cellStyle name="Celda vinculada 2" xfId="81"/>
    <cellStyle name="Celda vinculada 2 2" xfId="82"/>
    <cellStyle name="Celda vinculada 2_2013-68" xfId="83"/>
    <cellStyle name="Celda vinculada 3" xfId="84"/>
    <cellStyle name="Comma 2" xfId="85"/>
    <cellStyle name="Comma 3" xfId="86"/>
    <cellStyle name="Cálculo 2" xfId="87"/>
    <cellStyle name="Cálculo 2 2" xfId="88"/>
    <cellStyle name="Cálculo 2_Copia de Xl0000021.xls INGRID" xfId="89"/>
    <cellStyle name="Cálculo 3" xfId="90"/>
    <cellStyle name="Encabezado 4 2" xfId="91"/>
    <cellStyle name="Encabezado 4 2 2" xfId="92"/>
    <cellStyle name="Encabezado 4 3" xfId="93"/>
    <cellStyle name="Entrada 2" xfId="94"/>
    <cellStyle name="Entrada 2 2" xfId="95"/>
    <cellStyle name="Entrada 2_Copia de Xl0000021.xls INGRID" xfId="96"/>
    <cellStyle name="Entrada 3" xfId="97"/>
    <cellStyle name="Euro" xfId="98"/>
    <cellStyle name="Euro 10" xfId="99"/>
    <cellStyle name="Euro 10 2" xfId="100"/>
    <cellStyle name="Euro 10 3" xfId="101"/>
    <cellStyle name="Euro 10 4" xfId="102"/>
    <cellStyle name="Euro 11" xfId="103"/>
    <cellStyle name="Euro 11 2" xfId="104"/>
    <cellStyle name="Euro 11 3" xfId="105"/>
    <cellStyle name="Euro 11 4" xfId="106"/>
    <cellStyle name="Euro 12" xfId="107"/>
    <cellStyle name="Euro 12 2" xfId="108"/>
    <cellStyle name="Euro 12 3" xfId="109"/>
    <cellStyle name="Euro 12 4" xfId="110"/>
    <cellStyle name="Euro 13" xfId="111"/>
    <cellStyle name="Euro 13 2" xfId="112"/>
    <cellStyle name="Euro 13 3" xfId="113"/>
    <cellStyle name="Euro 13 4" xfId="114"/>
    <cellStyle name="Euro 14" xfId="115"/>
    <cellStyle name="Euro 14 2" xfId="116"/>
    <cellStyle name="Euro 14 3" xfId="117"/>
    <cellStyle name="Euro 14 4" xfId="118"/>
    <cellStyle name="Euro 15" xfId="119"/>
    <cellStyle name="Euro 15 2" xfId="120"/>
    <cellStyle name="Euro 15 3" xfId="121"/>
    <cellStyle name="Euro 15 4" xfId="122"/>
    <cellStyle name="Euro 16" xfId="123"/>
    <cellStyle name="Euro 16 2" xfId="124"/>
    <cellStyle name="Euro 16 3" xfId="125"/>
    <cellStyle name="Euro 16 4" xfId="126"/>
    <cellStyle name="Euro 17" xfId="127"/>
    <cellStyle name="Euro 17 2" xfId="128"/>
    <cellStyle name="Euro 17 3" xfId="129"/>
    <cellStyle name="Euro 17 4" xfId="130"/>
    <cellStyle name="Euro 2" xfId="131"/>
    <cellStyle name="Euro 2 10" xfId="132"/>
    <cellStyle name="Euro 2 11" xfId="133"/>
    <cellStyle name="Euro 2 2" xfId="134"/>
    <cellStyle name="Euro 2 2 2" xfId="135"/>
    <cellStyle name="Euro 2 2 2 2" xfId="136"/>
    <cellStyle name="Euro 2 2 2 3" xfId="137"/>
    <cellStyle name="Euro 2 2 2 4" xfId="138"/>
    <cellStyle name="Euro 2 2 3" xfId="139"/>
    <cellStyle name="Euro 2 2 3 2" xfId="140"/>
    <cellStyle name="Euro 2 2 3 3" xfId="141"/>
    <cellStyle name="Euro 2 2 3 4" xfId="142"/>
    <cellStyle name="Euro 2 2 4" xfId="143"/>
    <cellStyle name="Euro 2 2 4 2" xfId="144"/>
    <cellStyle name="Euro 2 2 4 3" xfId="145"/>
    <cellStyle name="Euro 2 2 4 4" xfId="146"/>
    <cellStyle name="Euro 2 2 5" xfId="147"/>
    <cellStyle name="Euro 2 2 5 2" xfId="148"/>
    <cellStyle name="Euro 2 2 5 3" xfId="149"/>
    <cellStyle name="Euro 2 2 5 4" xfId="150"/>
    <cellStyle name="Euro 2 2 6" xfId="151"/>
    <cellStyle name="Euro 2 2 6 2" xfId="152"/>
    <cellStyle name="Euro 2 2 6 3" xfId="153"/>
    <cellStyle name="Euro 2 2 6 4" xfId="154"/>
    <cellStyle name="Euro 2 3" xfId="155"/>
    <cellStyle name="Euro 2 3 2" xfId="156"/>
    <cellStyle name="Euro 2 3 3" xfId="157"/>
    <cellStyle name="Euro 2 3 4" xfId="158"/>
    <cellStyle name="Euro 2 4" xfId="159"/>
    <cellStyle name="Euro 2 5" xfId="160"/>
    <cellStyle name="Euro 2 6" xfId="161"/>
    <cellStyle name="Euro 2 7" xfId="162"/>
    <cellStyle name="Euro 2 8" xfId="163"/>
    <cellStyle name="Euro 2 9" xfId="164"/>
    <cellStyle name="Euro 3" xfId="165"/>
    <cellStyle name="Euro 3 2" xfId="166"/>
    <cellStyle name="Euro 3 3" xfId="167"/>
    <cellStyle name="Euro 3 4" xfId="168"/>
    <cellStyle name="Euro 3 5" xfId="169"/>
    <cellStyle name="Euro 4" xfId="170"/>
    <cellStyle name="Euro 4 2" xfId="171"/>
    <cellStyle name="Euro 4 3" xfId="172"/>
    <cellStyle name="Euro 4 4" xfId="173"/>
    <cellStyle name="Euro 4 5" xfId="174"/>
    <cellStyle name="Euro 5" xfId="175"/>
    <cellStyle name="Euro 5 2" xfId="176"/>
    <cellStyle name="Euro 5 3" xfId="177"/>
    <cellStyle name="Euro 5 4" xfId="178"/>
    <cellStyle name="Euro 6" xfId="179"/>
    <cellStyle name="Euro 6 2" xfId="180"/>
    <cellStyle name="Euro 6 3" xfId="181"/>
    <cellStyle name="Euro 6 4" xfId="182"/>
    <cellStyle name="Euro 7" xfId="183"/>
    <cellStyle name="Euro 7 2" xfId="184"/>
    <cellStyle name="Euro 7 3" xfId="185"/>
    <cellStyle name="Euro 7 4" xfId="186"/>
    <cellStyle name="Euro 8" xfId="187"/>
    <cellStyle name="Euro 8 2" xfId="188"/>
    <cellStyle name="Euro 8 3" xfId="189"/>
    <cellStyle name="Euro 8 4" xfId="190"/>
    <cellStyle name="Euro 9" xfId="191"/>
    <cellStyle name="Euro 9 2" xfId="192"/>
    <cellStyle name="Euro 9 3" xfId="193"/>
    <cellStyle name="Euro 9 4" xfId="194"/>
    <cellStyle name="Euro 9 5" xfId="195"/>
    <cellStyle name="Euro 9 6" xfId="196"/>
    <cellStyle name="Euro 9 7" xfId="197"/>
    <cellStyle name="Euro 9 8" xfId="198"/>
    <cellStyle name="Euro 9 9" xfId="199"/>
    <cellStyle name="Incorrecto 2" xfId="200"/>
    <cellStyle name="Incorrecto 2 2" xfId="201"/>
    <cellStyle name="Incorrecto 3" xfId="202"/>
    <cellStyle name="Millares 10" xfId="203"/>
    <cellStyle name="Millares 10 2" xfId="204"/>
    <cellStyle name="Millares 12" xfId="205"/>
    <cellStyle name="Millares 12 2" xfId="206"/>
    <cellStyle name="Millares 2" xfId="207"/>
    <cellStyle name="Millares 2 2" xfId="208"/>
    <cellStyle name="Millares 2 2 2" xfId="209"/>
    <cellStyle name="Millares 2 2 3" xfId="210"/>
    <cellStyle name="Millares 2 2 3 3" xfId="211"/>
    <cellStyle name="Millares 2 2 3 3 2" xfId="212"/>
    <cellStyle name="Millares 2 2 4" xfId="213"/>
    <cellStyle name="Millares 2 2 5" xfId="214"/>
    <cellStyle name="Millares 2 3" xfId="215"/>
    <cellStyle name="Millares 2 3 2" xfId="216"/>
    <cellStyle name="Millares 2 3 3" xfId="217"/>
    <cellStyle name="Millares 2 3 4" xfId="218"/>
    <cellStyle name="Millares 2 3 5" xfId="219"/>
    <cellStyle name="Millares 2 4" xfId="220"/>
    <cellStyle name="Millares 2 5" xfId="221"/>
    <cellStyle name="Millares 25" xfId="222"/>
    <cellStyle name="Millares 26" xfId="223"/>
    <cellStyle name="Millares 27" xfId="224"/>
    <cellStyle name="Millares 3" xfId="225"/>
    <cellStyle name="Millares 3 2" xfId="226"/>
    <cellStyle name="Millares 3 2 2" xfId="227"/>
    <cellStyle name="Millares 3 2 3" xfId="228"/>
    <cellStyle name="Millares 3 2 4" xfId="229"/>
    <cellStyle name="Millares 3 3" xfId="230"/>
    <cellStyle name="Millares 3 3 2" xfId="231"/>
    <cellStyle name="Millares 3 3 3" xfId="232"/>
    <cellStyle name="Millares 3 3 4" xfId="233"/>
    <cellStyle name="Millares 3 4" xfId="234"/>
    <cellStyle name="Millares 3 4 2" xfId="235"/>
    <cellStyle name="Millares 3 4 3" xfId="236"/>
    <cellStyle name="Millares 3 4 4" xfId="237"/>
    <cellStyle name="Millares 3 5" xfId="238"/>
    <cellStyle name="Millares 3 5 2" xfId="239"/>
    <cellStyle name="Millares 3 5 3" xfId="240"/>
    <cellStyle name="Millares 3 5 4" xfId="241"/>
    <cellStyle name="Millares 3 6" xfId="242"/>
    <cellStyle name="Millares 3 6 2" xfId="243"/>
    <cellStyle name="Millares 3 6 3" xfId="244"/>
    <cellStyle name="Millares 3 6 4" xfId="245"/>
    <cellStyle name="Millares 30" xfId="246"/>
    <cellStyle name="Millares 4" xfId="247"/>
    <cellStyle name="Millares 4 2" xfId="248"/>
    <cellStyle name="Millares 4 2 2" xfId="249"/>
    <cellStyle name="Millares 4 2 3" xfId="250"/>
    <cellStyle name="Millares 4 2 4" xfId="251"/>
    <cellStyle name="Millares 4 3" xfId="252"/>
    <cellStyle name="Millares 4 3 2" xfId="253"/>
    <cellStyle name="Millares 4 3 3" xfId="254"/>
    <cellStyle name="Millares 4 3 4" xfId="255"/>
    <cellStyle name="Millares 4 4" xfId="256"/>
    <cellStyle name="Millares 4 4 2" xfId="257"/>
    <cellStyle name="Millares 4 4 3" xfId="258"/>
    <cellStyle name="Millares 4 4 4" xfId="259"/>
    <cellStyle name="Millares 4 5" xfId="260"/>
    <cellStyle name="Millares 4 5 2" xfId="261"/>
    <cellStyle name="Millares 4 5 3" xfId="262"/>
    <cellStyle name="Millares 4 5 4" xfId="263"/>
    <cellStyle name="Millares 4 6" xfId="264"/>
    <cellStyle name="Millares 4 6 2" xfId="265"/>
    <cellStyle name="Millares 4 6 3" xfId="266"/>
    <cellStyle name="Millares 4 6 4" xfId="267"/>
    <cellStyle name="Millares 5" xfId="268"/>
    <cellStyle name="Millares 6" xfId="269"/>
    <cellStyle name="Millares 7" xfId="270"/>
    <cellStyle name="Millares 7 2" xfId="271"/>
    <cellStyle name="Millares 7 2 3" xfId="272"/>
    <cellStyle name="Millares 8" xfId="273"/>
    <cellStyle name="Millares [0] 2" xfId="274"/>
    <cellStyle name="Millares [0] 3" xfId="275"/>
    <cellStyle name="Millares [0] 4" xfId="276"/>
    <cellStyle name="Millares [0] 5" xfId="277"/>
    <cellStyle name="Millares [0] 6" xfId="278"/>
    <cellStyle name="Moneda 10" xfId="279"/>
    <cellStyle name="Moneda 11" xfId="280"/>
    <cellStyle name="Moneda 12" xfId="281"/>
    <cellStyle name="Moneda 13" xfId="282"/>
    <cellStyle name="Moneda 2" xfId="283"/>
    <cellStyle name="Moneda 3" xfId="284"/>
    <cellStyle name="Moneda 4" xfId="285"/>
    <cellStyle name="Moneda 5" xfId="286"/>
    <cellStyle name="Moneda 6" xfId="287"/>
    <cellStyle name="Moneda 7" xfId="288"/>
    <cellStyle name="Moneda 8" xfId="289"/>
    <cellStyle name="Moneda 9" xfId="290"/>
    <cellStyle name="Neutral 2" xfId="291"/>
    <cellStyle name="Neutral 2 2" xfId="292"/>
    <cellStyle name="Neutral 3" xfId="293"/>
    <cellStyle name="Normal 10" xfId="294"/>
    <cellStyle name="Normal 10 10" xfId="295"/>
    <cellStyle name="Normal 11" xfId="296"/>
    <cellStyle name="Normal 15" xfId="297"/>
    <cellStyle name="Normal 2" xfId="298"/>
    <cellStyle name="Normal 2 2" xfId="299"/>
    <cellStyle name="Normal 2 2 2" xfId="300"/>
    <cellStyle name="Normal 2 2 2 2" xfId="301"/>
    <cellStyle name="Normal 2 2 2 3" xfId="302"/>
    <cellStyle name="Normal 2 2 2 4" xfId="303"/>
    <cellStyle name="Normal 2 2 3" xfId="304"/>
    <cellStyle name="Normal 2 2 4" xfId="305"/>
    <cellStyle name="Normal 2 2 5" xfId="306"/>
    <cellStyle name="Normal 2 2_2009-123" xfId="307"/>
    <cellStyle name="Normal 2 3" xfId="308"/>
    <cellStyle name="Normal 2 3 2" xfId="309"/>
    <cellStyle name="Normal 2 3 3" xfId="310"/>
    <cellStyle name="Normal 2 3 4" xfId="311"/>
    <cellStyle name="Normal 2 3 5" xfId="312"/>
    <cellStyle name="Normal 2 3_2009-123" xfId="313"/>
    <cellStyle name="Normal 2 4" xfId="314"/>
    <cellStyle name="Normal 22" xfId="315"/>
    <cellStyle name="Normal 3" xfId="316"/>
    <cellStyle name="Normal 3 2" xfId="317"/>
    <cellStyle name="Normal 4" xfId="318"/>
    <cellStyle name="Normal 4 2" xfId="319"/>
    <cellStyle name="Normal 5" xfId="320"/>
    <cellStyle name="Normal 6" xfId="321"/>
    <cellStyle name="Normal 6 2" xfId="322"/>
    <cellStyle name="Normal 7" xfId="323"/>
    <cellStyle name="Normal 7 2" xfId="324"/>
    <cellStyle name="Normal 8" xfId="325"/>
    <cellStyle name="Normal 9" xfId="326"/>
    <cellStyle name="Normal 9 2" xfId="327"/>
    <cellStyle name="Notas 2" xfId="328"/>
    <cellStyle name="Notas 2 2" xfId="329"/>
    <cellStyle name="Notas 2_Copia de Xl0000021.xls INGRID" xfId="330"/>
    <cellStyle name="Notas 3" xfId="331"/>
    <cellStyle name="Porcentaje 2" xfId="332"/>
    <cellStyle name="Porcentual 2" xfId="333"/>
    <cellStyle name="Porcentual 3" xfId="334"/>
    <cellStyle name="Porcentual 4" xfId="335"/>
    <cellStyle name="Salida 2" xfId="336"/>
    <cellStyle name="Salida 2 2" xfId="337"/>
    <cellStyle name="Salida 2_Copia de Xl0000021.xls INGRID" xfId="338"/>
    <cellStyle name="Salida 3" xfId="339"/>
    <cellStyle name="Texto de advertencia 2" xfId="340"/>
    <cellStyle name="Texto de advertencia 2 2" xfId="341"/>
    <cellStyle name="Texto de advertencia 3" xfId="342"/>
    <cellStyle name="Texto explicativo 2" xfId="343"/>
    <cellStyle name="Texto explicativo 2 2" xfId="344"/>
    <cellStyle name="Texto explicativo 3" xfId="345"/>
    <cellStyle name="Total 2" xfId="346"/>
    <cellStyle name="Total 2 2" xfId="347"/>
    <cellStyle name="Total 2_2013-68" xfId="348"/>
    <cellStyle name="Total 3" xfId="349"/>
    <cellStyle name="Título 1 2" xfId="350"/>
    <cellStyle name="Título 1 2 2" xfId="351"/>
    <cellStyle name="Título 1 2_2013-68" xfId="352"/>
    <cellStyle name="Título 1 3" xfId="353"/>
    <cellStyle name="Título 2 2" xfId="354"/>
    <cellStyle name="Título 2 2 2" xfId="355"/>
    <cellStyle name="Título 2 2_2013-68" xfId="356"/>
    <cellStyle name="Título 2 3" xfId="357"/>
    <cellStyle name="Título 3 2" xfId="358"/>
    <cellStyle name="Título 3 2 2" xfId="359"/>
    <cellStyle name="Título 3 2_2013-68" xfId="360"/>
    <cellStyle name="Título 3 3" xfId="361"/>
    <cellStyle name="Título 4" xfId="362"/>
    <cellStyle name="Título 4 2" xfId="363"/>
    <cellStyle name="Título 5" xfId="364"/>
    <cellStyle name="Énfasis1 2" xfId="365"/>
    <cellStyle name="Énfasis1 2 2" xfId="366"/>
    <cellStyle name="Énfasis1 3" xfId="367"/>
    <cellStyle name="Énfasis2 2" xfId="368"/>
    <cellStyle name="Énfasis2 2 2" xfId="369"/>
    <cellStyle name="Énfasis2 3" xfId="370"/>
    <cellStyle name="Énfasis3 2" xfId="371"/>
    <cellStyle name="Énfasis3 2 2" xfId="372"/>
    <cellStyle name="Énfasis3 3" xfId="373"/>
    <cellStyle name="Énfasis4 2" xfId="374"/>
    <cellStyle name="Énfasis4 2 2" xfId="375"/>
    <cellStyle name="Énfasis4 3" xfId="376"/>
    <cellStyle name="Énfasis5 2" xfId="377"/>
    <cellStyle name="Énfasis5 2 2" xfId="378"/>
    <cellStyle name="Énfasis5 3" xfId="379"/>
    <cellStyle name="Énfasis6 2" xfId="380"/>
    <cellStyle name="Énfasis6 2 2" xfId="381"/>
    <cellStyle name="Énfasis6 3" xfId="382"/>
    <cellStyle name="Excel Built-in Comma 1" xfId="3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aasd6-svr%5Ccostos%5CBackup%20Presupuestos%5CAnalisis%20de%20Costos%5CPRECIOS%20UNITARIOS%202011%5CAnalisis%20de%20Costos%20UE-%20SDI%20(Enero%20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Caasd6-svr%5Ccostos%5CDOCUME~1%5CAMEJIA~1.COS%5CCONFIG~1%5CTemp%5CRar$DI00.406%5CAn&#225;lisis%20de%20Ingenier&#237;a%20(%20Insumos,%20Mano%20de%20Obra%20de%20Alba&#241;iler&#237;a%20de%20Obras%20P&#250;blicas%20del%20200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Analisis de PU"/>
      <sheetName val="Equipos Pesado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Ins 2"/>
      <sheetName val="FA"/>
      <sheetName val="Rndmto"/>
      <sheetName val="M.O."/>
      <sheetName val="Ana"/>
      <sheetName val="Resu"/>
      <sheetName val="Indice"/>
      <sheetName val="analisis de pu"/>
      <sheetName val="Cargas Sociales"/>
      <sheetName val="Analisis Unit. "/>
      <sheetName val="MOCuadrillas"/>
      <sheetName val="MOJor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2" width="70.66"/>
    <col collapsed="false" customWidth="true" hidden="false" outlineLevel="0" max="3" min="3" style="2" width="15.5"/>
    <col collapsed="false" customWidth="true" hidden="false" outlineLevel="0" max="4" min="4" style="3" width="11.82"/>
    <col collapsed="false" customWidth="true" hidden="false" outlineLevel="0" max="5" min="5" style="2" width="17.32"/>
    <col collapsed="false" customWidth="true" hidden="false" outlineLevel="0" max="6" min="6" style="2" width="19.99"/>
    <col collapsed="false" customWidth="true" hidden="false" outlineLevel="0" max="7" min="7" style="4" width="19.82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8" hidden="false" customHeight="false" outlineLevel="0" collapsed="false">
      <c r="A4" s="7"/>
      <c r="B4" s="8"/>
      <c r="C4" s="9"/>
      <c r="D4" s="10"/>
      <c r="E4" s="11"/>
      <c r="F4" s="11"/>
      <c r="G4" s="12"/>
    </row>
    <row r="5" customFormat="false" ht="18" hidden="false" customHeight="false" outlineLevel="0" collapsed="false">
      <c r="A5" s="13" t="s">
        <v>3</v>
      </c>
      <c r="B5" s="13"/>
      <c r="C5" s="9"/>
      <c r="D5" s="10"/>
      <c r="E5" s="11"/>
      <c r="F5" s="11"/>
      <c r="G5" s="12"/>
    </row>
    <row r="6" customFormat="false" ht="18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9" hidden="false" customHeight="false" outlineLevel="0" collapsed="false">
      <c r="A7" s="1" t="s">
        <v>5</v>
      </c>
      <c r="B7" s="15"/>
      <c r="C7" s="15"/>
      <c r="D7" s="15"/>
      <c r="E7" s="15"/>
      <c r="F7" s="15"/>
      <c r="G7" s="16"/>
    </row>
    <row r="8" customFormat="false" ht="20" hidden="false" customHeight="false" outlineLevel="0" collapsed="false">
      <c r="A8" s="17" t="s">
        <v>6</v>
      </c>
      <c r="B8" s="18" t="s">
        <v>7</v>
      </c>
      <c r="C8" s="19" t="s">
        <v>8</v>
      </c>
      <c r="D8" s="19" t="s">
        <v>9</v>
      </c>
      <c r="E8" s="19" t="s">
        <v>10</v>
      </c>
      <c r="F8" s="19" t="s">
        <v>11</v>
      </c>
      <c r="G8" s="20" t="s">
        <v>12</v>
      </c>
    </row>
    <row r="9" customFormat="false" ht="19" hidden="false" customHeight="false" outlineLevel="0" collapsed="false">
      <c r="A9" s="21"/>
      <c r="B9" s="22"/>
      <c r="C9" s="23"/>
      <c r="D9" s="24"/>
      <c r="E9" s="25"/>
      <c r="F9" s="26"/>
      <c r="G9" s="27"/>
    </row>
    <row r="10" customFormat="false" ht="19" hidden="false" customHeight="false" outlineLevel="0" collapsed="false">
      <c r="A10" s="28" t="n">
        <v>1</v>
      </c>
      <c r="B10" s="29" t="s">
        <v>13</v>
      </c>
      <c r="C10" s="30"/>
      <c r="D10" s="31"/>
      <c r="E10" s="32"/>
      <c r="F10" s="33"/>
      <c r="G10" s="27"/>
    </row>
    <row r="11" customFormat="false" ht="19" hidden="false" customHeight="false" outlineLevel="0" collapsed="false">
      <c r="A11" s="34" t="n">
        <f aca="false">+A10+0.1</f>
        <v>1.1</v>
      </c>
      <c r="B11" s="35" t="s">
        <v>14</v>
      </c>
      <c r="C11" s="30" t="n">
        <f aca="false">60+40</f>
        <v>100</v>
      </c>
      <c r="D11" s="31" t="s">
        <v>15</v>
      </c>
      <c r="E11" s="32"/>
      <c r="F11" s="33" t="n">
        <f aca="false">C11*E11</f>
        <v>0</v>
      </c>
      <c r="G11" s="27"/>
    </row>
    <row r="12" customFormat="false" ht="19" hidden="false" customHeight="false" outlineLevel="0" collapsed="false">
      <c r="A12" s="34" t="n">
        <f aca="false">+A11+0.1</f>
        <v>1.2</v>
      </c>
      <c r="B12" s="35" t="s">
        <v>16</v>
      </c>
      <c r="C12" s="30" t="n">
        <v>1</v>
      </c>
      <c r="D12" s="31" t="s">
        <v>17</v>
      </c>
      <c r="E12" s="32"/>
      <c r="F12" s="33" t="n">
        <f aca="false">C12*E12</f>
        <v>0</v>
      </c>
      <c r="G12" s="27" t="n">
        <f aca="false">SUM(F11:F12)</f>
        <v>0</v>
      </c>
    </row>
    <row r="13" customFormat="false" ht="18" hidden="false" customHeight="false" outlineLevel="0" collapsed="false">
      <c r="A13" s="34"/>
      <c r="B13" s="35"/>
      <c r="C13" s="30"/>
      <c r="D13" s="31"/>
      <c r="E13" s="32"/>
      <c r="F13" s="33"/>
      <c r="G13" s="27"/>
    </row>
    <row r="14" customFormat="false" ht="19" hidden="false" customHeight="false" outlineLevel="0" collapsed="false">
      <c r="A14" s="28" t="s">
        <v>18</v>
      </c>
      <c r="B14" s="29" t="s">
        <v>19</v>
      </c>
      <c r="C14" s="30"/>
      <c r="D14" s="31"/>
      <c r="E14" s="32"/>
      <c r="F14" s="33"/>
      <c r="G14" s="27"/>
    </row>
    <row r="15" customFormat="false" ht="19" hidden="false" customHeight="false" outlineLevel="0" collapsed="false">
      <c r="A15" s="34" t="n">
        <f aca="false">+A14+0.1</f>
        <v>2.1</v>
      </c>
      <c r="B15" s="35" t="s">
        <v>20</v>
      </c>
      <c r="C15" s="30" t="n">
        <v>78.75</v>
      </c>
      <c r="D15" s="31" t="s">
        <v>21</v>
      </c>
      <c r="E15" s="32"/>
      <c r="F15" s="33" t="n">
        <f aca="false">+E15*C15</f>
        <v>0</v>
      </c>
      <c r="G15" s="27"/>
    </row>
    <row r="16" customFormat="false" ht="19" hidden="false" customHeight="false" outlineLevel="0" collapsed="false">
      <c r="A16" s="34" t="n">
        <f aca="false">+A15+0.1</f>
        <v>2.2</v>
      </c>
      <c r="B16" s="35" t="s">
        <v>22</v>
      </c>
      <c r="C16" s="30" t="n">
        <v>6</v>
      </c>
      <c r="D16" s="31" t="s">
        <v>21</v>
      </c>
      <c r="E16" s="32"/>
      <c r="F16" s="33" t="n">
        <f aca="false">C16*E16</f>
        <v>0</v>
      </c>
      <c r="G16" s="27"/>
    </row>
    <row r="17" customFormat="false" ht="19" hidden="false" customHeight="false" outlineLevel="0" collapsed="false">
      <c r="A17" s="34" t="n">
        <f aca="false">+A16+0.1</f>
        <v>2.3</v>
      </c>
      <c r="B17" s="35" t="s">
        <v>23</v>
      </c>
      <c r="C17" s="30" t="n">
        <v>78.75</v>
      </c>
      <c r="D17" s="31" t="s">
        <v>21</v>
      </c>
      <c r="E17" s="32"/>
      <c r="F17" s="33" t="n">
        <f aca="false">C17*E17</f>
        <v>0</v>
      </c>
      <c r="G17" s="27"/>
    </row>
    <row r="18" customFormat="false" ht="19" hidden="false" customHeight="false" outlineLevel="0" collapsed="false">
      <c r="A18" s="34" t="n">
        <f aca="false">+A17+0.1</f>
        <v>2.4</v>
      </c>
      <c r="B18" s="35" t="s">
        <v>24</v>
      </c>
      <c r="C18" s="30" t="n">
        <v>27.55</v>
      </c>
      <c r="D18" s="31" t="s">
        <v>21</v>
      </c>
      <c r="E18" s="32"/>
      <c r="F18" s="33" t="n">
        <f aca="false">C18*E18</f>
        <v>0</v>
      </c>
      <c r="G18" s="27"/>
    </row>
    <row r="19" customFormat="false" ht="19" hidden="false" customHeight="false" outlineLevel="0" collapsed="false">
      <c r="A19" s="34" t="n">
        <f aca="false">+A18+0.1</f>
        <v>2.5</v>
      </c>
      <c r="B19" s="35" t="s">
        <v>25</v>
      </c>
      <c r="C19" s="30" t="n">
        <v>19.6833333333333</v>
      </c>
      <c r="D19" s="31" t="s">
        <v>21</v>
      </c>
      <c r="E19" s="32"/>
      <c r="F19" s="33" t="n">
        <f aca="false">C19*E19</f>
        <v>0</v>
      </c>
      <c r="G19" s="27"/>
    </row>
    <row r="20" customFormat="false" ht="19" hidden="false" customHeight="false" outlineLevel="0" collapsed="false">
      <c r="A20" s="34" t="n">
        <f aca="false">+A19+0.1</f>
        <v>2.6</v>
      </c>
      <c r="B20" s="35" t="s">
        <v>26</v>
      </c>
      <c r="C20" s="30" t="n">
        <f aca="false">+C23*2</f>
        <v>200</v>
      </c>
      <c r="D20" s="31" t="s">
        <v>27</v>
      </c>
      <c r="E20" s="32"/>
      <c r="F20" s="33" t="n">
        <f aca="false">C20*E20</f>
        <v>0</v>
      </c>
      <c r="G20" s="27" t="n">
        <f aca="false">SUM(F15:F20)</f>
        <v>0</v>
      </c>
    </row>
    <row r="21" customFormat="false" ht="18" hidden="false" customHeight="false" outlineLevel="0" collapsed="false">
      <c r="A21" s="34"/>
      <c r="B21" s="35"/>
      <c r="C21" s="30"/>
      <c r="D21" s="31"/>
      <c r="E21" s="32"/>
      <c r="F21" s="33"/>
      <c r="G21" s="27"/>
    </row>
    <row r="22" customFormat="false" ht="19" hidden="false" customHeight="false" outlineLevel="0" collapsed="false">
      <c r="A22" s="28" t="s">
        <v>28</v>
      </c>
      <c r="B22" s="29" t="s">
        <v>29</v>
      </c>
      <c r="C22" s="30"/>
      <c r="D22" s="31"/>
      <c r="E22" s="32"/>
      <c r="F22" s="33"/>
      <c r="G22" s="27"/>
    </row>
    <row r="23" customFormat="false" ht="19" hidden="false" customHeight="false" outlineLevel="0" collapsed="false">
      <c r="A23" s="34" t="n">
        <f aca="false">+A22+0.1</f>
        <v>3.1</v>
      </c>
      <c r="B23" s="35" t="s">
        <v>30</v>
      </c>
      <c r="C23" s="30" t="n">
        <f aca="false">40+60</f>
        <v>100</v>
      </c>
      <c r="D23" s="31" t="s">
        <v>15</v>
      </c>
      <c r="E23" s="32"/>
      <c r="F23" s="33" t="n">
        <f aca="false">C23*E23</f>
        <v>0</v>
      </c>
      <c r="G23" s="27"/>
    </row>
    <row r="24" customFormat="false" ht="19" hidden="false" customHeight="false" outlineLevel="0" collapsed="false">
      <c r="A24" s="34" t="n">
        <f aca="false">+A23+0.1</f>
        <v>3.2</v>
      </c>
      <c r="B24" s="35" t="s">
        <v>31</v>
      </c>
      <c r="C24" s="30" t="n">
        <v>1</v>
      </c>
      <c r="D24" s="31" t="s">
        <v>9</v>
      </c>
      <c r="E24" s="32"/>
      <c r="F24" s="33" t="n">
        <f aca="false">C24*E24</f>
        <v>0</v>
      </c>
      <c r="G24" s="27"/>
    </row>
    <row r="25" customFormat="false" ht="19" hidden="false" customHeight="false" outlineLevel="0" collapsed="false">
      <c r="A25" s="34" t="n">
        <f aca="false">+A24+0.1</f>
        <v>3.3</v>
      </c>
      <c r="B25" s="35" t="s">
        <v>32</v>
      </c>
      <c r="C25" s="30" t="n">
        <v>2</v>
      </c>
      <c r="D25" s="31" t="s">
        <v>33</v>
      </c>
      <c r="E25" s="32"/>
      <c r="F25" s="33" t="n">
        <f aca="false">C25*E25</f>
        <v>0</v>
      </c>
      <c r="G25" s="27"/>
    </row>
    <row r="26" customFormat="false" ht="19" hidden="false" customHeight="false" outlineLevel="0" collapsed="false">
      <c r="A26" s="34" t="n">
        <f aca="false">+A25+0.1</f>
        <v>3.4</v>
      </c>
      <c r="B26" s="35" t="s">
        <v>34</v>
      </c>
      <c r="C26" s="30" t="n">
        <v>2</v>
      </c>
      <c r="D26" s="31" t="s">
        <v>33</v>
      </c>
      <c r="E26" s="32"/>
      <c r="F26" s="33" t="n">
        <f aca="false">C26*E26</f>
        <v>0</v>
      </c>
      <c r="G26" s="27"/>
    </row>
    <row r="27" customFormat="false" ht="19" hidden="false" customHeight="false" outlineLevel="0" collapsed="false">
      <c r="A27" s="34" t="n">
        <f aca="false">+A24+0.1</f>
        <v>3.3</v>
      </c>
      <c r="B27" s="35" t="s">
        <v>35</v>
      </c>
      <c r="C27" s="30" t="n">
        <v>2</v>
      </c>
      <c r="D27" s="31" t="s">
        <v>33</v>
      </c>
      <c r="E27" s="32"/>
      <c r="F27" s="33" t="n">
        <f aca="false">C27*E27</f>
        <v>0</v>
      </c>
      <c r="G27" s="27"/>
    </row>
    <row r="28" customFormat="false" ht="19" hidden="false" customHeight="false" outlineLevel="0" collapsed="false">
      <c r="A28" s="34" t="n">
        <f aca="false">+A27+0.1</f>
        <v>3.4</v>
      </c>
      <c r="B28" s="35" t="s">
        <v>36</v>
      </c>
      <c r="C28" s="30" t="n">
        <v>4</v>
      </c>
      <c r="D28" s="31" t="s">
        <v>33</v>
      </c>
      <c r="E28" s="32"/>
      <c r="F28" s="33" t="n">
        <f aca="false">C28*E28</f>
        <v>0</v>
      </c>
      <c r="G28" s="27"/>
    </row>
    <row r="29" customFormat="false" ht="19" hidden="false" customHeight="false" outlineLevel="0" collapsed="false">
      <c r="A29" s="34" t="n">
        <f aca="false">+A27+0.1</f>
        <v>3.4</v>
      </c>
      <c r="B29" s="35" t="s">
        <v>37</v>
      </c>
      <c r="C29" s="30" t="n">
        <v>1</v>
      </c>
      <c r="D29" s="31" t="s">
        <v>9</v>
      </c>
      <c r="E29" s="32"/>
      <c r="F29" s="33" t="n">
        <f aca="false">C29*E29</f>
        <v>0</v>
      </c>
      <c r="G29" s="27"/>
    </row>
    <row r="30" customFormat="false" ht="19" hidden="false" customHeight="false" outlineLevel="0" collapsed="false">
      <c r="A30" s="34" t="n">
        <f aca="false">+A29+0.1</f>
        <v>3.5</v>
      </c>
      <c r="B30" s="35" t="s">
        <v>38</v>
      </c>
      <c r="C30" s="30" t="n">
        <v>1</v>
      </c>
      <c r="D30" s="31" t="s">
        <v>9</v>
      </c>
      <c r="E30" s="32"/>
      <c r="F30" s="33" t="n">
        <f aca="false">C30*E30</f>
        <v>0</v>
      </c>
      <c r="G30" s="27"/>
    </row>
    <row r="31" customFormat="false" ht="19" hidden="false" customHeight="false" outlineLevel="0" collapsed="false">
      <c r="A31" s="34" t="n">
        <f aca="false">+A30+0.1</f>
        <v>3.6</v>
      </c>
      <c r="B31" s="35" t="s">
        <v>39</v>
      </c>
      <c r="C31" s="30" t="n">
        <v>1</v>
      </c>
      <c r="D31" s="31" t="s">
        <v>9</v>
      </c>
      <c r="E31" s="32"/>
      <c r="F31" s="33" t="n">
        <f aca="false">C31*E31</f>
        <v>0</v>
      </c>
      <c r="G31" s="27"/>
    </row>
    <row r="32" customFormat="false" ht="19" hidden="false" customHeight="false" outlineLevel="0" collapsed="false">
      <c r="A32" s="34" t="n">
        <f aca="false">+A31+0.1</f>
        <v>3.7</v>
      </c>
      <c r="B32" s="35" t="s">
        <v>40</v>
      </c>
      <c r="C32" s="30" t="n">
        <v>1</v>
      </c>
      <c r="D32" s="31" t="s">
        <v>9</v>
      </c>
      <c r="E32" s="32"/>
      <c r="F32" s="33" t="n">
        <f aca="false">C32*E32</f>
        <v>0</v>
      </c>
      <c r="G32" s="27" t="n">
        <f aca="false">SUM(F23:F32)</f>
        <v>0</v>
      </c>
    </row>
    <row r="33" customFormat="false" ht="18" hidden="false" customHeight="false" outlineLevel="0" collapsed="false">
      <c r="A33" s="34"/>
      <c r="B33" s="35"/>
      <c r="C33" s="30"/>
      <c r="D33" s="31"/>
      <c r="E33" s="36"/>
      <c r="F33" s="33"/>
      <c r="G33" s="27"/>
    </row>
    <row r="34" customFormat="false" ht="19" hidden="false" customHeight="false" outlineLevel="0" collapsed="false">
      <c r="A34" s="28" t="s">
        <v>41</v>
      </c>
      <c r="B34" s="29" t="s">
        <v>42</v>
      </c>
      <c r="C34" s="30" t="n">
        <v>1</v>
      </c>
      <c r="D34" s="31" t="s">
        <v>17</v>
      </c>
      <c r="E34" s="32"/>
      <c r="F34" s="33" t="n">
        <f aca="false">C34*E34</f>
        <v>0</v>
      </c>
      <c r="G34" s="27" t="n">
        <f aca="false">SUM(F34)</f>
        <v>0</v>
      </c>
    </row>
    <row r="35" customFormat="false" ht="18" hidden="false" customHeight="false" outlineLevel="0" collapsed="false">
      <c r="A35" s="28"/>
      <c r="B35" s="29"/>
      <c r="C35" s="30"/>
      <c r="D35" s="31"/>
      <c r="E35" s="36"/>
      <c r="F35" s="33"/>
      <c r="G35" s="27"/>
    </row>
    <row r="36" customFormat="false" ht="19" hidden="false" customHeight="false" outlineLevel="0" collapsed="false">
      <c r="A36" s="28" t="s">
        <v>43</v>
      </c>
      <c r="B36" s="29" t="s">
        <v>44</v>
      </c>
      <c r="C36" s="30"/>
      <c r="D36" s="31"/>
      <c r="E36" s="36"/>
      <c r="F36" s="33"/>
      <c r="G36" s="27"/>
    </row>
    <row r="37" customFormat="false" ht="19" hidden="false" customHeight="false" outlineLevel="0" collapsed="false">
      <c r="A37" s="34" t="n">
        <f aca="false">+A36+0.1</f>
        <v>5.1</v>
      </c>
      <c r="B37" s="35" t="s">
        <v>45</v>
      </c>
      <c r="C37" s="30" t="n">
        <f aca="false">22+5</f>
        <v>27</v>
      </c>
      <c r="D37" s="31" t="s">
        <v>33</v>
      </c>
      <c r="E37" s="32"/>
      <c r="F37" s="33" t="n">
        <f aca="false">C37*E37</f>
        <v>0</v>
      </c>
      <c r="G37" s="27" t="n">
        <f aca="false">SUM(F37)</f>
        <v>0</v>
      </c>
    </row>
    <row r="38" customFormat="false" ht="18" hidden="false" customHeight="false" outlineLevel="0" collapsed="false">
      <c r="A38" s="34"/>
      <c r="B38" s="35"/>
      <c r="C38" s="30"/>
      <c r="D38" s="31"/>
      <c r="E38" s="32"/>
      <c r="F38" s="33"/>
      <c r="G38" s="27"/>
    </row>
    <row r="39" customFormat="false" ht="19" hidden="false" customHeight="false" outlineLevel="0" collapsed="false">
      <c r="A39" s="28" t="s">
        <v>46</v>
      </c>
      <c r="B39" s="29" t="s">
        <v>47</v>
      </c>
      <c r="C39" s="30"/>
      <c r="D39" s="31"/>
      <c r="E39" s="32"/>
      <c r="F39" s="33"/>
      <c r="G39" s="27"/>
    </row>
    <row r="40" customFormat="false" ht="19" hidden="false" customHeight="false" outlineLevel="0" collapsed="false">
      <c r="A40" s="34" t="n">
        <f aca="false">+A39+0.1</f>
        <v>6.1</v>
      </c>
      <c r="B40" s="35" t="s">
        <v>48</v>
      </c>
      <c r="C40" s="30" t="n">
        <f aca="false">+C23</f>
        <v>100</v>
      </c>
      <c r="D40" s="31" t="s">
        <v>15</v>
      </c>
      <c r="E40" s="32"/>
      <c r="F40" s="33" t="n">
        <f aca="false">C40*E40</f>
        <v>0</v>
      </c>
      <c r="G40" s="27" t="n">
        <f aca="false">SUM(F40)</f>
        <v>0</v>
      </c>
    </row>
    <row r="41" customFormat="false" ht="18" hidden="false" customHeight="false" outlineLevel="0" collapsed="false">
      <c r="A41" s="28"/>
      <c r="B41" s="29"/>
      <c r="C41" s="30"/>
      <c r="D41" s="31"/>
      <c r="E41" s="32"/>
      <c r="F41" s="33"/>
      <c r="G41" s="27"/>
    </row>
    <row r="42" customFormat="false" ht="19" hidden="false" customHeight="false" outlineLevel="0" collapsed="false">
      <c r="A42" s="28" t="s">
        <v>49</v>
      </c>
      <c r="B42" s="29" t="s">
        <v>50</v>
      </c>
      <c r="C42" s="30"/>
      <c r="D42" s="31"/>
      <c r="E42" s="32"/>
      <c r="F42" s="33"/>
      <c r="G42" s="27"/>
    </row>
    <row r="43" customFormat="false" ht="19" hidden="false" customHeight="false" outlineLevel="0" collapsed="false">
      <c r="A43" s="34" t="n">
        <f aca="false">+A42+0.1</f>
        <v>7.1</v>
      </c>
      <c r="B43" s="35" t="s">
        <v>51</v>
      </c>
      <c r="C43" s="30" t="n">
        <v>1</v>
      </c>
      <c r="D43" s="31" t="s">
        <v>17</v>
      </c>
      <c r="E43" s="32"/>
      <c r="F43" s="33" t="n">
        <f aca="false">C43*E43</f>
        <v>0</v>
      </c>
      <c r="G43" s="27"/>
    </row>
    <row r="44" customFormat="false" ht="19" hidden="false" customHeight="false" outlineLevel="0" collapsed="false">
      <c r="A44" s="34" t="n">
        <f aca="false">+A43+0.1</f>
        <v>7.2</v>
      </c>
      <c r="B44" s="35" t="s">
        <v>52</v>
      </c>
      <c r="C44" s="30" t="n">
        <v>120</v>
      </c>
      <c r="D44" s="31" t="s">
        <v>27</v>
      </c>
      <c r="E44" s="32"/>
      <c r="F44" s="33" t="n">
        <f aca="false">C44*E44</f>
        <v>0</v>
      </c>
      <c r="G44" s="27" t="n">
        <f aca="false">SUM(F43:F44)</f>
        <v>0</v>
      </c>
    </row>
    <row r="45" customFormat="false" ht="18" hidden="false" customHeight="false" outlineLevel="0" collapsed="false">
      <c r="A45" s="34"/>
      <c r="B45" s="35"/>
      <c r="C45" s="30"/>
      <c r="D45" s="31"/>
      <c r="E45" s="32"/>
      <c r="F45" s="33"/>
      <c r="G45" s="27"/>
    </row>
    <row r="46" customFormat="false" ht="19" hidden="false" customHeight="false" outlineLevel="0" collapsed="false">
      <c r="A46" s="28" t="s">
        <v>53</v>
      </c>
      <c r="B46" s="29" t="s">
        <v>54</v>
      </c>
      <c r="C46" s="30" t="n">
        <v>1</v>
      </c>
      <c r="D46" s="31" t="s">
        <v>17</v>
      </c>
      <c r="E46" s="32"/>
      <c r="F46" s="33" t="n">
        <f aca="false">C46*E46</f>
        <v>0</v>
      </c>
      <c r="G46" s="27" t="n">
        <f aca="false">SUM(F46)</f>
        <v>0</v>
      </c>
    </row>
    <row r="47" customFormat="false" ht="18" hidden="false" customHeight="false" outlineLevel="0" collapsed="false">
      <c r="A47" s="28"/>
      <c r="B47" s="29"/>
      <c r="C47" s="30"/>
      <c r="D47" s="31"/>
      <c r="E47" s="32"/>
      <c r="F47" s="33"/>
      <c r="G47" s="27"/>
    </row>
    <row r="48" customFormat="false" ht="19" hidden="false" customHeight="false" outlineLevel="0" collapsed="false">
      <c r="A48" s="28" t="s">
        <v>55</v>
      </c>
      <c r="B48" s="29" t="s">
        <v>56</v>
      </c>
      <c r="C48" s="30" t="n">
        <v>1</v>
      </c>
      <c r="D48" s="31" t="s">
        <v>17</v>
      </c>
      <c r="E48" s="32"/>
      <c r="F48" s="33" t="n">
        <f aca="false">C48*E48</f>
        <v>0</v>
      </c>
      <c r="G48" s="27" t="n">
        <f aca="false">SUM(F48)</f>
        <v>0</v>
      </c>
    </row>
    <row r="49" customFormat="false" ht="19" hidden="false" customHeight="false" outlineLevel="0" collapsed="false">
      <c r="A49" s="37"/>
      <c r="B49" s="35"/>
      <c r="C49" s="30"/>
      <c r="D49" s="31"/>
      <c r="E49" s="32"/>
      <c r="F49" s="33"/>
      <c r="G49" s="27"/>
    </row>
    <row r="50" customFormat="false" ht="21" hidden="false" customHeight="false" outlineLevel="0" collapsed="false">
      <c r="A50" s="38"/>
      <c r="B50" s="39" t="s">
        <v>57</v>
      </c>
      <c r="C50" s="40"/>
      <c r="D50" s="41"/>
      <c r="E50" s="42"/>
      <c r="F50" s="42"/>
      <c r="G50" s="43" t="n">
        <f aca="false">SUM(G12:G48)</f>
        <v>0</v>
      </c>
    </row>
    <row r="51" customFormat="false" ht="21" hidden="false" customHeight="false" outlineLevel="0" collapsed="false">
      <c r="A51" s="38"/>
      <c r="B51" s="39" t="s">
        <v>58</v>
      </c>
      <c r="C51" s="40"/>
      <c r="D51" s="41"/>
      <c r="E51" s="42"/>
      <c r="F51" s="42"/>
      <c r="G51" s="43" t="n">
        <f aca="false">SUM(F11:F48)</f>
        <v>0</v>
      </c>
    </row>
    <row r="52" customFormat="false" ht="19" hidden="false" customHeight="false" outlineLevel="0" collapsed="false">
      <c r="A52" s="44"/>
      <c r="B52" s="45"/>
      <c r="C52" s="46"/>
      <c r="D52" s="46"/>
      <c r="E52" s="46"/>
      <c r="F52" s="46"/>
      <c r="G52" s="47"/>
    </row>
    <row r="53" customFormat="false" ht="18" hidden="false" customHeight="false" outlineLevel="0" collapsed="false">
      <c r="A53" s="48"/>
      <c r="B53" s="49" t="s">
        <v>59</v>
      </c>
      <c r="C53" s="50"/>
      <c r="D53" s="51" t="n">
        <v>0.1</v>
      </c>
      <c r="E53" s="52"/>
      <c r="F53" s="52" t="n">
        <f aca="false">D53*G51</f>
        <v>0</v>
      </c>
      <c r="G53" s="53"/>
    </row>
    <row r="54" customFormat="false" ht="18" hidden="false" customHeight="false" outlineLevel="0" collapsed="false">
      <c r="A54" s="48"/>
      <c r="B54" s="49" t="s">
        <v>60</v>
      </c>
      <c r="C54" s="50"/>
      <c r="D54" s="51" t="n">
        <v>0.025</v>
      </c>
      <c r="E54" s="52"/>
      <c r="F54" s="52" t="n">
        <f aca="false">D54*G51</f>
        <v>0</v>
      </c>
      <c r="G54" s="53"/>
    </row>
    <row r="55" customFormat="false" ht="18" hidden="false" customHeight="false" outlineLevel="0" collapsed="false">
      <c r="A55" s="48"/>
      <c r="B55" s="49" t="s">
        <v>61</v>
      </c>
      <c r="C55" s="50"/>
      <c r="D55" s="51" t="n">
        <v>0.0535</v>
      </c>
      <c r="E55" s="52"/>
      <c r="F55" s="52" t="n">
        <f aca="false">D55*G51</f>
        <v>0</v>
      </c>
      <c r="G55" s="53"/>
    </row>
    <row r="56" customFormat="false" ht="18" hidden="false" customHeight="false" outlineLevel="0" collapsed="false">
      <c r="A56" s="48"/>
      <c r="B56" s="49" t="s">
        <v>62</v>
      </c>
      <c r="C56" s="50"/>
      <c r="D56" s="51" t="n">
        <v>0.02</v>
      </c>
      <c r="E56" s="52"/>
      <c r="F56" s="52" t="n">
        <f aca="false">D56*G51</f>
        <v>0</v>
      </c>
      <c r="G56" s="53"/>
    </row>
    <row r="57" customFormat="false" ht="18" hidden="false" customHeight="false" outlineLevel="0" collapsed="false">
      <c r="A57" s="48"/>
      <c r="B57" s="49" t="s">
        <v>63</v>
      </c>
      <c r="C57" s="50"/>
      <c r="D57" s="51" t="n">
        <v>0.01</v>
      </c>
      <c r="E57" s="52"/>
      <c r="F57" s="52" t="n">
        <f aca="false">D57*G51</f>
        <v>0</v>
      </c>
      <c r="G57" s="53"/>
    </row>
    <row r="58" customFormat="false" ht="18" hidden="false" customHeight="false" outlineLevel="0" collapsed="false">
      <c r="A58" s="48"/>
      <c r="B58" s="49" t="s">
        <v>64</v>
      </c>
      <c r="C58" s="50"/>
      <c r="D58" s="51" t="n">
        <v>0.05</v>
      </c>
      <c r="E58" s="52"/>
      <c r="F58" s="52" t="n">
        <f aca="false">D58*G51</f>
        <v>0</v>
      </c>
      <c r="G58" s="53"/>
    </row>
    <row r="59" customFormat="false" ht="19" hidden="false" customHeight="false" outlineLevel="0" collapsed="false">
      <c r="A59" s="48"/>
      <c r="B59" s="49"/>
      <c r="C59" s="50"/>
      <c r="D59" s="54"/>
      <c r="E59" s="52"/>
      <c r="F59" s="52"/>
      <c r="G59" s="55"/>
    </row>
    <row r="60" customFormat="false" ht="20" hidden="false" customHeight="false" outlineLevel="0" collapsed="false">
      <c r="A60" s="56"/>
      <c r="B60" s="57" t="s">
        <v>65</v>
      </c>
      <c r="C60" s="58"/>
      <c r="D60" s="59"/>
      <c r="E60" s="60"/>
      <c r="F60" s="60"/>
      <c r="G60" s="61" t="n">
        <f aca="false">SUM(F53:F58)</f>
        <v>0</v>
      </c>
    </row>
    <row r="61" customFormat="false" ht="20" hidden="false" customHeight="false" outlineLevel="0" collapsed="false">
      <c r="A61" s="62"/>
      <c r="B61" s="63"/>
      <c r="C61" s="64"/>
      <c r="D61" s="65"/>
      <c r="E61" s="66"/>
      <c r="F61" s="66"/>
      <c r="G61" s="67"/>
    </row>
    <row r="62" customFormat="false" ht="20" hidden="false" customHeight="false" outlineLevel="0" collapsed="false">
      <c r="A62" s="56"/>
      <c r="B62" s="57" t="s">
        <v>66</v>
      </c>
      <c r="C62" s="58"/>
      <c r="D62" s="59"/>
      <c r="E62" s="60"/>
      <c r="F62" s="60"/>
      <c r="G62" s="61" t="n">
        <f aca="false">+G60+G51</f>
        <v>0</v>
      </c>
    </row>
    <row r="63" customFormat="false" ht="20" hidden="false" customHeight="false" outlineLevel="0" collapsed="false">
      <c r="A63" s="62"/>
      <c r="B63" s="63"/>
      <c r="C63" s="64"/>
      <c r="D63" s="65"/>
      <c r="E63" s="66"/>
      <c r="F63" s="66"/>
      <c r="G63" s="67"/>
    </row>
    <row r="64" customFormat="false" ht="20" hidden="false" customHeight="false" outlineLevel="0" collapsed="false">
      <c r="A64" s="56"/>
      <c r="B64" s="57" t="s">
        <v>67</v>
      </c>
      <c r="C64" s="58"/>
      <c r="D64" s="68" t="n">
        <v>0.03</v>
      </c>
      <c r="E64" s="60"/>
      <c r="F64" s="60"/>
      <c r="G64" s="61" t="n">
        <f aca="false">+G60*D64</f>
        <v>0</v>
      </c>
    </row>
    <row r="65" customFormat="false" ht="20" hidden="false" customHeight="false" outlineLevel="0" collapsed="false">
      <c r="A65" s="62"/>
      <c r="B65" s="63"/>
      <c r="C65" s="64"/>
      <c r="D65" s="65"/>
      <c r="E65" s="66"/>
      <c r="F65" s="66"/>
      <c r="G65" s="67"/>
    </row>
    <row r="66" customFormat="false" ht="20" hidden="false" customHeight="false" outlineLevel="0" collapsed="false">
      <c r="A66" s="56"/>
      <c r="B66" s="57" t="s">
        <v>68</v>
      </c>
      <c r="C66" s="58"/>
      <c r="D66" s="68" t="n">
        <v>0.06</v>
      </c>
      <c r="E66" s="60"/>
      <c r="F66" s="60"/>
      <c r="G66" s="61" t="n">
        <f aca="false">D66*G51</f>
        <v>0</v>
      </c>
    </row>
    <row r="67" customFormat="false" ht="20" hidden="false" customHeight="false" outlineLevel="0" collapsed="false">
      <c r="A67" s="69"/>
      <c r="B67" s="70"/>
      <c r="C67" s="71"/>
      <c r="D67" s="72"/>
      <c r="E67" s="73"/>
      <c r="F67" s="73"/>
      <c r="G67" s="74"/>
    </row>
    <row r="68" customFormat="false" ht="21" hidden="false" customHeight="false" outlineLevel="0" collapsed="false">
      <c r="A68" s="75"/>
      <c r="B68" s="76" t="s">
        <v>69</v>
      </c>
      <c r="C68" s="77"/>
      <c r="D68" s="77" t="n">
        <f aca="false">1/1000</f>
        <v>0.001</v>
      </c>
      <c r="E68" s="78"/>
      <c r="F68" s="78"/>
      <c r="G68" s="79" t="n">
        <f aca="false">D68*G51</f>
        <v>0</v>
      </c>
    </row>
    <row r="69" customFormat="false" ht="20" hidden="false" customHeight="false" outlineLevel="0" collapsed="false">
      <c r="A69" s="62"/>
      <c r="B69" s="63"/>
      <c r="C69" s="64"/>
      <c r="D69" s="65"/>
      <c r="E69" s="66"/>
      <c r="F69" s="66"/>
      <c r="G69" s="67"/>
    </row>
    <row r="70" customFormat="false" ht="20" hidden="false" customHeight="false" outlineLevel="0" collapsed="false">
      <c r="A70" s="56"/>
      <c r="B70" s="57" t="s">
        <v>70</v>
      </c>
      <c r="C70" s="58"/>
      <c r="D70" s="68" t="n">
        <v>0.05</v>
      </c>
      <c r="E70" s="60"/>
      <c r="F70" s="60"/>
      <c r="G70" s="61" t="n">
        <f aca="false">D70*G62</f>
        <v>0</v>
      </c>
    </row>
    <row r="71" customFormat="false" ht="20" hidden="false" customHeight="false" outlineLevel="0" collapsed="false">
      <c r="A71" s="62"/>
      <c r="B71" s="63"/>
      <c r="C71" s="64"/>
      <c r="D71" s="66"/>
      <c r="E71" s="66"/>
      <c r="F71" s="66"/>
      <c r="G71" s="67"/>
    </row>
    <row r="72" customFormat="false" ht="40" hidden="false" customHeight="false" outlineLevel="0" collapsed="false">
      <c r="A72" s="56"/>
      <c r="B72" s="80" t="s">
        <v>71</v>
      </c>
      <c r="C72" s="58"/>
      <c r="D72" s="68" t="n">
        <v>0.18</v>
      </c>
      <c r="E72" s="60"/>
      <c r="F72" s="60"/>
      <c r="G72" s="61" t="n">
        <f aca="false">D72*F53</f>
        <v>0</v>
      </c>
    </row>
    <row r="73" customFormat="false" ht="20" hidden="false" customHeight="false" outlineLevel="0" collapsed="false">
      <c r="A73" s="62"/>
      <c r="B73" s="63"/>
      <c r="C73" s="64"/>
      <c r="D73" s="66"/>
      <c r="E73" s="66"/>
      <c r="F73" s="66"/>
      <c r="G73" s="67"/>
    </row>
    <row r="74" customFormat="false" ht="20" hidden="false" customHeight="false" outlineLevel="0" collapsed="false">
      <c r="A74" s="56"/>
      <c r="B74" s="57" t="s">
        <v>72</v>
      </c>
      <c r="C74" s="58"/>
      <c r="D74" s="60"/>
      <c r="E74" s="60"/>
      <c r="F74" s="60"/>
      <c r="G74" s="61" t="n">
        <f aca="false">G62+G64+G66+G70+G72+G68</f>
        <v>0</v>
      </c>
    </row>
    <row r="75" customFormat="false" ht="19" hidden="false" customHeight="false" outlineLevel="0" collapsed="false">
      <c r="A75" s="81"/>
      <c r="B75" s="82"/>
      <c r="C75" s="83"/>
      <c r="D75" s="83"/>
      <c r="E75" s="83"/>
      <c r="F75" s="83"/>
      <c r="G75" s="83"/>
    </row>
    <row r="76" customFormat="false" ht="18" hidden="false" customHeight="false" outlineLevel="0" collapsed="false">
      <c r="A76" s="81"/>
      <c r="B76" s="82"/>
      <c r="C76" s="83"/>
      <c r="D76" s="83"/>
      <c r="E76" s="83"/>
      <c r="F76" s="84"/>
      <c r="G76" s="83"/>
    </row>
    <row r="77" customFormat="false" ht="18" hidden="false" customHeight="false" outlineLevel="0" collapsed="false">
      <c r="A77" s="85"/>
      <c r="B77" s="86" t="s">
        <v>73</v>
      </c>
      <c r="C77" s="84"/>
      <c r="D77" s="87"/>
      <c r="E77" s="84" t="s">
        <v>74</v>
      </c>
      <c r="F77" s="88"/>
      <c r="G77" s="88"/>
    </row>
    <row r="78" customFormat="false" ht="18" hidden="false" customHeight="false" outlineLevel="0" collapsed="false">
      <c r="A78" s="85"/>
      <c r="B78" s="86"/>
      <c r="C78" s="84"/>
      <c r="D78" s="87"/>
      <c r="E78" s="84"/>
      <c r="F78" s="88"/>
      <c r="G78" s="88"/>
    </row>
    <row r="79" customFormat="false" ht="18" hidden="false" customHeight="false" outlineLevel="0" collapsed="false">
      <c r="A79" s="81"/>
      <c r="B79" s="82"/>
      <c r="C79" s="83"/>
      <c r="D79" s="83"/>
      <c r="E79" s="83"/>
      <c r="F79" s="84"/>
      <c r="G79" s="83"/>
    </row>
    <row r="80" customFormat="false" ht="18" hidden="false" customHeight="false" outlineLevel="0" collapsed="false">
      <c r="A80" s="81"/>
      <c r="B80" s="82" t="s">
        <v>75</v>
      </c>
      <c r="C80" s="83"/>
      <c r="D80" s="83"/>
      <c r="E80" s="83" t="s">
        <v>75</v>
      </c>
      <c r="F80" s="84"/>
      <c r="G80" s="83"/>
    </row>
    <row r="81" customFormat="false" ht="18" hidden="false" customHeight="false" outlineLevel="0" collapsed="false">
      <c r="A81" s="81"/>
      <c r="B81" s="89" t="s">
        <v>76</v>
      </c>
      <c r="C81" s="90"/>
      <c r="D81" s="83"/>
      <c r="E81" s="90" t="s">
        <v>77</v>
      </c>
      <c r="F81" s="84"/>
      <c r="G81" s="83"/>
    </row>
    <row r="82" customFormat="false" ht="18" hidden="false" customHeight="false" outlineLevel="0" collapsed="false">
      <c r="A82" s="81"/>
      <c r="B82" s="82" t="s">
        <v>78</v>
      </c>
      <c r="C82" s="83"/>
      <c r="D82" s="83"/>
      <c r="E82" s="83" t="s">
        <v>79</v>
      </c>
      <c r="F82" s="84"/>
      <c r="G82" s="83"/>
    </row>
    <row r="83" customFormat="false" ht="18" hidden="false" customHeight="false" outlineLevel="0" collapsed="false">
      <c r="A83" s="81"/>
      <c r="B83" s="82"/>
      <c r="C83" s="83"/>
      <c r="D83" s="90"/>
      <c r="E83" s="83"/>
      <c r="F83" s="84"/>
      <c r="G83" s="83"/>
    </row>
    <row r="84" customFormat="false" ht="18" hidden="false" customHeight="false" outlineLevel="0" collapsed="false">
      <c r="A84" s="91"/>
      <c r="B84" s="92"/>
      <c r="C84" s="93"/>
      <c r="D84" s="93"/>
      <c r="E84" s="93"/>
      <c r="F84" s="93"/>
      <c r="G84" s="83"/>
    </row>
    <row r="85" customFormat="false" ht="18" hidden="false" customHeight="false" outlineLevel="0" collapsed="false">
      <c r="A85" s="91"/>
      <c r="B85" s="82"/>
      <c r="C85" s="83"/>
      <c r="D85" s="83"/>
      <c r="E85" s="83"/>
      <c r="F85" s="84"/>
      <c r="G85" s="83"/>
    </row>
    <row r="86" customFormat="false" ht="18" hidden="false" customHeight="false" outlineLevel="0" collapsed="false">
      <c r="A86" s="91"/>
      <c r="B86" s="86" t="s">
        <v>80</v>
      </c>
      <c r="C86" s="84"/>
      <c r="D86" s="93"/>
      <c r="E86" s="84" t="s">
        <v>81</v>
      </c>
      <c r="F86" s="93"/>
      <c r="G86" s="83"/>
    </row>
    <row r="87" customFormat="false" ht="18" hidden="false" customHeight="false" outlineLevel="0" collapsed="false">
      <c r="A87" s="91"/>
      <c r="B87" s="86"/>
      <c r="C87" s="84"/>
      <c r="D87" s="93"/>
      <c r="E87" s="84"/>
      <c r="F87" s="93"/>
      <c r="G87" s="83"/>
    </row>
    <row r="88" customFormat="false" ht="18" hidden="false" customHeight="false" outlineLevel="0" collapsed="false">
      <c r="A88" s="91"/>
      <c r="B88" s="92"/>
      <c r="C88" s="93"/>
      <c r="D88" s="93"/>
      <c r="E88" s="93"/>
      <c r="F88" s="93"/>
      <c r="G88" s="83"/>
    </row>
    <row r="89" customFormat="false" ht="18" hidden="false" customHeight="false" outlineLevel="0" collapsed="false">
      <c r="A89" s="91"/>
      <c r="B89" s="82" t="s">
        <v>75</v>
      </c>
      <c r="C89" s="83"/>
      <c r="D89" s="83"/>
      <c r="E89" s="83" t="s">
        <v>75</v>
      </c>
      <c r="F89" s="84"/>
      <c r="G89" s="83"/>
    </row>
    <row r="90" customFormat="false" ht="18" hidden="false" customHeight="false" outlineLevel="0" collapsed="false">
      <c r="A90" s="91"/>
      <c r="B90" s="89" t="s">
        <v>82</v>
      </c>
      <c r="C90" s="90"/>
      <c r="D90" s="90"/>
      <c r="E90" s="90" t="s">
        <v>83</v>
      </c>
      <c r="F90" s="84"/>
      <c r="G90" s="90"/>
    </row>
    <row r="91" customFormat="false" ht="18" hidden="false" customHeight="false" outlineLevel="0" collapsed="false">
      <c r="A91" s="91"/>
      <c r="B91" s="82" t="s">
        <v>84</v>
      </c>
      <c r="C91" s="83"/>
      <c r="D91" s="83"/>
      <c r="E91" s="83" t="s">
        <v>85</v>
      </c>
      <c r="F91" s="84"/>
      <c r="G91" s="83"/>
    </row>
  </sheetData>
  <mergeCells count="5">
    <mergeCell ref="A1:G1"/>
    <mergeCell ref="A2:G2"/>
    <mergeCell ref="A3:G3"/>
    <mergeCell ref="A5:B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pageBreakPreview" topLeftCell="A4" colorId="64" zoomScale="82" zoomScaleNormal="82" zoomScalePageLayoutView="82" workbookViewId="0">
      <selection pane="topLeft" activeCell="C11" activeCellId="0" sqref="C11:C12"/>
    </sheetView>
  </sheetViews>
  <sheetFormatPr defaultColWidth="11.5" defaultRowHeight="18" zeroHeight="false" outlineLevelRow="0" outlineLevelCol="0"/>
  <cols>
    <col collapsed="false" customWidth="true" hidden="false" outlineLevel="0" max="1" min="1" style="94" width="7.66"/>
    <col collapsed="false" customWidth="true" hidden="false" outlineLevel="0" max="2" min="2" style="94" width="50.66"/>
    <col collapsed="false" customWidth="true" hidden="false" outlineLevel="0" max="3" min="3" style="95" width="12.82"/>
    <col collapsed="false" customWidth="true" hidden="false" outlineLevel="0" max="4" min="4" style="94" width="10.15"/>
    <col collapsed="false" customWidth="true" hidden="false" outlineLevel="0" max="5" min="5" style="96" width="14.82"/>
    <col collapsed="false" customWidth="true" hidden="false" outlineLevel="0" max="6" min="6" style="94" width="18.49"/>
    <col collapsed="false" customWidth="true" hidden="false" outlineLevel="0" max="7" min="7" style="94" width="23.66"/>
    <col collapsed="false" customWidth="true" hidden="false" outlineLevel="0" max="8" min="8" style="94" width="11.99"/>
    <col collapsed="false" customWidth="true" hidden="false" outlineLevel="0" max="9" min="9" style="97" width="15.15"/>
    <col collapsed="false" customWidth="true" hidden="false" outlineLevel="0" max="10" min="10" style="97" width="22.82"/>
    <col collapsed="false" customWidth="true" hidden="false" outlineLevel="0" max="11" min="11" style="97" width="37.49"/>
    <col collapsed="false" customWidth="false" hidden="false" outlineLevel="0" max="17" min="12" style="94" width="11.5"/>
    <col collapsed="false" customWidth="true" hidden="false" outlineLevel="0" max="18" min="18" style="94" width="13.15"/>
    <col collapsed="false" customWidth="false" hidden="false" outlineLevel="0" max="257" min="19" style="94" width="11.5"/>
  </cols>
  <sheetData>
    <row r="1" s="100" customFormat="true" ht="18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9"/>
      <c r="I1" s="97"/>
      <c r="J1" s="97"/>
      <c r="K1" s="97"/>
    </row>
    <row r="2" s="100" customFormat="true" ht="18" hidden="false" customHeight="false" outlineLevel="0" collapsed="false">
      <c r="A2" s="98" t="s">
        <v>1</v>
      </c>
      <c r="B2" s="98"/>
      <c r="C2" s="98"/>
      <c r="D2" s="98"/>
      <c r="E2" s="98"/>
      <c r="F2" s="98"/>
      <c r="G2" s="98"/>
      <c r="I2" s="97"/>
      <c r="J2" s="97"/>
      <c r="K2" s="97"/>
    </row>
    <row r="3" s="100" customFormat="true" ht="18" hidden="false" customHeight="false" outlineLevel="0" collapsed="false">
      <c r="A3" s="101" t="s">
        <v>2</v>
      </c>
      <c r="B3" s="101"/>
      <c r="C3" s="101"/>
      <c r="D3" s="101"/>
      <c r="E3" s="101"/>
      <c r="F3" s="101"/>
      <c r="G3" s="101"/>
      <c r="I3" s="97"/>
      <c r="J3" s="97"/>
      <c r="K3" s="97"/>
    </row>
    <row r="4" s="100" customFormat="true" ht="20" hidden="false" customHeight="false" outlineLevel="0" collapsed="false">
      <c r="A4" s="102"/>
      <c r="B4" s="102"/>
      <c r="C4" s="102"/>
      <c r="D4" s="102"/>
      <c r="E4" s="102"/>
      <c r="F4" s="102"/>
      <c r="G4" s="102"/>
      <c r="I4" s="97"/>
      <c r="J4" s="97"/>
      <c r="K4" s="97"/>
    </row>
    <row r="5" customFormat="false" ht="23.25" hidden="false" customHeight="true" outlineLevel="0" collapsed="false">
      <c r="A5" s="103" t="s">
        <v>86</v>
      </c>
      <c r="B5" s="103"/>
      <c r="C5" s="104"/>
      <c r="D5" s="105"/>
      <c r="E5" s="105"/>
      <c r="F5" s="106"/>
      <c r="G5" s="10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9" customFormat="true" ht="65.25" hidden="false" customHeight="true" outlineLevel="0" collapsed="false">
      <c r="A6" s="108" t="s">
        <v>87</v>
      </c>
      <c r="B6" s="108"/>
      <c r="C6" s="108"/>
      <c r="D6" s="108"/>
      <c r="E6" s="108"/>
      <c r="F6" s="108"/>
      <c r="G6" s="108"/>
      <c r="I6" s="110"/>
      <c r="J6" s="110"/>
      <c r="K6" s="110"/>
    </row>
    <row r="7" customFormat="false" ht="12.75" hidden="false" customHeight="true" outlineLevel="0" collapsed="false">
      <c r="B7" s="111"/>
      <c r="C7" s="111"/>
      <c r="D7" s="111"/>
      <c r="E7" s="111"/>
      <c r="F7" s="111"/>
      <c r="G7" s="111"/>
    </row>
    <row r="8" customFormat="false" ht="26.25" hidden="false" customHeight="true" outlineLevel="0" collapsed="false">
      <c r="A8" s="112" t="s">
        <v>6</v>
      </c>
      <c r="B8" s="113" t="s">
        <v>88</v>
      </c>
      <c r="C8" s="113" t="s">
        <v>89</v>
      </c>
      <c r="D8" s="113" t="s">
        <v>90</v>
      </c>
      <c r="E8" s="114" t="s">
        <v>91</v>
      </c>
      <c r="F8" s="113" t="s">
        <v>92</v>
      </c>
      <c r="G8" s="115" t="s">
        <v>93</v>
      </c>
    </row>
    <row r="9" customFormat="false" ht="16.5" hidden="false" customHeight="true" outlineLevel="0" collapsed="false">
      <c r="A9" s="116"/>
      <c r="B9" s="117"/>
      <c r="C9" s="117"/>
      <c r="D9" s="117"/>
      <c r="E9" s="118"/>
      <c r="F9" s="117"/>
      <c r="G9" s="119"/>
    </row>
    <row r="10" customFormat="false" ht="43.5" hidden="false" customHeight="true" outlineLevel="0" collapsed="false">
      <c r="A10" s="120" t="s">
        <v>94</v>
      </c>
      <c r="B10" s="121" t="s">
        <v>95</v>
      </c>
      <c r="C10" s="122"/>
      <c r="D10" s="123"/>
      <c r="E10" s="124"/>
      <c r="F10" s="125"/>
      <c r="G10" s="12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27" t="s">
        <v>96</v>
      </c>
      <c r="B11" s="128" t="s">
        <v>97</v>
      </c>
      <c r="C11" s="129" t="n">
        <v>1</v>
      </c>
      <c r="D11" s="123" t="s">
        <v>9</v>
      </c>
      <c r="E11" s="124"/>
      <c r="F11" s="125" t="n">
        <f aca="false">ROUND(C11*E11,2)</f>
        <v>0</v>
      </c>
      <c r="G11" s="126"/>
    </row>
    <row r="12" customFormat="false" ht="24" hidden="false" customHeight="true" outlineLevel="0" collapsed="false">
      <c r="A12" s="127" t="s">
        <v>98</v>
      </c>
      <c r="B12" s="128" t="s">
        <v>99</v>
      </c>
      <c r="C12" s="129" t="n">
        <v>1</v>
      </c>
      <c r="D12" s="123" t="s">
        <v>9</v>
      </c>
      <c r="E12" s="124"/>
      <c r="F12" s="125" t="n">
        <f aca="false">ROUND(C12*E12,2)</f>
        <v>0</v>
      </c>
      <c r="G12" s="126" t="n">
        <f aca="false">SUM(F11:F12)</f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30"/>
      <c r="B13" s="131"/>
      <c r="C13" s="122"/>
      <c r="D13" s="123"/>
      <c r="E13" s="124"/>
      <c r="F13" s="125"/>
      <c r="G13" s="13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3.5" hidden="false" customHeight="true" outlineLevel="0" collapsed="false">
      <c r="A14" s="133" t="s">
        <v>100</v>
      </c>
      <c r="B14" s="134" t="s">
        <v>101</v>
      </c>
      <c r="C14" s="122"/>
      <c r="D14" s="135"/>
      <c r="E14" s="129"/>
      <c r="F14" s="125"/>
      <c r="G14" s="12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3.5" hidden="false" customHeight="true" outlineLevel="0" collapsed="false">
      <c r="A15" s="127" t="s">
        <v>102</v>
      </c>
      <c r="B15" s="136" t="s">
        <v>103</v>
      </c>
      <c r="C15" s="129" t="n">
        <v>1</v>
      </c>
      <c r="D15" s="135" t="s">
        <v>9</v>
      </c>
      <c r="E15" s="129"/>
      <c r="F15" s="125" t="n">
        <f aca="false">C15*E15</f>
        <v>0</v>
      </c>
      <c r="G15" s="12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2" hidden="false" customHeight="true" outlineLevel="0" collapsed="false">
      <c r="A16" s="127" t="s">
        <v>104</v>
      </c>
      <c r="B16" s="136" t="s">
        <v>105</v>
      </c>
      <c r="C16" s="129" t="n">
        <v>1</v>
      </c>
      <c r="D16" s="135" t="s">
        <v>9</v>
      </c>
      <c r="E16" s="129"/>
      <c r="F16" s="125" t="n">
        <f aca="false">C16*E16</f>
        <v>0</v>
      </c>
      <c r="G16" s="137" t="n">
        <f aca="false">SUM(F15:F16)</f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138"/>
      <c r="B17" s="139"/>
      <c r="C17" s="140"/>
      <c r="D17" s="141"/>
      <c r="E17" s="140"/>
      <c r="F17" s="142"/>
      <c r="G17" s="14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.75" hidden="false" customHeight="true" outlineLevel="0" collapsed="false">
      <c r="A18" s="133" t="s">
        <v>106</v>
      </c>
      <c r="B18" s="134" t="s">
        <v>107</v>
      </c>
      <c r="C18" s="129"/>
      <c r="D18" s="135"/>
      <c r="E18" s="129"/>
      <c r="F18" s="125"/>
      <c r="G18" s="13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" hidden="false" customHeight="true" outlineLevel="0" collapsed="false">
      <c r="A19" s="127" t="s">
        <v>108</v>
      </c>
      <c r="B19" s="136" t="s">
        <v>109</v>
      </c>
      <c r="C19" s="129" t="n">
        <v>1</v>
      </c>
      <c r="D19" s="135" t="s">
        <v>9</v>
      </c>
      <c r="E19" s="129"/>
      <c r="F19" s="125" t="n">
        <f aca="false">C19*E19</f>
        <v>0</v>
      </c>
      <c r="G19" s="13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9.75" hidden="false" customHeight="true" outlineLevel="0" collapsed="false">
      <c r="A20" s="127" t="s">
        <v>110</v>
      </c>
      <c r="B20" s="136" t="s">
        <v>111</v>
      </c>
      <c r="C20" s="129" t="n">
        <v>1</v>
      </c>
      <c r="D20" s="135" t="s">
        <v>9</v>
      </c>
      <c r="E20" s="129"/>
      <c r="F20" s="125" t="n">
        <f aca="false">C20*E20</f>
        <v>0</v>
      </c>
      <c r="G20" s="137" t="n">
        <f aca="false">SUM(F19:F20)</f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127"/>
      <c r="B21" s="128"/>
      <c r="C21" s="122"/>
      <c r="D21" s="123"/>
      <c r="E21" s="124"/>
      <c r="F21" s="125"/>
      <c r="G21" s="14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9.75" hidden="false" customHeight="true" outlineLevel="0" collapsed="false">
      <c r="A22" s="133" t="s">
        <v>112</v>
      </c>
      <c r="B22" s="134" t="s">
        <v>113</v>
      </c>
      <c r="C22" s="129" t="n">
        <v>1</v>
      </c>
      <c r="D22" s="135" t="s">
        <v>17</v>
      </c>
      <c r="E22" s="129"/>
      <c r="F22" s="125" t="n">
        <f aca="false">C22*E22</f>
        <v>0</v>
      </c>
      <c r="G22" s="137" t="n">
        <f aca="false">+F22</f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133"/>
      <c r="B23" s="134"/>
      <c r="C23" s="129"/>
      <c r="D23" s="135"/>
      <c r="E23" s="129"/>
      <c r="F23" s="125"/>
      <c r="G23" s="13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84" hidden="false" customHeight="true" outlineLevel="0" collapsed="false">
      <c r="A24" s="133" t="s">
        <v>114</v>
      </c>
      <c r="B24" s="134" t="s">
        <v>115</v>
      </c>
      <c r="C24" s="129" t="n">
        <v>1</v>
      </c>
      <c r="D24" s="135" t="s">
        <v>17</v>
      </c>
      <c r="E24" s="129"/>
      <c r="F24" s="125" t="n">
        <f aca="false">C24*E24</f>
        <v>0</v>
      </c>
      <c r="G24" s="137" t="n">
        <f aca="false">+F24</f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133"/>
      <c r="B25" s="134"/>
      <c r="C25" s="129"/>
      <c r="D25" s="135"/>
      <c r="E25" s="129"/>
      <c r="F25" s="125"/>
      <c r="G25" s="13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true" outlineLevel="0" collapsed="false">
      <c r="A26" s="133" t="s">
        <v>116</v>
      </c>
      <c r="B26" s="145" t="s">
        <v>117</v>
      </c>
      <c r="C26" s="129" t="n">
        <v>1</v>
      </c>
      <c r="D26" s="135" t="s">
        <v>17</v>
      </c>
      <c r="E26" s="146"/>
      <c r="F26" s="147" t="n">
        <f aca="false">SUM(C26*E26)</f>
        <v>0</v>
      </c>
      <c r="G26" s="148" t="n">
        <f aca="false">SUM(F26)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133"/>
      <c r="B27" s="134"/>
      <c r="C27" s="129"/>
      <c r="D27" s="135"/>
      <c r="E27" s="129"/>
      <c r="F27" s="125"/>
      <c r="G27" s="13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25" hidden="false" customHeight="true" outlineLevel="0" collapsed="false">
      <c r="A28" s="133" t="s">
        <v>118</v>
      </c>
      <c r="B28" s="134" t="s">
        <v>119</v>
      </c>
      <c r="C28" s="129" t="n">
        <v>1</v>
      </c>
      <c r="D28" s="135" t="s">
        <v>17</v>
      </c>
      <c r="E28" s="129"/>
      <c r="F28" s="125" t="n">
        <f aca="false">C28*E28</f>
        <v>0</v>
      </c>
      <c r="G28" s="137" t="n">
        <f aca="false">+F28</f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25" hidden="false" customHeight="true" outlineLevel="0" collapsed="false">
      <c r="A29" s="133"/>
      <c r="B29" s="134"/>
      <c r="C29" s="129"/>
      <c r="D29" s="135"/>
      <c r="E29" s="129"/>
      <c r="F29" s="125"/>
      <c r="G29" s="13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75" hidden="false" customHeight="true" outlineLevel="0" collapsed="false">
      <c r="A30" s="149"/>
      <c r="B30" s="150" t="s">
        <v>120</v>
      </c>
      <c r="C30" s="151"/>
      <c r="D30" s="152"/>
      <c r="E30" s="153"/>
      <c r="F30" s="154"/>
      <c r="G30" s="155" t="n">
        <f aca="false">SUM(G10:G28)</f>
        <v>0</v>
      </c>
      <c r="L30" s="156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57" customFormat="true" ht="25.5" hidden="false" customHeight="true" outlineLevel="0" collapsed="false">
      <c r="A31" s="149"/>
      <c r="B31" s="150" t="s">
        <v>120</v>
      </c>
      <c r="C31" s="151"/>
      <c r="D31" s="152"/>
      <c r="E31" s="153"/>
      <c r="F31" s="154"/>
      <c r="G31" s="155" t="n">
        <f aca="false">G30</f>
        <v>0</v>
      </c>
      <c r="H31" s="94"/>
      <c r="I31" s="97"/>
      <c r="J31" s="97"/>
      <c r="K31" s="97"/>
      <c r="L31" s="156"/>
    </row>
    <row r="32" s="157" customFormat="true" ht="18" hidden="false" customHeight="true" outlineLevel="0" collapsed="false">
      <c r="A32" s="158"/>
      <c r="B32" s="159"/>
      <c r="C32" s="160"/>
      <c r="D32" s="161"/>
      <c r="E32" s="162"/>
      <c r="F32" s="163"/>
      <c r="G32" s="132"/>
      <c r="H32" s="94"/>
      <c r="I32" s="97"/>
      <c r="J32" s="97"/>
      <c r="K32" s="97"/>
      <c r="L32" s="156"/>
    </row>
    <row r="33" s="157" customFormat="true" ht="18.75" hidden="false" customHeight="true" outlineLevel="0" collapsed="false">
      <c r="A33" s="164"/>
      <c r="B33" s="165" t="s">
        <v>121</v>
      </c>
      <c r="C33" s="166"/>
      <c r="D33" s="167" t="n">
        <v>0.1</v>
      </c>
      <c r="E33" s="168"/>
      <c r="F33" s="169" t="n">
        <f aca="false">$G$30*D33</f>
        <v>0</v>
      </c>
      <c r="G33" s="132"/>
      <c r="H33" s="94"/>
      <c r="I33" s="97"/>
      <c r="J33" s="97"/>
      <c r="K33" s="97"/>
      <c r="L33" s="156"/>
    </row>
    <row r="34" s="157" customFormat="true" ht="21" hidden="false" customHeight="true" outlineLevel="0" collapsed="false">
      <c r="A34" s="170"/>
      <c r="B34" s="165" t="s">
        <v>60</v>
      </c>
      <c r="C34" s="166"/>
      <c r="D34" s="171" t="n">
        <v>0.025</v>
      </c>
      <c r="E34" s="165"/>
      <c r="F34" s="169" t="n">
        <f aca="false">$G$30*D34</f>
        <v>0</v>
      </c>
      <c r="G34" s="132"/>
      <c r="H34" s="94"/>
      <c r="I34" s="97"/>
      <c r="J34" s="97"/>
      <c r="K34" s="97"/>
      <c r="L34" s="156"/>
    </row>
    <row r="35" s="157" customFormat="true" ht="24" hidden="false" customHeight="true" outlineLevel="0" collapsed="false">
      <c r="A35" s="170"/>
      <c r="B35" s="165" t="s">
        <v>62</v>
      </c>
      <c r="C35" s="166"/>
      <c r="D35" s="171" t="n">
        <v>0.02</v>
      </c>
      <c r="E35" s="165"/>
      <c r="F35" s="169" t="n">
        <f aca="false">$G$30*D35</f>
        <v>0</v>
      </c>
      <c r="G35" s="132"/>
      <c r="H35" s="94"/>
      <c r="I35" s="97"/>
      <c r="J35" s="97"/>
      <c r="K35" s="97"/>
      <c r="L35" s="156"/>
    </row>
    <row r="36" s="157" customFormat="true" ht="21.75" hidden="false" customHeight="true" outlineLevel="0" collapsed="false">
      <c r="A36" s="164"/>
      <c r="B36" s="165" t="s">
        <v>122</v>
      </c>
      <c r="C36" s="166"/>
      <c r="D36" s="172" t="n">
        <v>0.0535</v>
      </c>
      <c r="E36" s="165"/>
      <c r="F36" s="169" t="n">
        <f aca="false">$G$30*D36</f>
        <v>0</v>
      </c>
      <c r="G36" s="132"/>
      <c r="H36" s="94"/>
      <c r="I36" s="97"/>
      <c r="J36" s="97"/>
      <c r="K36" s="97"/>
      <c r="L36" s="156"/>
    </row>
    <row r="37" s="157" customFormat="true" ht="21.75" hidden="false" customHeight="true" outlineLevel="0" collapsed="false">
      <c r="A37" s="164"/>
      <c r="B37" s="165" t="s">
        <v>63</v>
      </c>
      <c r="C37" s="166"/>
      <c r="D37" s="167" t="n">
        <v>0.01</v>
      </c>
      <c r="E37" s="165"/>
      <c r="F37" s="169" t="n">
        <f aca="false">$G$30*D37</f>
        <v>0</v>
      </c>
      <c r="G37" s="132"/>
      <c r="H37" s="94"/>
      <c r="I37" s="97"/>
      <c r="J37" s="97"/>
      <c r="K37" s="97"/>
      <c r="L37" s="156"/>
    </row>
    <row r="38" s="157" customFormat="true" ht="20" hidden="false" customHeight="true" outlineLevel="0" collapsed="false">
      <c r="A38" s="164"/>
      <c r="B38" s="165" t="s">
        <v>123</v>
      </c>
      <c r="C38" s="166"/>
      <c r="D38" s="167" t="n">
        <v>0.05</v>
      </c>
      <c r="E38" s="165"/>
      <c r="F38" s="169" t="n">
        <f aca="false">$G$30*D38</f>
        <v>0</v>
      </c>
      <c r="G38" s="132" t="s">
        <v>124</v>
      </c>
      <c r="H38" s="94"/>
      <c r="I38" s="97"/>
      <c r="J38" s="97"/>
      <c r="K38" s="97"/>
      <c r="L38" s="156"/>
    </row>
    <row r="39" s="157" customFormat="true" ht="16.5" hidden="false" customHeight="true" outlineLevel="0" collapsed="false">
      <c r="A39" s="173"/>
      <c r="B39" s="174" t="s">
        <v>124</v>
      </c>
      <c r="C39" s="175" t="s">
        <v>124</v>
      </c>
      <c r="D39" s="176" t="s">
        <v>124</v>
      </c>
      <c r="E39" s="174" t="s">
        <v>124</v>
      </c>
      <c r="F39" s="177" t="s">
        <v>124</v>
      </c>
      <c r="G39" s="132" t="s">
        <v>124</v>
      </c>
      <c r="H39" s="94"/>
      <c r="I39" s="97"/>
      <c r="J39" s="97"/>
      <c r="K39" s="97"/>
      <c r="L39" s="156"/>
    </row>
    <row r="40" s="157" customFormat="true" ht="23.25" hidden="false" customHeight="true" outlineLevel="0" collapsed="false">
      <c r="A40" s="178"/>
      <c r="B40" s="179" t="s">
        <v>65</v>
      </c>
      <c r="C40" s="180"/>
      <c r="D40" s="181"/>
      <c r="E40" s="181"/>
      <c r="F40" s="181"/>
      <c r="G40" s="155" t="n">
        <f aca="false">SUM(F33:F38)</f>
        <v>0</v>
      </c>
      <c r="H40" s="94"/>
      <c r="I40" s="97"/>
      <c r="J40" s="97"/>
      <c r="K40" s="97"/>
      <c r="L40" s="156"/>
    </row>
    <row r="41" s="157" customFormat="true" ht="27.75" hidden="false" customHeight="true" outlineLevel="0" collapsed="false">
      <c r="A41" s="182"/>
      <c r="B41" s="183" t="s">
        <v>125</v>
      </c>
      <c r="C41" s="184"/>
      <c r="D41" s="185"/>
      <c r="E41" s="185"/>
      <c r="F41" s="185"/>
      <c r="G41" s="126" t="n">
        <f aca="false">SUM(G30+G40)</f>
        <v>0</v>
      </c>
      <c r="H41" s="94"/>
      <c r="I41" s="97"/>
      <c r="J41" s="97"/>
      <c r="K41" s="97"/>
      <c r="L41" s="156"/>
    </row>
    <row r="42" s="157" customFormat="true" ht="42" hidden="false" customHeight="false" outlineLevel="0" collapsed="false">
      <c r="A42" s="186"/>
      <c r="B42" s="187" t="s">
        <v>126</v>
      </c>
      <c r="C42" s="188"/>
      <c r="D42" s="189" t="n">
        <v>0.03</v>
      </c>
      <c r="E42" s="190"/>
      <c r="F42" s="191"/>
      <c r="G42" s="192" t="n">
        <f aca="false">+D42*G40</f>
        <v>0</v>
      </c>
      <c r="H42" s="94"/>
      <c r="I42" s="97"/>
      <c r="J42" s="97"/>
      <c r="K42" s="97"/>
      <c r="L42" s="156"/>
    </row>
    <row r="43" s="157" customFormat="true" ht="20" hidden="false" customHeight="false" outlineLevel="0" collapsed="false">
      <c r="A43" s="193"/>
      <c r="B43" s="194" t="s">
        <v>68</v>
      </c>
      <c r="C43" s="195"/>
      <c r="D43" s="196" t="n">
        <v>0.06</v>
      </c>
      <c r="E43" s="194"/>
      <c r="F43" s="194"/>
      <c r="G43" s="197" t="n">
        <f aca="false">D43*G30</f>
        <v>0</v>
      </c>
      <c r="H43" s="94"/>
      <c r="I43" s="97"/>
      <c r="J43" s="97"/>
      <c r="K43" s="97"/>
      <c r="L43" s="156"/>
    </row>
    <row r="44" s="157" customFormat="true" ht="26.25" hidden="false" customHeight="true" outlineLevel="0" collapsed="false">
      <c r="A44" s="198"/>
      <c r="B44" s="199" t="s">
        <v>70</v>
      </c>
      <c r="C44" s="200"/>
      <c r="D44" s="201" t="n">
        <v>0.05</v>
      </c>
      <c r="E44" s="199"/>
      <c r="F44" s="199"/>
      <c r="G44" s="202" t="n">
        <f aca="false">D44*G41</f>
        <v>0</v>
      </c>
      <c r="H44" s="94"/>
      <c r="I44" s="97"/>
      <c r="J44" s="97"/>
      <c r="K44" s="97"/>
      <c r="L44" s="156"/>
    </row>
    <row r="45" s="157" customFormat="true" ht="26.25" hidden="false" customHeight="true" outlineLevel="0" collapsed="false">
      <c r="A45" s="186"/>
      <c r="B45" s="203" t="s">
        <v>127</v>
      </c>
      <c r="C45" s="204"/>
      <c r="D45" s="205" t="n">
        <v>0.18</v>
      </c>
      <c r="E45" s="206"/>
      <c r="F45" s="207"/>
      <c r="G45" s="192" t="n">
        <f aca="false">F33*D45</f>
        <v>0</v>
      </c>
      <c r="H45" s="94"/>
      <c r="I45" s="97"/>
      <c r="J45" s="97"/>
      <c r="K45" s="97"/>
      <c r="L45" s="156"/>
    </row>
    <row r="46" s="157" customFormat="true" ht="26.25" hidden="false" customHeight="true" outlineLevel="0" collapsed="false">
      <c r="A46" s="178"/>
      <c r="B46" s="208" t="s">
        <v>72</v>
      </c>
      <c r="C46" s="209"/>
      <c r="D46" s="210"/>
      <c r="E46" s="211"/>
      <c r="F46" s="211"/>
      <c r="G46" s="212" t="n">
        <f aca="false">SUM(G41:G45)</f>
        <v>0</v>
      </c>
      <c r="H46" s="94"/>
      <c r="I46" s="97"/>
      <c r="J46" s="97"/>
      <c r="K46" s="97"/>
      <c r="L46" s="156"/>
    </row>
    <row r="47" s="157" customFormat="true" ht="23.25" hidden="false" customHeight="true" outlineLevel="0" collapsed="false">
      <c r="A47" s="91"/>
      <c r="B47" s="213"/>
      <c r="C47" s="84"/>
      <c r="D47" s="84"/>
      <c r="E47" s="84"/>
      <c r="F47" s="84"/>
      <c r="G47" s="84"/>
      <c r="H47" s="94"/>
      <c r="I47" s="97"/>
      <c r="J47" s="97"/>
      <c r="K47" s="97"/>
      <c r="L47" s="156"/>
    </row>
    <row r="48" customFormat="false" ht="12" hidden="false" customHeight="true" outlineLevel="0" collapsed="false">
      <c r="A48" s="91"/>
      <c r="B48" s="213"/>
      <c r="C48" s="84"/>
      <c r="D48" s="84"/>
      <c r="E48" s="84"/>
      <c r="F48" s="84"/>
      <c r="G48" s="84"/>
      <c r="L48" s="156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91"/>
      <c r="B49" s="213" t="s">
        <v>73</v>
      </c>
      <c r="C49" s="84"/>
      <c r="D49" s="84"/>
      <c r="E49" s="84"/>
      <c r="F49" s="84" t="s">
        <v>128</v>
      </c>
      <c r="G49" s="84"/>
      <c r="L49" s="156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5" hidden="false" customHeight="true" outlineLevel="0" collapsed="false">
      <c r="A50" s="91"/>
      <c r="B50" s="213"/>
      <c r="C50" s="84"/>
      <c r="D50" s="84"/>
      <c r="E50" s="84"/>
      <c r="F50" s="84"/>
      <c r="G50" s="84"/>
      <c r="L50" s="156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false" outlineLevel="0" collapsed="false">
      <c r="A51" s="91"/>
      <c r="B51" s="213"/>
      <c r="C51" s="84"/>
      <c r="D51" s="84"/>
      <c r="E51" s="84"/>
      <c r="F51" s="84"/>
      <c r="G51" s="84"/>
      <c r="L51" s="15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false" outlineLevel="0" collapsed="false">
      <c r="A52" s="91"/>
      <c r="B52" s="213" t="s">
        <v>75</v>
      </c>
      <c r="C52" s="84"/>
      <c r="D52" s="84"/>
      <c r="E52" s="84"/>
      <c r="F52" s="84" t="s">
        <v>75</v>
      </c>
      <c r="G52" s="84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false" outlineLevel="0" collapsed="false">
      <c r="A53" s="91"/>
      <c r="B53" s="214" t="s">
        <v>76</v>
      </c>
      <c r="C53" s="215"/>
      <c r="D53" s="84"/>
      <c r="E53" s="216"/>
      <c r="F53" s="216" t="s">
        <v>129</v>
      </c>
      <c r="G53" s="84"/>
      <c r="L53" s="15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false" outlineLevel="0" collapsed="false">
      <c r="A54" s="91"/>
      <c r="B54" s="213" t="s">
        <v>78</v>
      </c>
      <c r="C54" s="84"/>
      <c r="D54" s="84"/>
      <c r="E54" s="84"/>
      <c r="F54" s="84" t="s">
        <v>130</v>
      </c>
      <c r="G54" s="84"/>
      <c r="L54" s="156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false" outlineLevel="0" collapsed="false">
      <c r="A55" s="91"/>
      <c r="B55" s="213"/>
      <c r="C55" s="84"/>
      <c r="D55" s="215"/>
      <c r="E55" s="84"/>
      <c r="F55" s="84"/>
      <c r="G55" s="84"/>
      <c r="L55" s="156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false" customHeight="true" outlineLevel="0" collapsed="false">
      <c r="A56" s="91"/>
      <c r="B56" s="213"/>
      <c r="C56" s="84"/>
      <c r="D56" s="84"/>
      <c r="E56" s="84"/>
      <c r="F56" s="84"/>
      <c r="G56" s="84"/>
      <c r="H56" s="217"/>
      <c r="L56" s="156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.25" hidden="false" customHeight="true" outlineLevel="0" collapsed="false">
      <c r="A57" s="91"/>
      <c r="B57" s="213"/>
      <c r="C57" s="84"/>
      <c r="D57" s="84"/>
      <c r="E57" s="84"/>
      <c r="F57" s="84"/>
      <c r="G57" s="84"/>
      <c r="H57" s="157"/>
      <c r="L57" s="156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57" customFormat="true" ht="18" hidden="false" customHeight="false" outlineLevel="0" collapsed="false">
      <c r="A58" s="91"/>
      <c r="B58" s="213" t="s">
        <v>80</v>
      </c>
      <c r="C58" s="84"/>
      <c r="D58" s="84"/>
      <c r="E58" s="84"/>
      <c r="F58" s="84" t="s">
        <v>81</v>
      </c>
      <c r="G58" s="84"/>
      <c r="H58" s="0"/>
      <c r="I58" s="97"/>
      <c r="J58" s="97"/>
      <c r="K58" s="97"/>
      <c r="L58" s="156"/>
    </row>
    <row r="59" customFormat="false" ht="18" hidden="false" customHeight="false" outlineLevel="0" collapsed="false">
      <c r="A59" s="91"/>
      <c r="B59" s="213"/>
      <c r="C59" s="84"/>
      <c r="D59" s="84"/>
      <c r="E59" s="84"/>
      <c r="F59" s="84"/>
      <c r="G59" s="84"/>
      <c r="H59" s="0"/>
      <c r="L59" s="156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false" outlineLevel="0" collapsed="false">
      <c r="A60" s="91"/>
      <c r="B60" s="213"/>
      <c r="C60" s="84"/>
      <c r="D60" s="84"/>
      <c r="E60" s="84"/>
      <c r="F60" s="84"/>
      <c r="G60" s="84"/>
      <c r="H60" s="0"/>
      <c r="I60" s="97" t="s">
        <v>131</v>
      </c>
      <c r="L60" s="156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false" outlineLevel="0" collapsed="false">
      <c r="A61" s="91"/>
      <c r="B61" s="213" t="s">
        <v>75</v>
      </c>
      <c r="C61" s="84"/>
      <c r="D61" s="84"/>
      <c r="E61" s="84"/>
      <c r="F61" s="84" t="s">
        <v>75</v>
      </c>
      <c r="G61" s="84"/>
      <c r="H61" s="0"/>
      <c r="L61" s="156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false" outlineLevel="0" collapsed="false">
      <c r="A62" s="91"/>
      <c r="B62" s="214" t="s">
        <v>82</v>
      </c>
      <c r="C62" s="215"/>
      <c r="D62" s="215"/>
      <c r="E62" s="215"/>
      <c r="F62" s="215" t="s">
        <v>132</v>
      </c>
      <c r="G62" s="215"/>
      <c r="H62" s="217"/>
      <c r="L62" s="15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91"/>
      <c r="B63" s="213" t="s">
        <v>84</v>
      </c>
      <c r="C63" s="84"/>
      <c r="D63" s="84"/>
      <c r="E63" s="84"/>
      <c r="F63" s="84" t="s">
        <v>85</v>
      </c>
      <c r="G63" s="84"/>
      <c r="H63" s="217"/>
      <c r="L63" s="156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H64" s="0"/>
      <c r="L64" s="156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.75" hidden="false" customHeight="true" outlineLevel="0" collapsed="false">
      <c r="H65" s="218"/>
      <c r="I65" s="110"/>
      <c r="J65" s="110"/>
      <c r="L65" s="15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218" customFormat="true" ht="24" hidden="false" customHeight="true" outlineLevel="0" collapsed="false">
      <c r="A66" s="94"/>
      <c r="B66" s="94"/>
      <c r="C66" s="95"/>
      <c r="D66" s="94"/>
      <c r="E66" s="96"/>
      <c r="F66" s="94"/>
      <c r="G66" s="94"/>
      <c r="H66" s="0"/>
      <c r="I66" s="97"/>
      <c r="J66" s="97"/>
      <c r="K66" s="110"/>
      <c r="L66" s="219"/>
    </row>
    <row r="67" customFormat="false" ht="18" hidden="false" customHeight="false" outlineLevel="0" collapsed="false">
      <c r="H67" s="0"/>
      <c r="L67" s="15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false" outlineLevel="0" collapsed="false">
      <c r="H68" s="0"/>
      <c r="L68" s="15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false" outlineLevel="0" collapsed="false">
      <c r="H69" s="0"/>
      <c r="L69" s="156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false" outlineLevel="0" collapsed="false">
      <c r="H70" s="0"/>
      <c r="L70" s="156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false" outlineLevel="0" collapsed="false">
      <c r="I71" s="94"/>
      <c r="J71" s="94"/>
      <c r="L71" s="156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false" customHeight="false" outlineLevel="0" collapsed="false">
      <c r="H72" s="0"/>
      <c r="K72" s="94"/>
    </row>
    <row r="73" customFormat="false" ht="18" hidden="false" customHeight="false" outlineLevel="0" collapsed="false">
      <c r="H73" s="0"/>
      <c r="L73" s="156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false" outlineLevel="0" collapsed="false">
      <c r="H74" s="0"/>
      <c r="L74" s="156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false" outlineLevel="0" collapsed="false">
      <c r="H75" s="0"/>
      <c r="L75" s="15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false" outlineLevel="0" collapsed="false">
      <c r="L76" s="156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false" outlineLevel="0" collapsed="false">
      <c r="L77" s="156"/>
    </row>
    <row r="78" customFormat="false" ht="18" hidden="false" customHeight="false" outlineLevel="0" collapsed="false">
      <c r="L78" s="156"/>
    </row>
    <row r="79" customFormat="false" ht="18" hidden="false" customHeight="false" outlineLevel="0" collapsed="false">
      <c r="L79" s="156"/>
    </row>
    <row r="80" customFormat="false" ht="18" hidden="false" customHeight="false" outlineLevel="0" collapsed="false">
      <c r="H80" s="220"/>
      <c r="I80" s="221"/>
      <c r="J80" s="220"/>
      <c r="L80" s="156"/>
    </row>
    <row r="81" s="220" customFormat="true" ht="23.25" hidden="false" customHeight="true" outlineLevel="0" collapsed="false">
      <c r="A81" s="94"/>
      <c r="B81" s="94"/>
      <c r="C81" s="95"/>
      <c r="D81" s="94"/>
      <c r="E81" s="96"/>
      <c r="F81" s="94"/>
      <c r="G81" s="94"/>
      <c r="H81" s="157"/>
      <c r="I81" s="97"/>
      <c r="J81" s="97"/>
    </row>
    <row r="82" s="157" customFormat="true" ht="18" hidden="false" customHeight="false" outlineLevel="0" collapsed="false">
      <c r="A82" s="94"/>
      <c r="B82" s="94"/>
      <c r="C82" s="95"/>
      <c r="D82" s="94"/>
      <c r="E82" s="96"/>
      <c r="F82" s="94"/>
      <c r="G82" s="94"/>
      <c r="I82" s="97"/>
      <c r="J82" s="97"/>
      <c r="K82" s="97"/>
      <c r="L82" s="156"/>
    </row>
    <row r="83" s="157" customFormat="true" ht="18" hidden="false" customHeight="false" outlineLevel="0" collapsed="false">
      <c r="A83" s="94"/>
      <c r="B83" s="94"/>
      <c r="C83" s="95"/>
      <c r="D83" s="94"/>
      <c r="E83" s="96"/>
      <c r="F83" s="94"/>
      <c r="G83" s="94"/>
      <c r="I83" s="97"/>
      <c r="J83" s="97"/>
      <c r="K83" s="97"/>
      <c r="L83" s="156"/>
    </row>
    <row r="84" s="157" customFormat="true" ht="18" hidden="false" customHeight="false" outlineLevel="0" collapsed="false">
      <c r="A84" s="94"/>
      <c r="B84" s="94"/>
      <c r="C84" s="95"/>
      <c r="D84" s="94"/>
      <c r="E84" s="96"/>
      <c r="F84" s="94"/>
      <c r="G84" s="94"/>
      <c r="I84" s="97"/>
      <c r="J84" s="97"/>
      <c r="K84" s="97"/>
      <c r="L84" s="156"/>
    </row>
    <row r="85" s="157" customFormat="true" ht="21" hidden="false" customHeight="true" outlineLevel="0" collapsed="false">
      <c r="A85" s="94"/>
      <c r="B85" s="94"/>
      <c r="C85" s="95"/>
      <c r="D85" s="94"/>
      <c r="E85" s="96"/>
      <c r="F85" s="94"/>
      <c r="G85" s="94"/>
      <c r="H85" s="0"/>
      <c r="I85" s="0"/>
      <c r="J85" s="0"/>
      <c r="K85" s="97"/>
      <c r="L85" s="156"/>
    </row>
    <row r="86" customFormat="false" ht="33.75" hidden="false" customHeight="true" outlineLevel="0" collapsed="false">
      <c r="H86" s="222"/>
      <c r="I86" s="222"/>
      <c r="J86" s="223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222" customFormat="true" ht="18.75" hidden="false" customHeight="true" outlineLevel="0" collapsed="false">
      <c r="A87" s="94"/>
      <c r="B87" s="94"/>
      <c r="C87" s="95"/>
      <c r="D87" s="94"/>
      <c r="E87" s="96"/>
      <c r="F87" s="94"/>
      <c r="G87" s="94"/>
      <c r="J87" s="223"/>
    </row>
    <row r="88" s="222" customFormat="true" ht="18.75" hidden="false" customHeight="true" outlineLevel="0" collapsed="false">
      <c r="A88" s="94"/>
      <c r="B88" s="94"/>
      <c r="C88" s="95"/>
      <c r="D88" s="94"/>
      <c r="E88" s="96"/>
      <c r="F88" s="94"/>
      <c r="G88" s="94"/>
      <c r="H88" s="105"/>
      <c r="I88" s="105"/>
      <c r="J88" s="105"/>
    </row>
    <row r="89" s="105" customFormat="true" ht="18" hidden="false" customHeight="false" outlineLevel="0" collapsed="false">
      <c r="A89" s="94"/>
      <c r="B89" s="94"/>
      <c r="C89" s="95"/>
      <c r="D89" s="94"/>
      <c r="E89" s="96"/>
      <c r="F89" s="94"/>
      <c r="G89" s="94"/>
      <c r="H89" s="222"/>
      <c r="I89" s="222"/>
      <c r="J89" s="223"/>
    </row>
    <row r="90" s="222" customFormat="true" ht="25.5" hidden="false" customHeight="true" outlineLevel="0" collapsed="false">
      <c r="A90" s="94"/>
      <c r="B90" s="94"/>
      <c r="C90" s="95"/>
      <c r="D90" s="94"/>
      <c r="E90" s="96"/>
      <c r="F90" s="94"/>
      <c r="G90" s="94"/>
      <c r="J90" s="223"/>
    </row>
    <row r="91" s="222" customFormat="true" ht="24.75" hidden="false" customHeight="true" outlineLevel="0" collapsed="false">
      <c r="A91" s="94"/>
      <c r="B91" s="94"/>
      <c r="C91" s="95"/>
      <c r="D91" s="94"/>
      <c r="E91" s="96"/>
      <c r="F91" s="94"/>
      <c r="G91" s="94"/>
      <c r="H91" s="105"/>
      <c r="I91" s="105"/>
      <c r="J91" s="105"/>
    </row>
    <row r="92" s="105" customFormat="true" ht="27" hidden="false" customHeight="true" outlineLevel="0" collapsed="false">
      <c r="A92" s="94"/>
      <c r="B92" s="94"/>
      <c r="C92" s="95"/>
      <c r="D92" s="94"/>
      <c r="E92" s="96"/>
      <c r="F92" s="94"/>
      <c r="G92" s="94"/>
    </row>
    <row r="93" s="105" customFormat="true" ht="23.25" hidden="false" customHeight="true" outlineLevel="0" collapsed="false">
      <c r="A93" s="94"/>
      <c r="B93" s="94"/>
      <c r="C93" s="95"/>
      <c r="D93" s="94"/>
      <c r="E93" s="96"/>
      <c r="F93" s="94"/>
      <c r="G93" s="94"/>
    </row>
    <row r="94" s="105" customFormat="true" ht="25.5" hidden="false" customHeight="true" outlineLevel="0" collapsed="false">
      <c r="A94" s="94"/>
      <c r="B94" s="94"/>
      <c r="C94" s="95"/>
      <c r="D94" s="94"/>
      <c r="E94" s="96"/>
      <c r="F94" s="94"/>
      <c r="G94" s="94"/>
    </row>
    <row r="95" s="105" customFormat="true" ht="23.25" hidden="false" customHeight="true" outlineLevel="0" collapsed="false">
      <c r="A95" s="94"/>
      <c r="B95" s="94"/>
      <c r="C95" s="95"/>
      <c r="D95" s="94"/>
      <c r="E95" s="96"/>
      <c r="F95" s="94"/>
      <c r="G95" s="94"/>
      <c r="H95" s="100"/>
      <c r="I95" s="100"/>
      <c r="J95" s="100"/>
    </row>
    <row r="96" s="100" customFormat="true" ht="20.25" hidden="false" customHeight="true" outlineLevel="0" collapsed="false">
      <c r="A96" s="94"/>
      <c r="B96" s="94"/>
      <c r="C96" s="95"/>
      <c r="D96" s="94"/>
      <c r="E96" s="96"/>
      <c r="F96" s="94"/>
      <c r="G96" s="94"/>
    </row>
    <row r="97" s="100" customFormat="true" ht="20.25" hidden="false" customHeight="true" outlineLevel="0" collapsed="false">
      <c r="A97" s="94"/>
      <c r="B97" s="94"/>
      <c r="C97" s="95"/>
      <c r="D97" s="94"/>
      <c r="E97" s="96"/>
      <c r="F97" s="94"/>
      <c r="G97" s="94"/>
      <c r="H97" s="224"/>
    </row>
    <row r="98" s="100" customFormat="true" ht="20.25" hidden="false" customHeight="true" outlineLevel="0" collapsed="false">
      <c r="A98" s="94"/>
      <c r="B98" s="94"/>
      <c r="C98" s="95"/>
      <c r="D98" s="94"/>
      <c r="E98" s="96"/>
      <c r="F98" s="94"/>
      <c r="G98" s="94"/>
    </row>
    <row r="99" s="100" customFormat="true" ht="20.25" hidden="false" customHeight="true" outlineLevel="0" collapsed="false">
      <c r="A99" s="94"/>
      <c r="B99" s="94"/>
      <c r="C99" s="95"/>
      <c r="D99" s="94"/>
      <c r="E99" s="96"/>
      <c r="F99" s="94"/>
      <c r="G99" s="94"/>
    </row>
    <row r="100" s="100" customFormat="true" ht="20.25" hidden="false" customHeight="true" outlineLevel="0" collapsed="false">
      <c r="A100" s="94"/>
      <c r="B100" s="94"/>
      <c r="C100" s="95"/>
      <c r="D100" s="94"/>
      <c r="E100" s="96"/>
      <c r="F100" s="94"/>
      <c r="G100" s="94"/>
    </row>
    <row r="101" s="100" customFormat="true" ht="18.75" hidden="false" customHeight="true" outlineLevel="0" collapsed="false">
      <c r="A101" s="94"/>
      <c r="B101" s="94"/>
      <c r="C101" s="95"/>
      <c r="D101" s="94"/>
      <c r="E101" s="96"/>
      <c r="F101" s="94"/>
      <c r="G101" s="94"/>
    </row>
    <row r="102" s="100" customFormat="true" ht="20.25" hidden="false" customHeight="true" outlineLevel="0" collapsed="false">
      <c r="A102" s="94"/>
      <c r="B102" s="94"/>
      <c r="C102" s="95"/>
      <c r="D102" s="94"/>
      <c r="E102" s="96"/>
      <c r="F102" s="94"/>
      <c r="G102" s="94"/>
      <c r="I102" s="100" t="n">
        <f aca="false">3*1250</f>
        <v>3750</v>
      </c>
    </row>
    <row r="103" s="100" customFormat="true" ht="20.25" hidden="false" customHeight="true" outlineLevel="0" collapsed="false">
      <c r="A103" s="94"/>
      <c r="B103" s="94"/>
      <c r="C103" s="95"/>
      <c r="D103" s="94"/>
      <c r="E103" s="96"/>
      <c r="F103" s="94"/>
      <c r="G103" s="94"/>
    </row>
    <row r="104" s="100" customFormat="true" ht="20.25" hidden="false" customHeight="true" outlineLevel="0" collapsed="false">
      <c r="A104" s="94"/>
      <c r="B104" s="94"/>
      <c r="C104" s="95"/>
      <c r="D104" s="94"/>
      <c r="E104" s="96"/>
      <c r="F104" s="94"/>
      <c r="G104" s="94"/>
    </row>
    <row r="105" s="100" customFormat="true" ht="20.25" hidden="false" customHeight="true" outlineLevel="0" collapsed="false">
      <c r="A105" s="94"/>
      <c r="B105" s="94"/>
      <c r="C105" s="95"/>
      <c r="D105" s="94"/>
      <c r="E105" s="96"/>
      <c r="F105" s="94"/>
      <c r="G105" s="94"/>
    </row>
    <row r="106" s="100" customFormat="true" ht="20.25" hidden="false" customHeight="true" outlineLevel="0" collapsed="false">
      <c r="A106" s="94"/>
      <c r="B106" s="94"/>
      <c r="C106" s="95"/>
      <c r="D106" s="94"/>
      <c r="E106" s="96"/>
      <c r="F106" s="94"/>
      <c r="G106" s="94"/>
      <c r="H106" s="94"/>
      <c r="I106" s="97" t="n">
        <f aca="false">7500*3</f>
        <v>22500</v>
      </c>
      <c r="J106" s="97"/>
    </row>
    <row r="107" customFormat="false" ht="18" hidden="false" customHeight="false" outlineLevel="0" collapsed="false">
      <c r="L107" s="156" t="n">
        <f aca="false">J106-K107</f>
        <v>0</v>
      </c>
    </row>
    <row r="108" customFormat="false" ht="18" hidden="false" customHeight="false" outlineLevel="0" collapsed="false">
      <c r="L108" s="156" t="n">
        <f aca="false">J107-K108</f>
        <v>0</v>
      </c>
    </row>
    <row r="109" customFormat="false" ht="18" hidden="false" customHeight="false" outlineLevel="0" collapsed="false">
      <c r="L109" s="156"/>
    </row>
    <row r="110" customFormat="false" ht="18" hidden="false" customHeight="false" outlineLevel="0" collapsed="false">
      <c r="I110" s="94"/>
      <c r="J110" s="94"/>
    </row>
    <row r="111" customFormat="false" ht="16" hidden="false" customHeight="false" outlineLevel="0" collapsed="false">
      <c r="I111" s="94"/>
      <c r="J111" s="94"/>
      <c r="K111" s="94"/>
    </row>
    <row r="112" customFormat="false" ht="18" hidden="false" customHeight="false" outlineLevel="0" collapsed="false">
      <c r="K112" s="94"/>
    </row>
    <row r="131" customFormat="false" ht="43.5" hidden="false" customHeight="true" outlineLevel="0" collapsed="false"/>
    <row r="138" customFormat="false" ht="18" hidden="false" customHeight="false" outlineLevel="0" collapsed="false">
      <c r="H138" s="225"/>
      <c r="I138" s="0"/>
      <c r="J138" s="0"/>
    </row>
    <row r="139" customFormat="false" ht="25.5" hidden="false" customHeight="true" outlineLevel="0" collapsed="false">
      <c r="H139" s="225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true" outlineLevel="0" collapsed="false">
      <c r="H140" s="225"/>
      <c r="I140" s="0"/>
      <c r="J140" s="226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true" outlineLevel="0" collapsed="false">
      <c r="H141" s="225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2.5" hidden="false" customHeight="true" outlineLevel="0" collapsed="false">
      <c r="H142" s="227"/>
      <c r="I142" s="227"/>
      <c r="J142" s="225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s="228" customFormat="true" ht="25.5" hidden="false" customHeight="true" outlineLevel="0" collapsed="false">
      <c r="A143" s="94"/>
      <c r="B143" s="94"/>
      <c r="C143" s="95"/>
      <c r="D143" s="94"/>
      <c r="E143" s="96"/>
      <c r="F143" s="94"/>
      <c r="G143" s="94"/>
      <c r="H143" s="0"/>
      <c r="I143" s="227"/>
      <c r="J143" s="225"/>
      <c r="K143" s="227"/>
    </row>
    <row r="144" customFormat="false" ht="19" hidden="false" customHeight="true" outlineLevel="0" collapsed="false">
      <c r="H144" s="0"/>
      <c r="I144" s="227"/>
      <c r="J144" s="225"/>
      <c r="K144" s="227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9" hidden="false" customHeight="true" outlineLevel="0" collapsed="false">
      <c r="H145" s="227"/>
      <c r="I145" s="227"/>
      <c r="J145" s="225"/>
      <c r="K145" s="227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228" customFormat="true" ht="29.25" hidden="false" customHeight="true" outlineLevel="0" collapsed="false">
      <c r="A146" s="94"/>
      <c r="B146" s="94"/>
      <c r="C146" s="95"/>
      <c r="D146" s="94"/>
      <c r="E146" s="96"/>
      <c r="F146" s="94"/>
      <c r="G146" s="94"/>
      <c r="H146" s="227"/>
      <c r="I146" s="229"/>
      <c r="J146" s="229"/>
      <c r="K146" s="227"/>
    </row>
    <row r="147" s="228" customFormat="true" ht="28.5" hidden="false" customHeight="true" outlineLevel="0" collapsed="false">
      <c r="A147" s="94"/>
      <c r="B147" s="94"/>
      <c r="C147" s="95"/>
      <c r="D147" s="94"/>
      <c r="E147" s="96"/>
      <c r="F147" s="94"/>
      <c r="G147" s="94"/>
      <c r="H147" s="94"/>
      <c r="I147" s="97"/>
      <c r="J147" s="97"/>
      <c r="K147" s="230"/>
    </row>
  </sheetData>
  <mergeCells count="5">
    <mergeCell ref="A1:G1"/>
    <mergeCell ref="A2:G2"/>
    <mergeCell ref="A3:G3"/>
    <mergeCell ref="A6:G6"/>
    <mergeCell ref="B7:G7"/>
  </mergeCells>
  <printOptions headings="false" gridLines="false" gridLinesSet="true" horizontalCentered="true" verticalCentered="false"/>
  <pageMargins left="0.196527777777778" right="0.196527777777778" top="0.669444444444445" bottom="0.747916666666667" header="0.511811023622047" footer="0.74791666666666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PAGINAS:&amp;P/&amp;N</oddFooter>
  </headerFooter>
  <rowBreaks count="1" manualBreakCount="1">
    <brk id="30" man="true" max="16383" min="0"/>
  </rowBreaks>
  <colBreaks count="2" manualBreakCount="2">
    <brk id="7" man="true" max="65535" min="0"/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6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4" width="50.66"/>
    <col collapsed="false" customWidth="true" hidden="false" outlineLevel="0" max="3" min="3" style="94" width="15.82"/>
    <col collapsed="false" customWidth="true" hidden="false" outlineLevel="0" max="4" min="4" style="94" width="13.66"/>
    <col collapsed="false" customWidth="true" hidden="false" outlineLevel="0" max="5" min="5" style="96" width="18.33"/>
    <col collapsed="false" customWidth="true" hidden="false" outlineLevel="0" max="6" min="6" style="94" width="21.5"/>
    <col collapsed="false" customWidth="true" hidden="false" outlineLevel="0" max="7" min="7" style="94" width="23.66"/>
  </cols>
  <sheetData>
    <row r="2" customFormat="false" ht="20" hidden="false" customHeight="false" outlineLevel="0" collapsed="false">
      <c r="A2" s="231" t="s">
        <v>133</v>
      </c>
      <c r="B2" s="231"/>
      <c r="C2" s="231"/>
      <c r="D2" s="231"/>
      <c r="E2" s="231"/>
      <c r="F2" s="231"/>
      <c r="G2" s="231"/>
    </row>
    <row r="3" customFormat="false" ht="20" hidden="false" customHeight="false" outlineLevel="0" collapsed="false">
      <c r="A3" s="232" t="s">
        <v>134</v>
      </c>
      <c r="B3" s="232"/>
      <c r="C3" s="232"/>
      <c r="D3" s="232"/>
      <c r="E3" s="232"/>
      <c r="F3" s="232"/>
      <c r="G3" s="232"/>
    </row>
    <row r="4" customFormat="false" ht="20" hidden="false" customHeight="false" outlineLevel="0" collapsed="false">
      <c r="A4" s="232" t="s">
        <v>2</v>
      </c>
      <c r="B4" s="232"/>
      <c r="C4" s="232"/>
      <c r="D4" s="232"/>
      <c r="E4" s="232"/>
      <c r="F4" s="232"/>
      <c r="G4" s="232"/>
    </row>
    <row r="5" customFormat="false" ht="20" hidden="false" customHeight="false" outlineLevel="0" collapsed="false">
      <c r="A5" s="233"/>
      <c r="B5" s="233"/>
      <c r="C5" s="233"/>
      <c r="D5" s="233"/>
      <c r="E5" s="233"/>
      <c r="F5" s="233"/>
      <c r="G5" s="233"/>
    </row>
    <row r="6" customFormat="false" ht="18" hidden="false" customHeight="true" outlineLevel="0" collapsed="false">
      <c r="A6" s="234" t="s">
        <v>135</v>
      </c>
      <c r="B6" s="234"/>
      <c r="C6" s="105"/>
      <c r="D6" s="105"/>
      <c r="E6" s="105"/>
      <c r="F6" s="106"/>
      <c r="G6" s="235"/>
    </row>
    <row r="7" customFormat="false" ht="20" hidden="false" customHeight="true" outlineLevel="0" collapsed="false">
      <c r="A7" s="108" t="s">
        <v>136</v>
      </c>
      <c r="B7" s="108"/>
      <c r="C7" s="108"/>
      <c r="D7" s="108"/>
      <c r="E7" s="108"/>
      <c r="F7" s="108"/>
      <c r="G7" s="108"/>
    </row>
    <row r="8" customFormat="false" ht="17" hidden="false" customHeight="false" outlineLevel="0" collapsed="false">
      <c r="B8" s="111"/>
      <c r="C8" s="111"/>
      <c r="D8" s="111"/>
      <c r="E8" s="111"/>
      <c r="F8" s="111"/>
      <c r="G8" s="111"/>
    </row>
    <row r="9" customFormat="false" ht="20" hidden="false" customHeight="false" outlineLevel="0" collapsed="false">
      <c r="A9" s="236" t="s">
        <v>6</v>
      </c>
      <c r="B9" s="237" t="s">
        <v>88</v>
      </c>
      <c r="C9" s="237" t="s">
        <v>89</v>
      </c>
      <c r="D9" s="237" t="s">
        <v>90</v>
      </c>
      <c r="E9" s="238" t="s">
        <v>91</v>
      </c>
      <c r="F9" s="237" t="s">
        <v>92</v>
      </c>
      <c r="G9" s="239" t="s">
        <v>93</v>
      </c>
    </row>
    <row r="10" customFormat="false" ht="19" hidden="false" customHeight="false" outlineLevel="0" collapsed="false">
      <c r="A10" s="236"/>
      <c r="B10" s="237"/>
      <c r="C10" s="237"/>
      <c r="D10" s="237"/>
      <c r="E10" s="238"/>
      <c r="F10" s="237"/>
      <c r="G10" s="239"/>
    </row>
    <row r="11" customFormat="false" ht="19" hidden="false" customHeight="false" outlineLevel="0" collapsed="false">
      <c r="A11" s="240" t="s">
        <v>94</v>
      </c>
      <c r="B11" s="241" t="s">
        <v>13</v>
      </c>
      <c r="C11" s="242"/>
      <c r="D11" s="242"/>
      <c r="E11" s="243"/>
      <c r="F11" s="242"/>
      <c r="G11" s="119"/>
    </row>
    <row r="12" customFormat="false" ht="19" hidden="false" customHeight="false" outlineLevel="0" collapsed="false">
      <c r="A12" s="244" t="s">
        <v>96</v>
      </c>
      <c r="B12" s="242" t="s">
        <v>14</v>
      </c>
      <c r="C12" s="245" t="n">
        <v>530</v>
      </c>
      <c r="D12" s="123" t="s">
        <v>15</v>
      </c>
      <c r="E12" s="246"/>
      <c r="F12" s="247" t="n">
        <f aca="false">ROUND(C12*E12,2)</f>
        <v>0</v>
      </c>
      <c r="G12" s="119"/>
    </row>
    <row r="13" customFormat="false" ht="20" hidden="false" customHeight="false" outlineLevel="0" collapsed="false">
      <c r="A13" s="244" t="s">
        <v>98</v>
      </c>
      <c r="B13" s="242" t="s">
        <v>137</v>
      </c>
      <c r="C13" s="245" t="n">
        <v>1</v>
      </c>
      <c r="D13" s="123" t="s">
        <v>17</v>
      </c>
      <c r="E13" s="246"/>
      <c r="F13" s="247" t="n">
        <f aca="false">ROUND(C13*E13,2)</f>
        <v>0</v>
      </c>
      <c r="G13" s="248" t="n">
        <f aca="false">SUM(F12:F13)</f>
        <v>0</v>
      </c>
    </row>
    <row r="14" customFormat="false" ht="18" hidden="false" customHeight="false" outlineLevel="0" collapsed="false">
      <c r="A14" s="244"/>
      <c r="B14" s="249"/>
      <c r="C14" s="250"/>
      <c r="D14" s="251"/>
      <c r="E14" s="252"/>
      <c r="F14" s="250"/>
      <c r="G14" s="119"/>
    </row>
    <row r="15" customFormat="false" ht="20" hidden="false" customHeight="false" outlineLevel="0" collapsed="false">
      <c r="A15" s="253" t="s">
        <v>100</v>
      </c>
      <c r="B15" s="254" t="s">
        <v>19</v>
      </c>
      <c r="C15" s="255"/>
      <c r="D15" s="256"/>
      <c r="E15" s="255"/>
      <c r="F15" s="256"/>
      <c r="G15" s="257"/>
    </row>
    <row r="16" customFormat="false" ht="20" hidden="false" customHeight="false" outlineLevel="0" collapsed="false">
      <c r="A16" s="253" t="s">
        <v>102</v>
      </c>
      <c r="B16" s="254" t="s">
        <v>138</v>
      </c>
      <c r="C16" s="255"/>
      <c r="D16" s="256"/>
      <c r="E16" s="256"/>
      <c r="F16" s="256"/>
      <c r="G16" s="257"/>
    </row>
    <row r="17" customFormat="false" ht="20" hidden="false" customHeight="false" outlineLevel="0" collapsed="false">
      <c r="A17" s="258" t="s">
        <v>139</v>
      </c>
      <c r="B17" s="259" t="s">
        <v>140</v>
      </c>
      <c r="C17" s="245" t="n">
        <v>337.16</v>
      </c>
      <c r="D17" s="260" t="s">
        <v>21</v>
      </c>
      <c r="E17" s="261"/>
      <c r="F17" s="247" t="n">
        <f aca="false">+C17*E17</f>
        <v>0</v>
      </c>
      <c r="G17" s="257"/>
    </row>
    <row r="18" customFormat="false" ht="38" hidden="false" customHeight="false" outlineLevel="0" collapsed="false">
      <c r="A18" s="258" t="s">
        <v>141</v>
      </c>
      <c r="B18" s="128" t="s">
        <v>142</v>
      </c>
      <c r="C18" s="245" t="n">
        <v>84.29</v>
      </c>
      <c r="D18" s="260" t="s">
        <v>21</v>
      </c>
      <c r="E18" s="261"/>
      <c r="F18" s="247" t="n">
        <f aca="false">+C18*E18</f>
        <v>0</v>
      </c>
      <c r="G18" s="257"/>
    </row>
    <row r="19" customFormat="false" ht="20" hidden="false" customHeight="false" outlineLevel="0" collapsed="false">
      <c r="A19" s="262" t="s">
        <v>104</v>
      </c>
      <c r="B19" s="256" t="s">
        <v>143</v>
      </c>
      <c r="C19" s="245" t="n">
        <v>35.18</v>
      </c>
      <c r="D19" s="260" t="s">
        <v>21</v>
      </c>
      <c r="E19" s="261"/>
      <c r="F19" s="247" t="n">
        <f aca="false">+C19*E19</f>
        <v>0</v>
      </c>
      <c r="G19" s="248"/>
    </row>
    <row r="20" customFormat="false" ht="20" hidden="false" customHeight="false" outlineLevel="0" collapsed="false">
      <c r="A20" s="262" t="s">
        <v>144</v>
      </c>
      <c r="B20" s="256" t="s">
        <v>145</v>
      </c>
      <c r="C20" s="245" t="n">
        <v>375.44</v>
      </c>
      <c r="D20" s="251" t="s">
        <v>21</v>
      </c>
      <c r="E20" s="261"/>
      <c r="F20" s="247" t="n">
        <f aca="false">+C20*E20</f>
        <v>0</v>
      </c>
      <c r="G20" s="248"/>
    </row>
    <row r="21" customFormat="false" ht="20" hidden="false" customHeight="false" outlineLevel="0" collapsed="false">
      <c r="A21" s="262" t="s">
        <v>146</v>
      </c>
      <c r="B21" s="256" t="s">
        <v>147</v>
      </c>
      <c r="C21" s="245" t="n">
        <v>375.44</v>
      </c>
      <c r="D21" s="251" t="s">
        <v>21</v>
      </c>
      <c r="E21" s="263"/>
      <c r="F21" s="247" t="n">
        <f aca="false">+C21*E21</f>
        <v>0</v>
      </c>
      <c r="G21" s="248"/>
    </row>
    <row r="22" customFormat="false" ht="20" hidden="false" customHeight="false" outlineLevel="0" collapsed="false">
      <c r="A22" s="262" t="s">
        <v>148</v>
      </c>
      <c r="B22" s="256" t="s">
        <v>149</v>
      </c>
      <c r="C22" s="245" t="n">
        <v>547.89</v>
      </c>
      <c r="D22" s="251" t="s">
        <v>21</v>
      </c>
      <c r="E22" s="263"/>
      <c r="F22" s="247" t="n">
        <f aca="false">+C22*E22</f>
        <v>0</v>
      </c>
      <c r="G22" s="264"/>
    </row>
    <row r="23" customFormat="false" ht="20" hidden="false" customHeight="false" outlineLevel="0" collapsed="false">
      <c r="A23" s="258" t="s">
        <v>150</v>
      </c>
      <c r="B23" s="265" t="s">
        <v>151</v>
      </c>
      <c r="C23" s="245" t="n">
        <f aca="false">C12*2</f>
        <v>1060</v>
      </c>
      <c r="D23" s="251" t="s">
        <v>21</v>
      </c>
      <c r="E23" s="246"/>
      <c r="F23" s="247" t="n">
        <f aca="false">ROUND(C23*E23,2)</f>
        <v>0</v>
      </c>
      <c r="G23" s="264" t="n">
        <f aca="false">SUM(F17:F23)</f>
        <v>0</v>
      </c>
    </row>
    <row r="24" customFormat="false" ht="20" hidden="false" customHeight="false" outlineLevel="0" collapsed="false">
      <c r="A24" s="258"/>
      <c r="B24" s="254"/>
      <c r="C24" s="255"/>
      <c r="D24" s="260"/>
      <c r="E24" s="263"/>
      <c r="F24" s="247"/>
      <c r="G24" s="248"/>
    </row>
    <row r="25" customFormat="false" ht="20" hidden="false" customHeight="false" outlineLevel="0" collapsed="false">
      <c r="A25" s="253" t="s">
        <v>106</v>
      </c>
      <c r="B25" s="266" t="s">
        <v>29</v>
      </c>
      <c r="C25" s="256"/>
      <c r="D25" s="267"/>
      <c r="E25" s="256"/>
      <c r="F25" s="256"/>
      <c r="G25" s="257"/>
    </row>
    <row r="26" customFormat="false" ht="20" hidden="false" customHeight="false" outlineLevel="0" collapsed="false">
      <c r="A26" s="253" t="s">
        <v>108</v>
      </c>
      <c r="B26" s="254" t="s">
        <v>152</v>
      </c>
      <c r="C26" s="247"/>
      <c r="D26" s="260"/>
      <c r="E26" s="268"/>
      <c r="F26" s="247"/>
      <c r="G26" s="248"/>
    </row>
    <row r="27" customFormat="false" ht="20" hidden="false" customHeight="false" outlineLevel="0" collapsed="false">
      <c r="A27" s="258" t="s">
        <v>153</v>
      </c>
      <c r="B27" s="256" t="s">
        <v>154</v>
      </c>
      <c r="C27" s="245" t="n">
        <v>543.59</v>
      </c>
      <c r="D27" s="260" t="s">
        <v>15</v>
      </c>
      <c r="E27" s="269"/>
      <c r="F27" s="247" t="n">
        <f aca="false">+C27*E27</f>
        <v>0</v>
      </c>
      <c r="G27" s="248"/>
    </row>
    <row r="28" customFormat="false" ht="20" hidden="false" customHeight="false" outlineLevel="0" collapsed="false">
      <c r="A28" s="253" t="s">
        <v>110</v>
      </c>
      <c r="B28" s="254" t="s">
        <v>155</v>
      </c>
      <c r="C28" s="245"/>
      <c r="D28" s="260"/>
      <c r="E28" s="268"/>
      <c r="F28" s="247"/>
      <c r="G28" s="248"/>
    </row>
    <row r="29" customFormat="false" ht="20" hidden="false" customHeight="false" outlineLevel="0" collapsed="false">
      <c r="A29" s="127" t="s">
        <v>156</v>
      </c>
      <c r="B29" s="265" t="s">
        <v>157</v>
      </c>
      <c r="C29" s="245" t="n">
        <v>1</v>
      </c>
      <c r="D29" s="260" t="s">
        <v>9</v>
      </c>
      <c r="E29" s="270"/>
      <c r="F29" s="125" t="n">
        <f aca="false">ROUND(C29*E29,2)</f>
        <v>0</v>
      </c>
      <c r="G29" s="271"/>
    </row>
    <row r="30" customFormat="false" ht="20" hidden="false" customHeight="false" outlineLevel="0" collapsed="false">
      <c r="A30" s="127" t="s">
        <v>158</v>
      </c>
      <c r="B30" s="265" t="s">
        <v>159</v>
      </c>
      <c r="C30" s="245" t="n">
        <v>1</v>
      </c>
      <c r="D30" s="260" t="s">
        <v>9</v>
      </c>
      <c r="E30" s="270"/>
      <c r="F30" s="125" t="n">
        <f aca="false">ROUND(C30*E30,2)</f>
        <v>0</v>
      </c>
      <c r="G30" s="271"/>
    </row>
    <row r="31" customFormat="false" ht="20" hidden="false" customHeight="false" outlineLevel="0" collapsed="false">
      <c r="A31" s="127" t="s">
        <v>160</v>
      </c>
      <c r="B31" s="265" t="s">
        <v>161</v>
      </c>
      <c r="C31" s="245" t="n">
        <v>1</v>
      </c>
      <c r="D31" s="260" t="s">
        <v>9</v>
      </c>
      <c r="E31" s="270"/>
      <c r="F31" s="125" t="n">
        <f aca="false">ROUND(C31*E31,2)</f>
        <v>0</v>
      </c>
      <c r="G31" s="271"/>
    </row>
    <row r="32" customFormat="false" ht="20" hidden="false" customHeight="false" outlineLevel="0" collapsed="false">
      <c r="A32" s="127" t="s">
        <v>162</v>
      </c>
      <c r="B32" s="265" t="s">
        <v>163</v>
      </c>
      <c r="C32" s="245" t="n">
        <v>5</v>
      </c>
      <c r="D32" s="260" t="s">
        <v>9</v>
      </c>
      <c r="E32" s="270"/>
      <c r="F32" s="125" t="n">
        <f aca="false">ROUND(C32*E32,2)</f>
        <v>0</v>
      </c>
      <c r="G32" s="271"/>
    </row>
    <row r="33" customFormat="false" ht="20" hidden="false" customHeight="false" outlineLevel="0" collapsed="false">
      <c r="A33" s="253" t="s">
        <v>164</v>
      </c>
      <c r="B33" s="254" t="s">
        <v>165</v>
      </c>
      <c r="C33" s="245" t="n">
        <v>1</v>
      </c>
      <c r="D33" s="260" t="s">
        <v>9</v>
      </c>
      <c r="E33" s="270"/>
      <c r="F33" s="125" t="n">
        <f aca="false">+C33*E33</f>
        <v>0</v>
      </c>
      <c r="G33" s="248"/>
    </row>
    <row r="34" customFormat="false" ht="20" hidden="false" customHeight="false" outlineLevel="0" collapsed="false">
      <c r="A34" s="253" t="s">
        <v>166</v>
      </c>
      <c r="B34" s="254" t="s">
        <v>167</v>
      </c>
      <c r="C34" s="245" t="n">
        <v>1</v>
      </c>
      <c r="D34" s="272" t="s">
        <v>9</v>
      </c>
      <c r="E34" s="270"/>
      <c r="F34" s="125" t="n">
        <f aca="false">+C34*E34</f>
        <v>0</v>
      </c>
      <c r="G34" s="248"/>
    </row>
    <row r="35" customFormat="false" ht="20" hidden="false" customHeight="false" outlineLevel="0" collapsed="false">
      <c r="A35" s="253" t="s">
        <v>168</v>
      </c>
      <c r="B35" s="254" t="s">
        <v>169</v>
      </c>
      <c r="C35" s="247"/>
      <c r="D35" s="272"/>
      <c r="E35" s="247"/>
      <c r="F35" s="273"/>
      <c r="G35" s="248"/>
    </row>
    <row r="36" customFormat="false" ht="20" hidden="false" customHeight="false" outlineLevel="0" collapsed="false">
      <c r="A36" s="258" t="s">
        <v>170</v>
      </c>
      <c r="B36" s="265" t="s">
        <v>171</v>
      </c>
      <c r="C36" s="245" t="n">
        <v>4</v>
      </c>
      <c r="D36" s="272" t="s">
        <v>9</v>
      </c>
      <c r="E36" s="247"/>
      <c r="F36" s="273" t="n">
        <f aca="false">+C36*E36</f>
        <v>0</v>
      </c>
      <c r="G36" s="248"/>
    </row>
    <row r="37" customFormat="false" ht="20" hidden="false" customHeight="false" outlineLevel="0" collapsed="false">
      <c r="A37" s="258" t="s">
        <v>172</v>
      </c>
      <c r="B37" s="265" t="s">
        <v>173</v>
      </c>
      <c r="C37" s="245" t="n">
        <v>15</v>
      </c>
      <c r="D37" s="272" t="s">
        <v>9</v>
      </c>
      <c r="E37" s="247"/>
      <c r="F37" s="273" t="n">
        <f aca="false">+C37*E37</f>
        <v>0</v>
      </c>
      <c r="G37" s="248"/>
    </row>
    <row r="38" customFormat="false" ht="20" hidden="false" customHeight="false" outlineLevel="0" collapsed="false">
      <c r="A38" s="258" t="s">
        <v>174</v>
      </c>
      <c r="B38" s="265" t="s">
        <v>175</v>
      </c>
      <c r="C38" s="245" t="n">
        <v>6</v>
      </c>
      <c r="D38" s="272" t="s">
        <v>9</v>
      </c>
      <c r="E38" s="247"/>
      <c r="F38" s="273" t="n">
        <f aca="false">+C38*E38</f>
        <v>0</v>
      </c>
      <c r="G38" s="248"/>
    </row>
    <row r="39" customFormat="false" ht="20" hidden="false" customHeight="false" outlineLevel="0" collapsed="false">
      <c r="A39" s="253" t="s">
        <v>176</v>
      </c>
      <c r="B39" s="254" t="s">
        <v>177</v>
      </c>
      <c r="C39" s="245"/>
      <c r="D39" s="260"/>
      <c r="E39" s="247"/>
      <c r="F39" s="247"/>
      <c r="G39" s="248"/>
    </row>
    <row r="40" customFormat="false" ht="38" hidden="false" customHeight="false" outlineLevel="0" collapsed="false">
      <c r="A40" s="258" t="s">
        <v>178</v>
      </c>
      <c r="B40" s="136" t="s">
        <v>179</v>
      </c>
      <c r="C40" s="245" t="n">
        <v>1</v>
      </c>
      <c r="D40" s="274" t="s">
        <v>9</v>
      </c>
      <c r="E40" s="275"/>
      <c r="F40" s="276" t="n">
        <f aca="false">+C40*E40</f>
        <v>0</v>
      </c>
      <c r="G40" s="248"/>
    </row>
    <row r="41" customFormat="false" ht="38" hidden="false" customHeight="false" outlineLevel="0" collapsed="false">
      <c r="A41" s="258" t="s">
        <v>180</v>
      </c>
      <c r="B41" s="136" t="s">
        <v>181</v>
      </c>
      <c r="C41" s="245" t="n">
        <v>5</v>
      </c>
      <c r="D41" s="274" t="s">
        <v>9</v>
      </c>
      <c r="E41" s="275"/>
      <c r="F41" s="276" t="n">
        <f aca="false">+C41*E41</f>
        <v>0</v>
      </c>
      <c r="G41" s="248"/>
    </row>
    <row r="42" customFormat="false" ht="21" hidden="false" customHeight="false" outlineLevel="0" collapsed="false">
      <c r="A42" s="277" t="s">
        <v>182</v>
      </c>
      <c r="B42" s="278" t="s">
        <v>183</v>
      </c>
      <c r="C42" s="279" t="n">
        <f aca="false">+SUM(C40:C41)</f>
        <v>6</v>
      </c>
      <c r="D42" s="280" t="s">
        <v>9</v>
      </c>
      <c r="E42" s="281"/>
      <c r="F42" s="282" t="n">
        <f aca="false">+C42*E42</f>
        <v>0</v>
      </c>
      <c r="G42" s="283" t="n">
        <f aca="false">SUM(F27:F42)</f>
        <v>0</v>
      </c>
    </row>
    <row r="43" customFormat="false" ht="21" hidden="false" customHeight="false" outlineLevel="0" collapsed="false">
      <c r="A43" s="258"/>
      <c r="B43" s="284"/>
      <c r="C43" s="276"/>
      <c r="D43" s="274"/>
      <c r="E43" s="285"/>
      <c r="F43" s="276"/>
      <c r="G43" s="248"/>
    </row>
    <row r="44" customFormat="false" ht="20" hidden="false" customHeight="false" outlineLevel="0" collapsed="false">
      <c r="A44" s="253" t="s">
        <v>112</v>
      </c>
      <c r="B44" s="266" t="s">
        <v>184</v>
      </c>
      <c r="C44" s="247"/>
      <c r="D44" s="260"/>
      <c r="E44" s="268"/>
      <c r="F44" s="247"/>
      <c r="G44" s="248"/>
    </row>
    <row r="45" customFormat="false" ht="20" hidden="false" customHeight="false" outlineLevel="0" collapsed="false">
      <c r="A45" s="253" t="s">
        <v>185</v>
      </c>
      <c r="B45" s="254" t="s">
        <v>152</v>
      </c>
      <c r="C45" s="247"/>
      <c r="D45" s="260"/>
      <c r="E45" s="268"/>
      <c r="F45" s="247"/>
      <c r="G45" s="248"/>
    </row>
    <row r="46" customFormat="false" ht="20" hidden="false" customHeight="false" outlineLevel="0" collapsed="false">
      <c r="A46" s="258" t="s">
        <v>186</v>
      </c>
      <c r="B46" s="256" t="s">
        <v>154</v>
      </c>
      <c r="C46" s="245" t="n">
        <v>543.59</v>
      </c>
      <c r="D46" s="260" t="s">
        <v>15</v>
      </c>
      <c r="E46" s="268"/>
      <c r="F46" s="247" t="n">
        <f aca="false">+C46*E46</f>
        <v>0</v>
      </c>
      <c r="G46" s="248"/>
    </row>
    <row r="47" customFormat="false" ht="20" hidden="false" customHeight="false" outlineLevel="0" collapsed="false">
      <c r="A47" s="253" t="s">
        <v>187</v>
      </c>
      <c r="B47" s="286" t="s">
        <v>155</v>
      </c>
      <c r="C47" s="245"/>
      <c r="D47" s="135"/>
      <c r="E47" s="268"/>
      <c r="F47" s="125"/>
      <c r="G47" s="271"/>
    </row>
    <row r="48" customFormat="false" ht="20" hidden="false" customHeight="false" outlineLevel="0" collapsed="false">
      <c r="A48" s="127" t="s">
        <v>188</v>
      </c>
      <c r="B48" s="265" t="s">
        <v>157</v>
      </c>
      <c r="C48" s="245" t="n">
        <v>1</v>
      </c>
      <c r="D48" s="260" t="s">
        <v>9</v>
      </c>
      <c r="E48" s="270"/>
      <c r="F48" s="125" t="n">
        <f aca="false">ROUND(C48*E48,2)</f>
        <v>0</v>
      </c>
      <c r="G48" s="271"/>
    </row>
    <row r="49" customFormat="false" ht="20" hidden="false" customHeight="false" outlineLevel="0" collapsed="false">
      <c r="A49" s="127" t="s">
        <v>189</v>
      </c>
      <c r="B49" s="265" t="s">
        <v>159</v>
      </c>
      <c r="C49" s="245" t="n">
        <v>1</v>
      </c>
      <c r="D49" s="260" t="s">
        <v>9</v>
      </c>
      <c r="E49" s="270"/>
      <c r="F49" s="125" t="n">
        <f aca="false">ROUND(C49*E49,2)</f>
        <v>0</v>
      </c>
      <c r="G49" s="271"/>
    </row>
    <row r="50" customFormat="false" ht="20" hidden="false" customHeight="false" outlineLevel="0" collapsed="false">
      <c r="A50" s="127" t="s">
        <v>190</v>
      </c>
      <c r="B50" s="265" t="s">
        <v>161</v>
      </c>
      <c r="C50" s="245" t="n">
        <v>1</v>
      </c>
      <c r="D50" s="260" t="s">
        <v>9</v>
      </c>
      <c r="E50" s="270"/>
      <c r="F50" s="125" t="n">
        <f aca="false">ROUND(C50*E50,2)</f>
        <v>0</v>
      </c>
      <c r="G50" s="271"/>
    </row>
    <row r="51" customFormat="false" ht="20" hidden="false" customHeight="false" outlineLevel="0" collapsed="false">
      <c r="A51" s="127" t="s">
        <v>191</v>
      </c>
      <c r="B51" s="265" t="s">
        <v>163</v>
      </c>
      <c r="C51" s="245" t="n">
        <v>5</v>
      </c>
      <c r="D51" s="260" t="s">
        <v>9</v>
      </c>
      <c r="E51" s="270"/>
      <c r="F51" s="125" t="n">
        <f aca="false">ROUND(C51*E51,2)</f>
        <v>0</v>
      </c>
      <c r="G51" s="271"/>
    </row>
    <row r="52" customFormat="false" ht="20" hidden="false" customHeight="false" outlineLevel="0" collapsed="false">
      <c r="A52" s="253" t="s">
        <v>192</v>
      </c>
      <c r="B52" s="254" t="s">
        <v>165</v>
      </c>
      <c r="C52" s="245" t="n">
        <v>1</v>
      </c>
      <c r="D52" s="260" t="s">
        <v>9</v>
      </c>
      <c r="E52" s="270"/>
      <c r="F52" s="125" t="n">
        <f aca="false">+C52*E52</f>
        <v>0</v>
      </c>
      <c r="G52" s="248"/>
    </row>
    <row r="53" customFormat="false" ht="20" hidden="false" customHeight="false" outlineLevel="0" collapsed="false">
      <c r="A53" s="253" t="s">
        <v>193</v>
      </c>
      <c r="B53" s="254" t="s">
        <v>167</v>
      </c>
      <c r="C53" s="245" t="n">
        <v>1</v>
      </c>
      <c r="D53" s="272" t="s">
        <v>9</v>
      </c>
      <c r="E53" s="270"/>
      <c r="F53" s="125" t="n">
        <f aca="false">+C53*E53</f>
        <v>0</v>
      </c>
      <c r="G53" s="248"/>
    </row>
    <row r="54" customFormat="false" ht="20" hidden="false" customHeight="false" outlineLevel="0" collapsed="false">
      <c r="A54" s="253" t="s">
        <v>194</v>
      </c>
      <c r="B54" s="254" t="s">
        <v>177</v>
      </c>
      <c r="C54" s="245"/>
      <c r="D54" s="260"/>
      <c r="E54" s="247"/>
      <c r="F54" s="247"/>
      <c r="G54" s="248"/>
    </row>
    <row r="55" customFormat="false" ht="38" hidden="false" customHeight="false" outlineLevel="0" collapsed="false">
      <c r="A55" s="258" t="s">
        <v>195</v>
      </c>
      <c r="B55" s="136" t="s">
        <v>179</v>
      </c>
      <c r="C55" s="245" t="n">
        <v>1</v>
      </c>
      <c r="D55" s="274" t="s">
        <v>9</v>
      </c>
      <c r="E55" s="275"/>
      <c r="F55" s="276" t="n">
        <f aca="false">+C55*E55</f>
        <v>0</v>
      </c>
      <c r="G55" s="248"/>
    </row>
    <row r="56" customFormat="false" ht="38" hidden="false" customHeight="false" outlineLevel="0" collapsed="false">
      <c r="A56" s="258" t="s">
        <v>196</v>
      </c>
      <c r="B56" s="136" t="s">
        <v>181</v>
      </c>
      <c r="C56" s="245" t="n">
        <v>5</v>
      </c>
      <c r="D56" s="274" t="s">
        <v>9</v>
      </c>
      <c r="E56" s="275"/>
      <c r="F56" s="276" t="n">
        <f aca="false">+C56*E56</f>
        <v>0</v>
      </c>
      <c r="G56" s="248"/>
    </row>
    <row r="57" customFormat="false" ht="20" hidden="false" customHeight="false" outlineLevel="0" collapsed="false">
      <c r="A57" s="258" t="s">
        <v>197</v>
      </c>
      <c r="B57" s="284" t="s">
        <v>183</v>
      </c>
      <c r="C57" s="245" t="n">
        <f aca="false">+SUM(C55:C56)</f>
        <v>6</v>
      </c>
      <c r="D57" s="274" t="s">
        <v>9</v>
      </c>
      <c r="E57" s="275"/>
      <c r="F57" s="276" t="n">
        <f aca="false">+C57*E57</f>
        <v>0</v>
      </c>
      <c r="G57" s="248" t="n">
        <f aca="false">SUM(F45:F57)</f>
        <v>0</v>
      </c>
    </row>
    <row r="58" customFormat="false" ht="20" hidden="false" customHeight="false" outlineLevel="0" collapsed="false">
      <c r="A58" s="258"/>
      <c r="B58" s="265"/>
      <c r="C58" s="245"/>
      <c r="D58" s="260"/>
      <c r="E58" s="247"/>
      <c r="F58" s="247"/>
      <c r="G58" s="248"/>
    </row>
    <row r="59" customFormat="false" ht="20" hidden="false" customHeight="false" outlineLevel="0" collapsed="false">
      <c r="A59" s="240" t="s">
        <v>114</v>
      </c>
      <c r="B59" s="241" t="s">
        <v>198</v>
      </c>
      <c r="C59" s="245" t="n">
        <v>1</v>
      </c>
      <c r="D59" s="123" t="s">
        <v>199</v>
      </c>
      <c r="E59" s="255"/>
      <c r="F59" s="247" t="n">
        <f aca="false">ROUND(C59*E59,2)</f>
        <v>0</v>
      </c>
      <c r="G59" s="287" t="n">
        <f aca="false">SUM(F59)</f>
        <v>0</v>
      </c>
    </row>
    <row r="60" customFormat="false" ht="20" hidden="false" customHeight="false" outlineLevel="0" collapsed="false">
      <c r="A60" s="240"/>
      <c r="B60" s="241"/>
      <c r="C60" s="288"/>
      <c r="D60" s="123"/>
      <c r="E60" s="255"/>
      <c r="F60" s="247"/>
      <c r="G60" s="287"/>
    </row>
    <row r="61" customFormat="false" ht="20" hidden="false" customHeight="false" outlineLevel="0" collapsed="false">
      <c r="A61" s="240" t="s">
        <v>116</v>
      </c>
      <c r="B61" s="254" t="s">
        <v>200</v>
      </c>
      <c r="C61" s="245" t="n">
        <v>0.35</v>
      </c>
      <c r="D61" s="260" t="s">
        <v>21</v>
      </c>
      <c r="E61" s="268"/>
      <c r="F61" s="247" t="n">
        <f aca="false">C61*E61</f>
        <v>0</v>
      </c>
      <c r="G61" s="248" t="n">
        <f aca="false">SUM(F61)</f>
        <v>0</v>
      </c>
    </row>
    <row r="62" customFormat="false" ht="20" hidden="false" customHeight="false" outlineLevel="0" collapsed="false">
      <c r="A62" s="240"/>
      <c r="B62" s="254"/>
      <c r="C62" s="245"/>
      <c r="D62" s="260"/>
      <c r="E62" s="268"/>
      <c r="F62" s="247"/>
      <c r="G62" s="248"/>
    </row>
    <row r="63" customFormat="false" ht="20" hidden="false" customHeight="false" outlineLevel="0" collapsed="false">
      <c r="A63" s="289" t="s">
        <v>118</v>
      </c>
      <c r="B63" s="290" t="s">
        <v>201</v>
      </c>
      <c r="C63" s="291" t="n">
        <f aca="false">C46*0.8</f>
        <v>434.872</v>
      </c>
      <c r="D63" s="292" t="s">
        <v>27</v>
      </c>
      <c r="E63" s="293"/>
      <c r="F63" s="294" t="n">
        <f aca="false">SUM(C63*E63)</f>
        <v>0</v>
      </c>
      <c r="G63" s="295" t="n">
        <f aca="false">SUM(F63)</f>
        <v>0</v>
      </c>
    </row>
    <row r="64" customFormat="false" ht="20" hidden="false" customHeight="false" outlineLevel="0" collapsed="false">
      <c r="A64" s="253"/>
      <c r="B64" s="254"/>
      <c r="C64" s="245"/>
      <c r="D64" s="260"/>
      <c r="E64" s="268"/>
      <c r="F64" s="247"/>
      <c r="G64" s="248"/>
    </row>
    <row r="65" customFormat="false" ht="57" hidden="false" customHeight="false" outlineLevel="0" collapsed="false">
      <c r="A65" s="253" t="s">
        <v>202</v>
      </c>
      <c r="B65" s="296" t="s">
        <v>203</v>
      </c>
      <c r="C65" s="245" t="n">
        <v>1</v>
      </c>
      <c r="D65" s="297" t="s">
        <v>17</v>
      </c>
      <c r="E65" s="268"/>
      <c r="F65" s="276" t="n">
        <f aca="false">IF(ISBLANK(C65),"",ROUND(C65*E65,2))</f>
        <v>0</v>
      </c>
      <c r="G65" s="264" t="n">
        <f aca="false">SUM(F65)</f>
        <v>0</v>
      </c>
    </row>
    <row r="66" customFormat="false" ht="20" hidden="false" customHeight="false" outlineLevel="0" collapsed="false">
      <c r="A66" s="258"/>
      <c r="B66" s="254"/>
      <c r="C66" s="245"/>
      <c r="D66" s="260"/>
      <c r="E66" s="268"/>
      <c r="F66" s="247"/>
      <c r="G66" s="248"/>
    </row>
    <row r="67" customFormat="false" ht="38" hidden="false" customHeight="false" outlineLevel="0" collapsed="false">
      <c r="A67" s="253" t="s">
        <v>204</v>
      </c>
      <c r="B67" s="254" t="s">
        <v>205</v>
      </c>
      <c r="C67" s="245" t="n">
        <v>543.59</v>
      </c>
      <c r="D67" s="260" t="s">
        <v>15</v>
      </c>
      <c r="E67" s="268"/>
      <c r="F67" s="247" t="n">
        <f aca="false">+C67*E67</f>
        <v>0</v>
      </c>
      <c r="G67" s="248" t="n">
        <f aca="false">SUM(F67:F67)</f>
        <v>0</v>
      </c>
    </row>
    <row r="68" customFormat="false" ht="20" hidden="false" customHeight="false" outlineLevel="0" collapsed="false">
      <c r="A68" s="253"/>
      <c r="B68" s="256"/>
      <c r="C68" s="247"/>
      <c r="D68" s="260"/>
      <c r="E68" s="268"/>
      <c r="F68" s="247"/>
      <c r="G68" s="248"/>
    </row>
    <row r="69" customFormat="false" ht="39" hidden="false" customHeight="false" outlineLevel="0" collapsed="false">
      <c r="A69" s="298" t="s">
        <v>206</v>
      </c>
      <c r="B69" s="299" t="s">
        <v>207</v>
      </c>
      <c r="C69" s="279" t="n">
        <v>543.59</v>
      </c>
      <c r="D69" s="300" t="s">
        <v>15</v>
      </c>
      <c r="E69" s="301"/>
      <c r="F69" s="302" t="n">
        <f aca="false">+C69*E69</f>
        <v>0</v>
      </c>
      <c r="G69" s="283" t="n">
        <f aca="false">SUM(F69:F69)</f>
        <v>0</v>
      </c>
    </row>
    <row r="70" customFormat="false" ht="21" hidden="false" customHeight="false" outlineLevel="0" collapsed="false">
      <c r="A70" s="253"/>
      <c r="B70" s="254"/>
      <c r="C70" s="245"/>
      <c r="D70" s="260"/>
      <c r="E70" s="268"/>
      <c r="F70" s="247"/>
      <c r="G70" s="248"/>
    </row>
    <row r="71" customFormat="false" ht="76" hidden="false" customHeight="false" outlineLevel="0" collapsed="false">
      <c r="A71" s="240" t="s">
        <v>208</v>
      </c>
      <c r="B71" s="241" t="s">
        <v>209</v>
      </c>
      <c r="C71" s="245" t="n">
        <v>1</v>
      </c>
      <c r="D71" s="123" t="s">
        <v>17</v>
      </c>
      <c r="E71" s="255"/>
      <c r="F71" s="247" t="n">
        <f aca="false">ROUND(C71*E71,2)</f>
        <v>0</v>
      </c>
      <c r="G71" s="303" t="n">
        <f aca="false">SUM(F71)</f>
        <v>0</v>
      </c>
    </row>
    <row r="72" customFormat="false" ht="21" hidden="false" customHeight="false" outlineLevel="0" collapsed="false">
      <c r="A72" s="298"/>
      <c r="B72" s="241"/>
      <c r="C72" s="304"/>
      <c r="D72" s="123"/>
      <c r="E72" s="255"/>
      <c r="F72" s="247"/>
      <c r="G72" s="303"/>
    </row>
    <row r="73" customFormat="false" ht="22" hidden="false" customHeight="false" outlineLevel="0" collapsed="false">
      <c r="A73" s="305"/>
      <c r="B73" s="306" t="s">
        <v>210</v>
      </c>
      <c r="C73" s="306"/>
      <c r="D73" s="307"/>
      <c r="E73" s="308"/>
      <c r="F73" s="309"/>
      <c r="G73" s="310" t="n">
        <f aca="false">SUM(G13:G71)</f>
        <v>0</v>
      </c>
    </row>
    <row r="74" customFormat="false" ht="22" hidden="false" customHeight="false" outlineLevel="0" collapsed="false">
      <c r="A74" s="305"/>
      <c r="B74" s="306" t="s">
        <v>210</v>
      </c>
      <c r="C74" s="306"/>
      <c r="D74" s="307"/>
      <c r="E74" s="308"/>
      <c r="F74" s="309"/>
      <c r="G74" s="310" t="n">
        <f aca="false">SUM(F12:F71)</f>
        <v>0</v>
      </c>
    </row>
    <row r="75" customFormat="false" ht="21" hidden="false" customHeight="false" outlineLevel="0" collapsed="false">
      <c r="A75" s="258"/>
      <c r="B75" s="256"/>
      <c r="C75" s="247"/>
      <c r="D75" s="260"/>
      <c r="E75" s="268"/>
      <c r="F75" s="247"/>
      <c r="G75" s="248"/>
    </row>
    <row r="76" customFormat="false" ht="20" hidden="false" customHeight="false" outlineLevel="0" collapsed="false">
      <c r="A76" s="311"/>
      <c r="B76" s="190" t="s">
        <v>121</v>
      </c>
      <c r="C76" s="312"/>
      <c r="D76" s="313" t="n">
        <v>0.1</v>
      </c>
      <c r="E76" s="314"/>
      <c r="F76" s="169" t="n">
        <f aca="false">+D76*G73</f>
        <v>0</v>
      </c>
      <c r="G76" s="271"/>
    </row>
    <row r="77" customFormat="false" ht="20" hidden="false" customHeight="false" outlineLevel="0" collapsed="false">
      <c r="A77" s="315"/>
      <c r="B77" s="190" t="s">
        <v>60</v>
      </c>
      <c r="C77" s="316"/>
      <c r="D77" s="317" t="n">
        <v>0.025</v>
      </c>
      <c r="E77" s="190"/>
      <c r="F77" s="169" t="n">
        <f aca="false">+D77*G73</f>
        <v>0</v>
      </c>
      <c r="G77" s="126"/>
    </row>
    <row r="78" customFormat="false" ht="20" hidden="false" customHeight="false" outlineLevel="0" collapsed="false">
      <c r="A78" s="315"/>
      <c r="B78" s="190" t="s">
        <v>62</v>
      </c>
      <c r="C78" s="316"/>
      <c r="D78" s="317" t="n">
        <v>0.02</v>
      </c>
      <c r="E78" s="190"/>
      <c r="F78" s="169" t="n">
        <f aca="false">+D78*G73</f>
        <v>0</v>
      </c>
      <c r="G78" s="126"/>
    </row>
    <row r="79" customFormat="false" ht="20" hidden="false" customHeight="false" outlineLevel="0" collapsed="false">
      <c r="A79" s="318"/>
      <c r="B79" s="190" t="s">
        <v>122</v>
      </c>
      <c r="C79" s="316"/>
      <c r="D79" s="319" t="n">
        <v>0.0535</v>
      </c>
      <c r="E79" s="190"/>
      <c r="F79" s="169" t="n">
        <f aca="false">+D79*G73</f>
        <v>0</v>
      </c>
      <c r="G79" s="126"/>
    </row>
    <row r="80" customFormat="false" ht="20" hidden="false" customHeight="false" outlineLevel="0" collapsed="false">
      <c r="A80" s="318"/>
      <c r="B80" s="190" t="s">
        <v>63</v>
      </c>
      <c r="C80" s="316"/>
      <c r="D80" s="189" t="n">
        <v>0.01</v>
      </c>
      <c r="E80" s="190"/>
      <c r="F80" s="169" t="n">
        <f aca="false">+D80*G73</f>
        <v>0</v>
      </c>
      <c r="G80" s="126"/>
    </row>
    <row r="81" customFormat="false" ht="20" hidden="false" customHeight="false" outlineLevel="0" collapsed="false">
      <c r="A81" s="318"/>
      <c r="B81" s="190" t="s">
        <v>123</v>
      </c>
      <c r="C81" s="316"/>
      <c r="D81" s="189" t="n">
        <v>0.05</v>
      </c>
      <c r="E81" s="190"/>
      <c r="F81" s="169" t="n">
        <f aca="false">+D81*G73</f>
        <v>0</v>
      </c>
      <c r="G81" s="126" t="s">
        <v>124</v>
      </c>
    </row>
    <row r="82" customFormat="false" ht="21" hidden="false" customHeight="false" outlineLevel="0" collapsed="false">
      <c r="A82" s="318"/>
      <c r="B82" s="190"/>
      <c r="C82" s="316"/>
      <c r="D82" s="189"/>
      <c r="E82" s="190"/>
      <c r="F82" s="320"/>
      <c r="G82" s="126"/>
    </row>
    <row r="83" customFormat="false" ht="22" hidden="false" customHeight="false" outlineLevel="0" collapsed="false">
      <c r="A83" s="321"/>
      <c r="B83" s="208" t="s">
        <v>65</v>
      </c>
      <c r="C83" s="209"/>
      <c r="D83" s="211"/>
      <c r="E83" s="211"/>
      <c r="F83" s="211"/>
      <c r="G83" s="212" t="n">
        <f aca="false">SUM(F76:F81)</f>
        <v>0</v>
      </c>
    </row>
    <row r="84" customFormat="false" ht="22" hidden="false" customHeight="false" outlineLevel="0" collapsed="false">
      <c r="A84" s="321"/>
      <c r="B84" s="208" t="s">
        <v>125</v>
      </c>
      <c r="C84" s="209"/>
      <c r="D84" s="211"/>
      <c r="E84" s="211"/>
      <c r="F84" s="211"/>
      <c r="G84" s="212" t="n">
        <f aca="false">SUM(G73+G83)</f>
        <v>0</v>
      </c>
    </row>
    <row r="85" customFormat="false" ht="21" hidden="false" customHeight="false" outlineLevel="0" collapsed="false">
      <c r="A85" s="318"/>
      <c r="B85" s="322"/>
      <c r="C85" s="316"/>
      <c r="D85" s="323"/>
      <c r="E85" s="324"/>
      <c r="F85" s="190"/>
      <c r="G85" s="126"/>
    </row>
    <row r="86" customFormat="false" ht="42" hidden="false" customHeight="false" outlineLevel="0" collapsed="false">
      <c r="A86" s="186"/>
      <c r="B86" s="325" t="s">
        <v>126</v>
      </c>
      <c r="C86" s="188"/>
      <c r="D86" s="189" t="n">
        <v>0.03</v>
      </c>
      <c r="E86" s="190"/>
      <c r="F86" s="191"/>
      <c r="G86" s="192" t="n">
        <f aca="false">+D86*G83</f>
        <v>0</v>
      </c>
    </row>
    <row r="87" customFormat="false" ht="20" hidden="false" customHeight="false" outlineLevel="0" collapsed="false">
      <c r="A87" s="186"/>
      <c r="B87" s="191" t="s">
        <v>68</v>
      </c>
      <c r="C87" s="204"/>
      <c r="D87" s="205" t="n">
        <v>0.06</v>
      </c>
      <c r="E87" s="191"/>
      <c r="F87" s="191"/>
      <c r="G87" s="192" t="n">
        <f aca="false">+D87*G73</f>
        <v>0</v>
      </c>
    </row>
    <row r="88" customFormat="false" ht="20" hidden="false" customHeight="false" outlineLevel="0" collapsed="false">
      <c r="A88" s="186"/>
      <c r="B88" s="203" t="s">
        <v>70</v>
      </c>
      <c r="C88" s="204"/>
      <c r="D88" s="205" t="n">
        <v>0.05</v>
      </c>
      <c r="E88" s="191"/>
      <c r="F88" s="191"/>
      <c r="G88" s="192" t="n">
        <f aca="false">D88*G84</f>
        <v>0</v>
      </c>
    </row>
    <row r="89" customFormat="false" ht="20" hidden="false" customHeight="false" outlineLevel="0" collapsed="false">
      <c r="A89" s="186"/>
      <c r="B89" s="203" t="s">
        <v>127</v>
      </c>
      <c r="C89" s="204"/>
      <c r="D89" s="205" t="n">
        <v>0.18</v>
      </c>
      <c r="E89" s="206"/>
      <c r="F89" s="207"/>
      <c r="G89" s="192" t="n">
        <f aca="false">+D89*F76</f>
        <v>0</v>
      </c>
    </row>
    <row r="90" customFormat="false" ht="42" hidden="false" customHeight="false" outlineLevel="0" collapsed="false">
      <c r="A90" s="326"/>
      <c r="B90" s="327" t="s">
        <v>211</v>
      </c>
      <c r="C90" s="328"/>
      <c r="D90" s="329" t="n">
        <v>1</v>
      </c>
      <c r="E90" s="330" t="s">
        <v>17</v>
      </c>
      <c r="F90" s="331"/>
      <c r="G90" s="332" t="n">
        <f aca="false">SUM(D90*F90)</f>
        <v>0</v>
      </c>
    </row>
    <row r="91" customFormat="false" ht="42" hidden="false" customHeight="false" outlineLevel="0" collapsed="false">
      <c r="A91" s="333"/>
      <c r="B91" s="334" t="s">
        <v>212</v>
      </c>
      <c r="C91" s="335"/>
      <c r="D91" s="336" t="n">
        <v>1</v>
      </c>
      <c r="E91" s="330" t="s">
        <v>17</v>
      </c>
      <c r="F91" s="331"/>
      <c r="G91" s="332" t="n">
        <f aca="false">+SUM(F91)</f>
        <v>0</v>
      </c>
    </row>
    <row r="92" customFormat="false" ht="20" hidden="false" customHeight="false" outlineLevel="0" collapsed="false">
      <c r="A92" s="337"/>
      <c r="B92" s="338" t="s">
        <v>69</v>
      </c>
      <c r="C92" s="338"/>
      <c r="D92" s="339" t="n">
        <v>0.001</v>
      </c>
      <c r="E92" s="340"/>
      <c r="F92" s="340"/>
      <c r="G92" s="341" t="n">
        <f aca="false">G73*D92</f>
        <v>0</v>
      </c>
    </row>
    <row r="93" customFormat="false" ht="21" hidden="false" customHeight="false" outlineLevel="0" collapsed="false">
      <c r="A93" s="342"/>
      <c r="B93" s="343"/>
      <c r="C93" s="316"/>
      <c r="D93" s="189"/>
      <c r="E93" s="190"/>
      <c r="F93" s="320"/>
      <c r="G93" s="126"/>
    </row>
    <row r="94" customFormat="false" ht="22" hidden="false" customHeight="false" outlineLevel="0" collapsed="false">
      <c r="A94" s="321"/>
      <c r="B94" s="208" t="s">
        <v>72</v>
      </c>
      <c r="C94" s="209"/>
      <c r="D94" s="210"/>
      <c r="E94" s="211"/>
      <c r="F94" s="211"/>
      <c r="G94" s="212" t="n">
        <f aca="false">SUM(G84:G93)</f>
        <v>0</v>
      </c>
    </row>
    <row r="95" customFormat="false" ht="22" hidden="false" customHeight="false" outlineLevel="0" collapsed="false">
      <c r="A95" s="321"/>
      <c r="B95" s="208" t="s">
        <v>72</v>
      </c>
      <c r="C95" s="209"/>
      <c r="D95" s="210"/>
      <c r="E95" s="211"/>
      <c r="F95" s="211"/>
      <c r="G95" s="212" t="n">
        <f aca="false">+G94</f>
        <v>0</v>
      </c>
    </row>
    <row r="96" customFormat="false" ht="21" hidden="false" customHeight="false" outlineLevel="0" collapsed="false">
      <c r="A96" s="222"/>
      <c r="B96" s="103"/>
      <c r="C96" s="344"/>
      <c r="D96" s="345"/>
      <c r="E96" s="222"/>
      <c r="F96" s="222"/>
      <c r="G96" s="346"/>
    </row>
    <row r="97" customFormat="false" ht="20" hidden="false" customHeight="false" outlineLevel="0" collapsed="false">
      <c r="A97" s="222"/>
      <c r="B97" s="103"/>
      <c r="C97" s="344"/>
      <c r="D97" s="345"/>
      <c r="E97" s="222"/>
      <c r="F97" s="222"/>
      <c r="G97" s="346"/>
    </row>
    <row r="98" customFormat="false" ht="20" hidden="false" customHeight="false" outlineLevel="0" collapsed="false">
      <c r="A98" s="222"/>
      <c r="B98" s="103"/>
      <c r="C98" s="344"/>
      <c r="D98" s="345"/>
      <c r="E98" s="222"/>
      <c r="F98" s="222"/>
      <c r="G98" s="346"/>
    </row>
    <row r="99" customFormat="false" ht="18" hidden="false" customHeight="false" outlineLevel="0" collapsed="false">
      <c r="A99" s="347"/>
      <c r="B99" s="348" t="s">
        <v>73</v>
      </c>
      <c r="C99" s="349"/>
      <c r="D99" s="349"/>
      <c r="E99" s="350" t="s">
        <v>128</v>
      </c>
      <c r="F99" s="350"/>
      <c r="G99" s="349"/>
    </row>
    <row r="100" customFormat="false" ht="18" hidden="false" customHeight="false" outlineLevel="0" collapsed="false">
      <c r="A100" s="347"/>
      <c r="B100" s="348"/>
      <c r="C100" s="349"/>
      <c r="D100" s="349"/>
      <c r="E100" s="350"/>
      <c r="F100" s="350"/>
      <c r="G100" s="349"/>
    </row>
    <row r="101" customFormat="false" ht="18" hidden="false" customHeight="false" outlineLevel="0" collapsed="false">
      <c r="A101" s="347"/>
      <c r="B101" s="348"/>
      <c r="C101" s="349"/>
      <c r="D101" s="349"/>
      <c r="E101" s="350"/>
      <c r="F101" s="350"/>
      <c r="G101" s="349"/>
    </row>
    <row r="102" customFormat="false" ht="18" hidden="false" customHeight="false" outlineLevel="0" collapsed="false">
      <c r="A102" s="347"/>
      <c r="B102" s="348" t="s">
        <v>75</v>
      </c>
      <c r="C102" s="349"/>
      <c r="D102" s="349"/>
      <c r="E102" s="350" t="s">
        <v>75</v>
      </c>
      <c r="F102" s="350"/>
      <c r="G102" s="349"/>
    </row>
    <row r="103" customFormat="false" ht="18" hidden="false" customHeight="false" outlineLevel="0" collapsed="false">
      <c r="A103" s="347"/>
      <c r="B103" s="351" t="s">
        <v>76</v>
      </c>
      <c r="C103" s="352"/>
      <c r="D103" s="349"/>
      <c r="E103" s="353" t="s">
        <v>213</v>
      </c>
      <c r="F103" s="350"/>
      <c r="G103" s="349"/>
    </row>
    <row r="104" customFormat="false" ht="18" hidden="false" customHeight="false" outlineLevel="0" collapsed="false">
      <c r="A104" s="347"/>
      <c r="B104" s="348" t="s">
        <v>78</v>
      </c>
      <c r="C104" s="349"/>
      <c r="D104" s="349"/>
      <c r="E104" s="350" t="s">
        <v>79</v>
      </c>
      <c r="F104" s="350"/>
      <c r="G104" s="349"/>
    </row>
    <row r="105" customFormat="false" ht="18" hidden="false" customHeight="false" outlineLevel="0" collapsed="false">
      <c r="A105" s="347"/>
      <c r="B105" s="348"/>
      <c r="C105" s="349"/>
      <c r="D105" s="352"/>
      <c r="E105" s="350"/>
      <c r="F105" s="350"/>
      <c r="G105" s="349"/>
    </row>
    <row r="106" customFormat="false" ht="18" hidden="false" customHeight="false" outlineLevel="0" collapsed="false">
      <c r="A106" s="354"/>
      <c r="B106" s="348" t="s">
        <v>80</v>
      </c>
      <c r="C106" s="349"/>
      <c r="D106" s="349"/>
      <c r="E106" s="350" t="s">
        <v>81</v>
      </c>
      <c r="F106" s="350"/>
      <c r="G106" s="349"/>
    </row>
    <row r="107" customFormat="false" ht="18" hidden="false" customHeight="false" outlineLevel="0" collapsed="false">
      <c r="A107" s="354"/>
      <c r="B107" s="348"/>
      <c r="C107" s="349"/>
      <c r="D107" s="349"/>
      <c r="E107" s="350"/>
      <c r="F107" s="350"/>
      <c r="G107" s="349"/>
    </row>
    <row r="108" customFormat="false" ht="18" hidden="false" customHeight="false" outlineLevel="0" collapsed="false">
      <c r="A108" s="354"/>
      <c r="B108" s="348"/>
      <c r="C108" s="349"/>
      <c r="D108" s="349"/>
      <c r="E108" s="350"/>
      <c r="F108" s="350"/>
      <c r="G108" s="349"/>
    </row>
    <row r="109" customFormat="false" ht="18" hidden="false" customHeight="false" outlineLevel="0" collapsed="false">
      <c r="A109" s="354"/>
      <c r="B109" s="348" t="s">
        <v>75</v>
      </c>
      <c r="C109" s="349"/>
      <c r="D109" s="349"/>
      <c r="E109" s="350" t="s">
        <v>75</v>
      </c>
      <c r="F109" s="350"/>
      <c r="G109" s="349"/>
    </row>
    <row r="110" customFormat="false" ht="18" hidden="false" customHeight="false" outlineLevel="0" collapsed="false">
      <c r="A110" s="355"/>
      <c r="B110" s="351" t="s">
        <v>82</v>
      </c>
      <c r="C110" s="352"/>
      <c r="D110" s="352"/>
      <c r="E110" s="353" t="s">
        <v>214</v>
      </c>
      <c r="F110" s="350"/>
      <c r="G110" s="352"/>
    </row>
    <row r="111" customFormat="false" ht="18" hidden="false" customHeight="false" outlineLevel="0" collapsed="false">
      <c r="A111" s="354"/>
      <c r="B111" s="348" t="s">
        <v>84</v>
      </c>
      <c r="C111" s="349"/>
      <c r="D111" s="349"/>
      <c r="E111" s="350" t="s">
        <v>85</v>
      </c>
      <c r="F111" s="350"/>
      <c r="G111" s="349"/>
    </row>
    <row r="112" customFormat="false" ht="20" hidden="false" customHeight="false" outlineLevel="0" collapsed="false">
      <c r="A112" s="356"/>
      <c r="B112" s="356"/>
      <c r="C112" s="357"/>
      <c r="D112" s="356"/>
      <c r="E112" s="356"/>
      <c r="F112" s="356"/>
    </row>
  </sheetData>
  <mergeCells count="9">
    <mergeCell ref="A2:G2"/>
    <mergeCell ref="A3:G3"/>
    <mergeCell ref="A4:G4"/>
    <mergeCell ref="A5:G5"/>
    <mergeCell ref="A6:B6"/>
    <mergeCell ref="A7:G7"/>
    <mergeCell ref="B8:G8"/>
    <mergeCell ref="B73:C73"/>
    <mergeCell ref="B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8" zeroHeight="false" outlineLevelRow="0" outlineLevelCol="0"/>
  <cols>
    <col collapsed="false" customWidth="true" hidden="false" outlineLevel="0" max="1" min="1" style="100" width="11.15"/>
    <col collapsed="false" customWidth="true" hidden="false" outlineLevel="0" max="2" min="2" style="100" width="56.15"/>
    <col collapsed="false" customWidth="true" hidden="false" outlineLevel="0" max="3" min="3" style="100" width="15.82"/>
    <col collapsed="false" customWidth="true" hidden="false" outlineLevel="0" max="4" min="4" style="100" width="9.49"/>
    <col collapsed="false" customWidth="true" hidden="false" outlineLevel="0" max="5" min="5" style="358" width="18.33"/>
    <col collapsed="false" customWidth="true" hidden="false" outlineLevel="0" max="6" min="6" style="100" width="21.5"/>
    <col collapsed="false" customWidth="true" hidden="false" outlineLevel="0" max="7" min="7" style="100" width="23.66"/>
  </cols>
  <sheetData>
    <row r="1" customFormat="false" ht="18" hidden="false" customHeight="false" outlineLevel="0" collapsed="false">
      <c r="A1" s="359" t="s">
        <v>133</v>
      </c>
      <c r="B1" s="359"/>
      <c r="C1" s="359"/>
      <c r="D1" s="359"/>
      <c r="E1" s="359"/>
      <c r="F1" s="359"/>
      <c r="G1" s="359"/>
    </row>
    <row r="2" customFormat="false" ht="18" hidden="false" customHeight="false" outlineLevel="0" collapsed="false">
      <c r="A2" s="359" t="s">
        <v>215</v>
      </c>
      <c r="B2" s="359"/>
      <c r="C2" s="359"/>
      <c r="D2" s="359"/>
      <c r="E2" s="359"/>
      <c r="F2" s="359"/>
      <c r="G2" s="359"/>
    </row>
    <row r="3" customFormat="false" ht="18" hidden="false" customHeight="false" outlineLevel="0" collapsed="false">
      <c r="A3" s="359" t="s">
        <v>216</v>
      </c>
      <c r="B3" s="359"/>
      <c r="C3" s="359"/>
      <c r="D3" s="359"/>
      <c r="E3" s="359"/>
      <c r="F3" s="359"/>
      <c r="G3" s="359"/>
    </row>
    <row r="4" customFormat="false" ht="18" hidden="false" customHeight="false" outlineLevel="0" collapsed="false">
      <c r="A4" s="360"/>
      <c r="B4" s="361"/>
      <c r="C4" s="362"/>
      <c r="D4" s="362"/>
      <c r="E4" s="363"/>
      <c r="F4" s="362"/>
      <c r="G4" s="362"/>
    </row>
    <row r="5" customFormat="false" ht="18" hidden="false" customHeight="false" outlineLevel="0" collapsed="false">
      <c r="A5" s="364"/>
      <c r="B5" s="365" t="s">
        <v>217</v>
      </c>
      <c r="E5" s="100"/>
      <c r="F5" s="364"/>
      <c r="G5" s="366"/>
    </row>
    <row r="6" customFormat="false" ht="18" hidden="false" customHeight="true" outlineLevel="0" collapsed="false">
      <c r="A6" s="367" t="s">
        <v>218</v>
      </c>
      <c r="B6" s="367"/>
      <c r="C6" s="367"/>
      <c r="D6" s="367"/>
      <c r="E6" s="367"/>
      <c r="F6" s="367"/>
      <c r="G6" s="367"/>
    </row>
    <row r="7" customFormat="false" ht="19" hidden="false" customHeight="false" outlineLevel="0" collapsed="false">
      <c r="B7" s="368"/>
      <c r="C7" s="368"/>
      <c r="D7" s="368"/>
      <c r="E7" s="368"/>
      <c r="F7" s="368"/>
      <c r="G7" s="368"/>
    </row>
    <row r="8" customFormat="false" ht="20" hidden="false" customHeight="false" outlineLevel="0" collapsed="false">
      <c r="A8" s="369" t="s">
        <v>6</v>
      </c>
      <c r="B8" s="370" t="s">
        <v>88</v>
      </c>
      <c r="C8" s="370" t="s">
        <v>89</v>
      </c>
      <c r="D8" s="370" t="s">
        <v>90</v>
      </c>
      <c r="E8" s="371" t="s">
        <v>91</v>
      </c>
      <c r="F8" s="370" t="s">
        <v>92</v>
      </c>
      <c r="G8" s="372" t="s">
        <v>93</v>
      </c>
    </row>
    <row r="9" customFormat="false" ht="19" hidden="false" customHeight="false" outlineLevel="0" collapsed="false">
      <c r="A9" s="369"/>
      <c r="B9" s="370"/>
      <c r="C9" s="370"/>
      <c r="D9" s="370"/>
      <c r="E9" s="371"/>
      <c r="F9" s="370"/>
      <c r="G9" s="372"/>
    </row>
    <row r="10" customFormat="false" ht="19" hidden="false" customHeight="false" outlineLevel="0" collapsed="false">
      <c r="A10" s="373" t="s">
        <v>94</v>
      </c>
      <c r="B10" s="374" t="s">
        <v>13</v>
      </c>
      <c r="C10" s="375"/>
      <c r="D10" s="375"/>
      <c r="E10" s="376"/>
      <c r="F10" s="375"/>
      <c r="G10" s="377"/>
    </row>
    <row r="11" customFormat="false" ht="19" hidden="false" customHeight="false" outlineLevel="0" collapsed="false">
      <c r="A11" s="378" t="s">
        <v>96</v>
      </c>
      <c r="B11" s="375" t="s">
        <v>14</v>
      </c>
      <c r="C11" s="379" t="n">
        <v>547.75</v>
      </c>
      <c r="D11" s="380" t="s">
        <v>15</v>
      </c>
      <c r="E11" s="381"/>
      <c r="F11" s="379" t="n">
        <f aca="false">ROUND(C11*E11,2)</f>
        <v>0</v>
      </c>
      <c r="G11" s="377"/>
    </row>
    <row r="12" customFormat="false" ht="19" hidden="false" customHeight="false" outlineLevel="0" collapsed="false">
      <c r="A12" s="378" t="s">
        <v>98</v>
      </c>
      <c r="B12" s="375" t="s">
        <v>137</v>
      </c>
      <c r="C12" s="379" t="n">
        <v>1</v>
      </c>
      <c r="D12" s="380" t="s">
        <v>17</v>
      </c>
      <c r="E12" s="381"/>
      <c r="F12" s="379" t="n">
        <f aca="false">ROUND(C12*E12,2)</f>
        <v>0</v>
      </c>
      <c r="G12" s="382" t="n">
        <f aca="false">SUM(F11:F12)</f>
        <v>0</v>
      </c>
    </row>
    <row r="13" customFormat="false" ht="18" hidden="false" customHeight="false" outlineLevel="0" collapsed="false">
      <c r="A13" s="378"/>
      <c r="B13" s="383"/>
      <c r="C13" s="384"/>
      <c r="D13" s="385"/>
      <c r="E13" s="386"/>
      <c r="F13" s="384"/>
      <c r="G13" s="377"/>
    </row>
    <row r="14" customFormat="false" ht="19" hidden="false" customHeight="false" outlineLevel="0" collapsed="false">
      <c r="A14" s="387" t="s">
        <v>100</v>
      </c>
      <c r="B14" s="388" t="s">
        <v>19</v>
      </c>
      <c r="C14" s="389"/>
      <c r="D14" s="390"/>
      <c r="E14" s="389"/>
      <c r="F14" s="390"/>
      <c r="G14" s="391"/>
    </row>
    <row r="15" customFormat="false" ht="19" hidden="false" customHeight="false" outlineLevel="0" collapsed="false">
      <c r="A15" s="373" t="s">
        <v>102</v>
      </c>
      <c r="B15" s="392" t="s">
        <v>219</v>
      </c>
      <c r="C15" s="379"/>
      <c r="D15" s="380"/>
      <c r="E15" s="389"/>
      <c r="F15" s="379"/>
      <c r="G15" s="393"/>
    </row>
    <row r="16" customFormat="false" ht="19" hidden="false" customHeight="false" outlineLevel="0" collapsed="false">
      <c r="A16" s="378" t="s">
        <v>102</v>
      </c>
      <c r="B16" s="394" t="s">
        <v>220</v>
      </c>
      <c r="C16" s="379" t="n">
        <v>333.84</v>
      </c>
      <c r="D16" s="380" t="s">
        <v>21</v>
      </c>
      <c r="E16" s="389"/>
      <c r="F16" s="379" t="n">
        <f aca="false">ROUND(C16*E16,2)</f>
        <v>0</v>
      </c>
      <c r="G16" s="393"/>
    </row>
    <row r="17" customFormat="false" ht="19" hidden="false" customHeight="false" outlineLevel="0" collapsed="false">
      <c r="A17" s="378" t="s">
        <v>102</v>
      </c>
      <c r="B17" s="394" t="s">
        <v>221</v>
      </c>
      <c r="C17" s="379" t="n">
        <v>111.28</v>
      </c>
      <c r="D17" s="380" t="s">
        <v>21</v>
      </c>
      <c r="E17" s="395"/>
      <c r="F17" s="379" t="n">
        <f aca="false">ROUND(C17*E17,2)</f>
        <v>0</v>
      </c>
      <c r="G17" s="393"/>
    </row>
    <row r="18" customFormat="false" ht="19" hidden="false" customHeight="false" outlineLevel="0" collapsed="false">
      <c r="A18" s="396" t="s">
        <v>139</v>
      </c>
      <c r="B18" s="390" t="s">
        <v>143</v>
      </c>
      <c r="C18" s="389" t="n">
        <v>35.41</v>
      </c>
      <c r="D18" s="397" t="s">
        <v>21</v>
      </c>
      <c r="E18" s="398"/>
      <c r="F18" s="379" t="n">
        <f aca="false">ROUND(C18*E18,2)</f>
        <v>0</v>
      </c>
      <c r="G18" s="382"/>
    </row>
    <row r="19" customFormat="false" ht="19" hidden="false" customHeight="false" outlineLevel="0" collapsed="false">
      <c r="A19" s="396" t="s">
        <v>141</v>
      </c>
      <c r="B19" s="390" t="s">
        <v>145</v>
      </c>
      <c r="C19" s="389" t="n">
        <v>396.65</v>
      </c>
      <c r="D19" s="385" t="s">
        <v>21</v>
      </c>
      <c r="E19" s="398"/>
      <c r="F19" s="379" t="n">
        <f aca="false">ROUND(C19*E19,2)</f>
        <v>0</v>
      </c>
      <c r="G19" s="382"/>
    </row>
    <row r="20" customFormat="false" ht="19" hidden="false" customHeight="false" outlineLevel="0" collapsed="false">
      <c r="A20" s="396" t="s">
        <v>222</v>
      </c>
      <c r="B20" s="390" t="s">
        <v>147</v>
      </c>
      <c r="C20" s="389" t="n">
        <v>396.65</v>
      </c>
      <c r="D20" s="385" t="s">
        <v>21</v>
      </c>
      <c r="E20" s="398"/>
      <c r="F20" s="379" t="n">
        <f aca="false">ROUND(C20*E20,2)</f>
        <v>0</v>
      </c>
      <c r="G20" s="382"/>
    </row>
    <row r="21" customFormat="false" ht="19" hidden="false" customHeight="false" outlineLevel="0" collapsed="false">
      <c r="A21" s="396" t="s">
        <v>223</v>
      </c>
      <c r="B21" s="390" t="s">
        <v>149</v>
      </c>
      <c r="C21" s="389" t="n">
        <v>534.14</v>
      </c>
      <c r="D21" s="385" t="s">
        <v>21</v>
      </c>
      <c r="E21" s="398"/>
      <c r="F21" s="379" t="n">
        <f aca="false">ROUND(C21*E21,2)</f>
        <v>0</v>
      </c>
      <c r="G21" s="391"/>
    </row>
    <row r="22" customFormat="false" ht="19" hidden="false" customHeight="false" outlineLevel="0" collapsed="false">
      <c r="A22" s="396" t="s">
        <v>224</v>
      </c>
      <c r="B22" s="399" t="s">
        <v>225</v>
      </c>
      <c r="C22" s="379" t="n">
        <f aca="false">C11*2</f>
        <v>1095.5</v>
      </c>
      <c r="D22" s="400" t="s">
        <v>226</v>
      </c>
      <c r="E22" s="389"/>
      <c r="F22" s="379" t="n">
        <f aca="false">ROUND(C22*E22,2)</f>
        <v>0</v>
      </c>
      <c r="G22" s="382" t="n">
        <f aca="false">SUM(F15:F22)</f>
        <v>0</v>
      </c>
    </row>
    <row r="23" customFormat="false" ht="18" hidden="false" customHeight="false" outlineLevel="0" collapsed="false">
      <c r="A23" s="396"/>
      <c r="B23" s="388"/>
      <c r="C23" s="389"/>
      <c r="D23" s="397"/>
      <c r="E23" s="398"/>
      <c r="F23" s="379"/>
      <c r="G23" s="382"/>
    </row>
    <row r="24" customFormat="false" ht="19" hidden="false" customHeight="false" outlineLevel="0" collapsed="false">
      <c r="A24" s="387" t="s">
        <v>106</v>
      </c>
      <c r="B24" s="401" t="s">
        <v>227</v>
      </c>
      <c r="C24" s="390"/>
      <c r="D24" s="390"/>
      <c r="E24" s="390"/>
      <c r="F24" s="390"/>
      <c r="G24" s="391"/>
    </row>
    <row r="25" customFormat="false" ht="19" hidden="false" customHeight="false" outlineLevel="0" collapsed="false">
      <c r="A25" s="387" t="s">
        <v>108</v>
      </c>
      <c r="B25" s="388" t="s">
        <v>228</v>
      </c>
      <c r="C25" s="379"/>
      <c r="D25" s="397"/>
      <c r="E25" s="402"/>
      <c r="F25" s="379"/>
      <c r="G25" s="382"/>
    </row>
    <row r="26" customFormat="false" ht="19" hidden="false" customHeight="false" outlineLevel="0" collapsed="false">
      <c r="A26" s="396" t="s">
        <v>153</v>
      </c>
      <c r="B26" s="390" t="s">
        <v>154</v>
      </c>
      <c r="C26" s="379" t="n">
        <v>522.76</v>
      </c>
      <c r="D26" s="397" t="s">
        <v>15</v>
      </c>
      <c r="E26" s="402"/>
      <c r="F26" s="379" t="n">
        <f aca="false">+C26*E26</f>
        <v>0</v>
      </c>
      <c r="G26" s="382"/>
    </row>
    <row r="27" customFormat="false" ht="19" hidden="false" customHeight="false" outlineLevel="0" collapsed="false">
      <c r="A27" s="396" t="s">
        <v>229</v>
      </c>
      <c r="B27" s="390" t="s">
        <v>230</v>
      </c>
      <c r="C27" s="379" t="n">
        <v>38.57</v>
      </c>
      <c r="D27" s="397" t="s">
        <v>15</v>
      </c>
      <c r="E27" s="402"/>
      <c r="F27" s="379" t="n">
        <f aca="false">+C27*E27</f>
        <v>0</v>
      </c>
      <c r="G27" s="382"/>
    </row>
    <row r="28" customFormat="false" ht="19" hidden="false" customHeight="false" outlineLevel="0" collapsed="false">
      <c r="A28" s="387" t="s">
        <v>110</v>
      </c>
      <c r="B28" s="388" t="s">
        <v>155</v>
      </c>
      <c r="C28" s="390"/>
      <c r="D28" s="397"/>
      <c r="E28" s="402"/>
      <c r="F28" s="379"/>
      <c r="G28" s="382"/>
    </row>
    <row r="29" customFormat="false" ht="18" hidden="false" customHeight="false" outlineLevel="0" collapsed="false">
      <c r="A29" s="403" t="s">
        <v>231</v>
      </c>
      <c r="B29" s="404" t="s">
        <v>232</v>
      </c>
      <c r="C29" s="379" t="n">
        <v>1</v>
      </c>
      <c r="D29" s="405" t="s">
        <v>9</v>
      </c>
      <c r="E29" s="406"/>
      <c r="F29" s="407" t="n">
        <f aca="false">ROUND(C29*E29,2)</f>
        <v>0</v>
      </c>
      <c r="G29" s="408"/>
    </row>
    <row r="30" customFormat="false" ht="19" hidden="false" customHeight="false" outlineLevel="0" collapsed="false">
      <c r="A30" s="396" t="s">
        <v>233</v>
      </c>
      <c r="B30" s="404" t="s">
        <v>234</v>
      </c>
      <c r="C30" s="379" t="n">
        <v>3</v>
      </c>
      <c r="D30" s="405" t="s">
        <v>9</v>
      </c>
      <c r="E30" s="406"/>
      <c r="F30" s="407" t="n">
        <f aca="false">ROUND(C30*E30,2)</f>
        <v>0</v>
      </c>
      <c r="G30" s="408"/>
    </row>
    <row r="31" customFormat="false" ht="19" hidden="false" customHeight="false" outlineLevel="0" collapsed="false">
      <c r="A31" s="387" t="s">
        <v>164</v>
      </c>
      <c r="B31" s="388" t="s">
        <v>235</v>
      </c>
      <c r="C31" s="390"/>
      <c r="D31" s="397"/>
      <c r="E31" s="402"/>
      <c r="F31" s="407"/>
      <c r="G31" s="382"/>
    </row>
    <row r="32" customFormat="false" ht="19" hidden="false" customHeight="false" outlineLevel="0" collapsed="false">
      <c r="A32" s="396" t="s">
        <v>236</v>
      </c>
      <c r="B32" s="404" t="s">
        <v>237</v>
      </c>
      <c r="C32" s="379" t="n">
        <v>1</v>
      </c>
      <c r="D32" s="397" t="s">
        <v>9</v>
      </c>
      <c r="E32" s="406"/>
      <c r="F32" s="407" t="n">
        <f aca="false">+C32*E32</f>
        <v>0</v>
      </c>
      <c r="G32" s="382"/>
    </row>
    <row r="33" customFormat="false" ht="19" hidden="false" customHeight="false" outlineLevel="0" collapsed="false">
      <c r="A33" s="396" t="s">
        <v>238</v>
      </c>
      <c r="B33" s="404" t="s">
        <v>239</v>
      </c>
      <c r="C33" s="379" t="n">
        <v>3</v>
      </c>
      <c r="D33" s="397" t="s">
        <v>9</v>
      </c>
      <c r="E33" s="406"/>
      <c r="F33" s="407" t="n">
        <f aca="false">+C33*E33</f>
        <v>0</v>
      </c>
      <c r="G33" s="382"/>
    </row>
    <row r="34" customFormat="false" ht="18" hidden="false" customHeight="false" outlineLevel="0" collapsed="false">
      <c r="A34" s="396"/>
      <c r="B34" s="404"/>
      <c r="C34" s="379"/>
      <c r="D34" s="397"/>
      <c r="E34" s="406"/>
      <c r="F34" s="379"/>
      <c r="G34" s="382"/>
    </row>
    <row r="35" customFormat="false" ht="19" hidden="false" customHeight="false" outlineLevel="0" collapsed="false">
      <c r="A35" s="387" t="s">
        <v>166</v>
      </c>
      <c r="B35" s="388" t="s">
        <v>169</v>
      </c>
      <c r="C35" s="390"/>
      <c r="D35" s="397"/>
      <c r="E35" s="402"/>
      <c r="F35" s="379"/>
      <c r="G35" s="382"/>
    </row>
    <row r="36" customFormat="false" ht="19" hidden="false" customHeight="false" outlineLevel="0" collapsed="false">
      <c r="A36" s="396" t="s">
        <v>240</v>
      </c>
      <c r="B36" s="404" t="s">
        <v>97</v>
      </c>
      <c r="C36" s="379" t="n">
        <v>2</v>
      </c>
      <c r="D36" s="397" t="s">
        <v>9</v>
      </c>
      <c r="E36" s="379"/>
      <c r="F36" s="379" t="n">
        <f aca="false">+C36*E36</f>
        <v>0</v>
      </c>
      <c r="G36" s="382"/>
    </row>
    <row r="37" customFormat="false" ht="19" hidden="false" customHeight="false" outlineLevel="0" collapsed="false">
      <c r="A37" s="396" t="s">
        <v>241</v>
      </c>
      <c r="B37" s="404" t="s">
        <v>242</v>
      </c>
      <c r="C37" s="379" t="n">
        <v>6</v>
      </c>
      <c r="D37" s="397" t="s">
        <v>9</v>
      </c>
      <c r="E37" s="379"/>
      <c r="F37" s="379" t="n">
        <f aca="false">+C37*E37</f>
        <v>0</v>
      </c>
      <c r="G37" s="382"/>
    </row>
    <row r="38" customFormat="false" ht="19" hidden="false" customHeight="false" outlineLevel="0" collapsed="false">
      <c r="A38" s="396" t="s">
        <v>243</v>
      </c>
      <c r="B38" s="404" t="s">
        <v>244</v>
      </c>
      <c r="C38" s="379" t="n">
        <v>3</v>
      </c>
      <c r="D38" s="397" t="s">
        <v>9</v>
      </c>
      <c r="E38" s="379"/>
      <c r="F38" s="379" t="n">
        <f aca="false">+C38*E38</f>
        <v>0</v>
      </c>
      <c r="G38" s="382"/>
    </row>
    <row r="39" customFormat="false" ht="19" hidden="false" customHeight="false" outlineLevel="0" collapsed="false">
      <c r="A39" s="387" t="s">
        <v>168</v>
      </c>
      <c r="B39" s="388" t="s">
        <v>245</v>
      </c>
      <c r="C39" s="379"/>
      <c r="D39" s="397"/>
      <c r="E39" s="402"/>
      <c r="F39" s="379"/>
      <c r="G39" s="382"/>
    </row>
    <row r="40" customFormat="false" ht="38" hidden="false" customHeight="false" outlineLevel="0" collapsed="false">
      <c r="A40" s="396" t="s">
        <v>170</v>
      </c>
      <c r="B40" s="390" t="s">
        <v>246</v>
      </c>
      <c r="C40" s="379" t="n">
        <v>3</v>
      </c>
      <c r="D40" s="397" t="s">
        <v>9</v>
      </c>
      <c r="E40" s="376"/>
      <c r="F40" s="379" t="n">
        <f aca="false">C40*E40</f>
        <v>0</v>
      </c>
      <c r="G40" s="382"/>
    </row>
    <row r="41" customFormat="false" ht="38" hidden="false" customHeight="false" outlineLevel="0" collapsed="false">
      <c r="A41" s="396" t="s">
        <v>172</v>
      </c>
      <c r="B41" s="390" t="s">
        <v>247</v>
      </c>
      <c r="C41" s="379" t="n">
        <v>3</v>
      </c>
      <c r="D41" s="397" t="s">
        <v>9</v>
      </c>
      <c r="E41" s="406"/>
      <c r="F41" s="379" t="n">
        <f aca="false">C41*E41</f>
        <v>0</v>
      </c>
      <c r="G41" s="391"/>
    </row>
    <row r="42" customFormat="false" ht="20" hidden="false" customHeight="false" outlineLevel="0" collapsed="false">
      <c r="A42" s="409" t="s">
        <v>174</v>
      </c>
      <c r="B42" s="410" t="s">
        <v>183</v>
      </c>
      <c r="C42" s="411" t="n">
        <f aca="false">SUM(C40:C41)</f>
        <v>6</v>
      </c>
      <c r="D42" s="412" t="s">
        <v>9</v>
      </c>
      <c r="E42" s="413"/>
      <c r="F42" s="414" t="n">
        <f aca="false">+C42*E42</f>
        <v>0</v>
      </c>
      <c r="G42" s="415" t="n">
        <f aca="false">SUM(F26:F42)</f>
        <v>0</v>
      </c>
    </row>
    <row r="43" customFormat="false" ht="19" hidden="false" customHeight="false" outlineLevel="0" collapsed="false">
      <c r="A43" s="396"/>
      <c r="B43" s="390"/>
      <c r="C43" s="379"/>
      <c r="D43" s="397"/>
      <c r="E43" s="402"/>
      <c r="F43" s="379"/>
      <c r="G43" s="382"/>
    </row>
    <row r="44" customFormat="false" ht="19" hidden="false" customHeight="false" outlineLevel="0" collapsed="false">
      <c r="A44" s="387" t="s">
        <v>112</v>
      </c>
      <c r="B44" s="401" t="s">
        <v>248</v>
      </c>
      <c r="C44" s="379"/>
      <c r="D44" s="397"/>
      <c r="E44" s="402"/>
      <c r="F44" s="379"/>
      <c r="G44" s="382"/>
    </row>
    <row r="45" customFormat="false" ht="19" hidden="false" customHeight="false" outlineLevel="0" collapsed="false">
      <c r="A45" s="387" t="s">
        <v>185</v>
      </c>
      <c r="B45" s="388" t="s">
        <v>228</v>
      </c>
      <c r="C45" s="379"/>
      <c r="D45" s="397"/>
      <c r="E45" s="402"/>
      <c r="F45" s="379"/>
      <c r="G45" s="382"/>
    </row>
    <row r="46" customFormat="false" ht="19" hidden="false" customHeight="false" outlineLevel="0" collapsed="false">
      <c r="A46" s="396" t="s">
        <v>186</v>
      </c>
      <c r="B46" s="390" t="s">
        <v>154</v>
      </c>
      <c r="C46" s="379" t="n">
        <v>522.76</v>
      </c>
      <c r="D46" s="397" t="s">
        <v>15</v>
      </c>
      <c r="E46" s="402"/>
      <c r="F46" s="379" t="n">
        <f aca="false">+C46*E46</f>
        <v>0</v>
      </c>
      <c r="G46" s="382"/>
    </row>
    <row r="47" customFormat="false" ht="19" hidden="false" customHeight="false" outlineLevel="0" collapsed="false">
      <c r="A47" s="396" t="s">
        <v>249</v>
      </c>
      <c r="B47" s="390" t="s">
        <v>230</v>
      </c>
      <c r="C47" s="379" t="n">
        <v>38.57</v>
      </c>
      <c r="D47" s="397" t="s">
        <v>15</v>
      </c>
      <c r="E47" s="402"/>
      <c r="F47" s="379" t="n">
        <f aca="false">+C47*E47</f>
        <v>0</v>
      </c>
      <c r="G47" s="382"/>
    </row>
    <row r="48" customFormat="false" ht="19" hidden="false" customHeight="false" outlineLevel="0" collapsed="false">
      <c r="A48" s="387" t="s">
        <v>187</v>
      </c>
      <c r="B48" s="388" t="s">
        <v>155</v>
      </c>
      <c r="C48" s="390"/>
      <c r="D48" s="397"/>
      <c r="E48" s="402"/>
      <c r="F48" s="379"/>
      <c r="G48" s="382"/>
    </row>
    <row r="49" customFormat="false" ht="18" hidden="false" customHeight="false" outlineLevel="0" collapsed="false">
      <c r="A49" s="403" t="s">
        <v>250</v>
      </c>
      <c r="B49" s="404" t="s">
        <v>232</v>
      </c>
      <c r="C49" s="379" t="n">
        <v>1</v>
      </c>
      <c r="D49" s="405" t="s">
        <v>9</v>
      </c>
      <c r="E49" s="406"/>
      <c r="F49" s="407" t="n">
        <f aca="false">ROUND(C49*E49,2)</f>
        <v>0</v>
      </c>
      <c r="G49" s="408"/>
    </row>
    <row r="50" customFormat="false" ht="19" hidden="false" customHeight="false" outlineLevel="0" collapsed="false">
      <c r="A50" s="396" t="s">
        <v>251</v>
      </c>
      <c r="B50" s="404" t="s">
        <v>234</v>
      </c>
      <c r="C50" s="379" t="n">
        <v>3</v>
      </c>
      <c r="D50" s="405" t="s">
        <v>9</v>
      </c>
      <c r="E50" s="406"/>
      <c r="F50" s="407" t="n">
        <f aca="false">ROUND(C50*E50,2)</f>
        <v>0</v>
      </c>
      <c r="G50" s="408"/>
    </row>
    <row r="51" customFormat="false" ht="19" hidden="false" customHeight="false" outlineLevel="0" collapsed="false">
      <c r="A51" s="387" t="s">
        <v>192</v>
      </c>
      <c r="B51" s="388" t="s">
        <v>252</v>
      </c>
      <c r="C51" s="390"/>
      <c r="D51" s="397"/>
      <c r="E51" s="402"/>
      <c r="F51" s="407"/>
      <c r="G51" s="382"/>
    </row>
    <row r="52" customFormat="false" ht="19" hidden="false" customHeight="false" outlineLevel="0" collapsed="false">
      <c r="A52" s="396" t="s">
        <v>253</v>
      </c>
      <c r="B52" s="404" t="s">
        <v>237</v>
      </c>
      <c r="C52" s="379" t="n">
        <v>1</v>
      </c>
      <c r="D52" s="397" t="s">
        <v>9</v>
      </c>
      <c r="E52" s="406"/>
      <c r="F52" s="407" t="n">
        <f aca="false">ROUND(C52*E52,2)</f>
        <v>0</v>
      </c>
      <c r="G52" s="382"/>
    </row>
    <row r="53" customFormat="false" ht="19" hidden="false" customHeight="false" outlineLevel="0" collapsed="false">
      <c r="A53" s="396" t="s">
        <v>254</v>
      </c>
      <c r="B53" s="404" t="s">
        <v>239</v>
      </c>
      <c r="C53" s="379" t="n">
        <v>3</v>
      </c>
      <c r="D53" s="397" t="s">
        <v>9</v>
      </c>
      <c r="E53" s="406"/>
      <c r="F53" s="407" t="n">
        <f aca="false">ROUND(C53*E53,2)</f>
        <v>0</v>
      </c>
      <c r="G53" s="382"/>
    </row>
    <row r="54" customFormat="false" ht="19" hidden="false" customHeight="false" outlineLevel="0" collapsed="false">
      <c r="A54" s="387" t="s">
        <v>193</v>
      </c>
      <c r="B54" s="388" t="s">
        <v>245</v>
      </c>
      <c r="C54" s="379"/>
      <c r="D54" s="397"/>
      <c r="E54" s="402"/>
      <c r="F54" s="379"/>
      <c r="G54" s="382"/>
    </row>
    <row r="55" customFormat="false" ht="38" hidden="false" customHeight="false" outlineLevel="0" collapsed="false">
      <c r="A55" s="396" t="s">
        <v>255</v>
      </c>
      <c r="B55" s="390" t="s">
        <v>246</v>
      </c>
      <c r="C55" s="379" t="n">
        <v>3</v>
      </c>
      <c r="D55" s="397" t="s">
        <v>9</v>
      </c>
      <c r="E55" s="376"/>
      <c r="F55" s="379" t="n">
        <f aca="false">C55*E55</f>
        <v>0</v>
      </c>
      <c r="G55" s="382"/>
    </row>
    <row r="56" customFormat="false" ht="38" hidden="false" customHeight="false" outlineLevel="0" collapsed="false">
      <c r="A56" s="396" t="s">
        <v>256</v>
      </c>
      <c r="B56" s="390" t="s">
        <v>247</v>
      </c>
      <c r="C56" s="379" t="n">
        <v>3</v>
      </c>
      <c r="D56" s="397" t="s">
        <v>9</v>
      </c>
      <c r="E56" s="406"/>
      <c r="F56" s="379" t="n">
        <f aca="false">C56*E56</f>
        <v>0</v>
      </c>
      <c r="G56" s="391"/>
    </row>
    <row r="57" customFormat="false" ht="19" hidden="false" customHeight="false" outlineLevel="0" collapsed="false">
      <c r="A57" s="396" t="s">
        <v>257</v>
      </c>
      <c r="B57" s="416" t="s">
        <v>183</v>
      </c>
      <c r="C57" s="407" t="n">
        <f aca="false">SUM(C55:C56)</f>
        <v>6</v>
      </c>
      <c r="D57" s="405" t="s">
        <v>9</v>
      </c>
      <c r="E57" s="417"/>
      <c r="F57" s="379" t="n">
        <f aca="false">+C57*E57</f>
        <v>0</v>
      </c>
      <c r="G57" s="382" t="n">
        <f aca="false">SUM(F45:F57)</f>
        <v>0</v>
      </c>
    </row>
    <row r="58" customFormat="false" ht="18" hidden="false" customHeight="false" outlineLevel="0" collapsed="false">
      <c r="A58" s="396"/>
      <c r="B58" s="416"/>
      <c r="C58" s="407"/>
      <c r="D58" s="405"/>
      <c r="E58" s="417"/>
      <c r="F58" s="379"/>
      <c r="G58" s="382"/>
    </row>
    <row r="59" customFormat="false" ht="19" hidden="false" customHeight="false" outlineLevel="0" collapsed="false">
      <c r="A59" s="373" t="s">
        <v>114</v>
      </c>
      <c r="B59" s="374" t="s">
        <v>198</v>
      </c>
      <c r="C59" s="418" t="n">
        <v>2</v>
      </c>
      <c r="D59" s="405" t="s">
        <v>258</v>
      </c>
      <c r="E59" s="389"/>
      <c r="F59" s="379" t="n">
        <f aca="false">ROUND(C59*E59,2)</f>
        <v>0</v>
      </c>
      <c r="G59" s="419" t="n">
        <f aca="false">SUM(F59)</f>
        <v>0</v>
      </c>
    </row>
    <row r="60" customFormat="false" ht="18" hidden="false" customHeight="false" outlineLevel="0" collapsed="false">
      <c r="A60" s="396"/>
      <c r="B60" s="390"/>
      <c r="C60" s="379"/>
      <c r="D60" s="397"/>
      <c r="E60" s="402"/>
      <c r="F60" s="379"/>
      <c r="G60" s="382"/>
    </row>
    <row r="61" customFormat="false" ht="19" hidden="false" customHeight="false" outlineLevel="0" collapsed="false">
      <c r="A61" s="387" t="s">
        <v>116</v>
      </c>
      <c r="B61" s="388" t="s">
        <v>200</v>
      </c>
      <c r="C61" s="407" t="n">
        <v>1</v>
      </c>
      <c r="D61" s="397" t="s">
        <v>17</v>
      </c>
      <c r="E61" s="402"/>
      <c r="F61" s="379" t="n">
        <f aca="false">C61*E61</f>
        <v>0</v>
      </c>
      <c r="G61" s="382" t="n">
        <f aca="false">SUM(F61)</f>
        <v>0</v>
      </c>
    </row>
    <row r="62" customFormat="false" ht="18" hidden="false" customHeight="false" outlineLevel="0" collapsed="false">
      <c r="A62" s="387"/>
      <c r="B62" s="388"/>
      <c r="C62" s="379"/>
      <c r="D62" s="397"/>
      <c r="E62" s="402"/>
      <c r="F62" s="379"/>
      <c r="G62" s="382"/>
    </row>
    <row r="63" customFormat="false" ht="19" hidden="false" customHeight="false" outlineLevel="0" collapsed="false">
      <c r="A63" s="373" t="s">
        <v>118</v>
      </c>
      <c r="B63" s="420" t="s">
        <v>259</v>
      </c>
      <c r="C63" s="384"/>
      <c r="D63" s="385"/>
      <c r="E63" s="421"/>
      <c r="F63" s="384"/>
      <c r="G63" s="419"/>
    </row>
    <row r="64" customFormat="false" ht="19" hidden="false" customHeight="false" outlineLevel="0" collapsed="false">
      <c r="A64" s="396" t="s">
        <v>260</v>
      </c>
      <c r="B64" s="390" t="s">
        <v>154</v>
      </c>
      <c r="C64" s="379" t="n">
        <v>522.76</v>
      </c>
      <c r="D64" s="397" t="s">
        <v>15</v>
      </c>
      <c r="E64" s="402"/>
      <c r="F64" s="379" t="n">
        <f aca="false">+C64*E64</f>
        <v>0</v>
      </c>
      <c r="G64" s="382"/>
    </row>
    <row r="65" customFormat="false" ht="19" hidden="false" customHeight="false" outlineLevel="0" collapsed="false">
      <c r="A65" s="396" t="s">
        <v>261</v>
      </c>
      <c r="B65" s="390" t="s">
        <v>230</v>
      </c>
      <c r="C65" s="379" t="n">
        <v>38.57</v>
      </c>
      <c r="D65" s="397" t="s">
        <v>15</v>
      </c>
      <c r="E65" s="402"/>
      <c r="F65" s="379" t="n">
        <f aca="false">+C65*E65</f>
        <v>0</v>
      </c>
      <c r="G65" s="382" t="n">
        <f aca="false">SUM(F64:F65)</f>
        <v>0</v>
      </c>
    </row>
    <row r="66" customFormat="false" ht="18" hidden="false" customHeight="false" outlineLevel="0" collapsed="false">
      <c r="A66" s="396"/>
      <c r="B66" s="390"/>
      <c r="C66" s="379"/>
      <c r="D66" s="397"/>
      <c r="E66" s="402"/>
      <c r="F66" s="379"/>
      <c r="G66" s="382"/>
    </row>
    <row r="67" customFormat="false" ht="19" hidden="false" customHeight="false" outlineLevel="0" collapsed="false">
      <c r="A67" s="373" t="s">
        <v>202</v>
      </c>
      <c r="B67" s="392" t="s">
        <v>262</v>
      </c>
      <c r="C67" s="384"/>
      <c r="D67" s="385"/>
      <c r="E67" s="421"/>
      <c r="F67" s="384"/>
      <c r="G67" s="419"/>
    </row>
    <row r="68" customFormat="false" ht="19" hidden="false" customHeight="false" outlineLevel="0" collapsed="false">
      <c r="A68" s="396" t="s">
        <v>263</v>
      </c>
      <c r="B68" s="390" t="s">
        <v>154</v>
      </c>
      <c r="C68" s="379" t="n">
        <v>509.7</v>
      </c>
      <c r="D68" s="397" t="s">
        <v>15</v>
      </c>
      <c r="E68" s="402"/>
      <c r="F68" s="379" t="n">
        <f aca="false">+C68*E68</f>
        <v>0</v>
      </c>
      <c r="G68" s="382" t="n">
        <f aca="false">+SUM(F68)</f>
        <v>0</v>
      </c>
    </row>
    <row r="69" customFormat="false" ht="18" hidden="false" customHeight="false" outlineLevel="0" collapsed="false">
      <c r="A69" s="396"/>
      <c r="B69" s="390"/>
      <c r="C69" s="379"/>
      <c r="D69" s="397"/>
      <c r="E69" s="402"/>
      <c r="F69" s="379"/>
      <c r="G69" s="382"/>
    </row>
    <row r="70" customFormat="false" ht="19" hidden="false" customHeight="false" outlineLevel="0" collapsed="false">
      <c r="A70" s="422" t="s">
        <v>204</v>
      </c>
      <c r="B70" s="420" t="s">
        <v>264</v>
      </c>
      <c r="C70" s="384"/>
      <c r="D70" s="385"/>
      <c r="E70" s="421"/>
      <c r="F70" s="384"/>
      <c r="G70" s="419"/>
    </row>
    <row r="71" customFormat="false" ht="19" hidden="false" customHeight="false" outlineLevel="0" collapsed="false">
      <c r="A71" s="396" t="s">
        <v>265</v>
      </c>
      <c r="B71" s="390" t="s">
        <v>266</v>
      </c>
      <c r="C71" s="379" t="n">
        <v>120</v>
      </c>
      <c r="D71" s="397" t="s">
        <v>9</v>
      </c>
      <c r="E71" s="402"/>
      <c r="F71" s="379" t="n">
        <f aca="false">+C71*E71</f>
        <v>0</v>
      </c>
      <c r="G71" s="382"/>
    </row>
    <row r="72" customFormat="false" ht="19" hidden="false" customHeight="false" outlineLevel="0" collapsed="false">
      <c r="A72" s="396" t="s">
        <v>267</v>
      </c>
      <c r="B72" s="390" t="s">
        <v>268</v>
      </c>
      <c r="C72" s="379" t="n">
        <v>10</v>
      </c>
      <c r="D72" s="397" t="s">
        <v>9</v>
      </c>
      <c r="E72" s="402"/>
      <c r="F72" s="379" t="n">
        <f aca="false">+C72*E72</f>
        <v>0</v>
      </c>
      <c r="G72" s="382" t="n">
        <f aca="false">SUM(F71:F72)</f>
        <v>0</v>
      </c>
    </row>
    <row r="73" customFormat="false" ht="18" hidden="false" customHeight="false" outlineLevel="0" collapsed="false">
      <c r="A73" s="396"/>
      <c r="B73" s="390"/>
      <c r="C73" s="379"/>
      <c r="D73" s="397"/>
      <c r="E73" s="402"/>
      <c r="F73" s="379"/>
      <c r="G73" s="382"/>
    </row>
    <row r="74" customFormat="false" ht="18" hidden="false" customHeight="false" outlineLevel="0" collapsed="false">
      <c r="A74" s="423" t="s">
        <v>206</v>
      </c>
      <c r="B74" s="424" t="s">
        <v>201</v>
      </c>
      <c r="C74" s="379" t="n">
        <f aca="false">C68*0.8</f>
        <v>407.76</v>
      </c>
      <c r="D74" s="425" t="s">
        <v>27</v>
      </c>
      <c r="E74" s="426"/>
      <c r="F74" s="427" t="n">
        <f aca="false">ROUND(C74*E74,2)</f>
        <v>0</v>
      </c>
      <c r="G74" s="428" t="n">
        <f aca="false">F74</f>
        <v>0</v>
      </c>
    </row>
    <row r="75" customFormat="false" ht="18" hidden="false" customHeight="false" outlineLevel="0" collapsed="false">
      <c r="A75" s="422"/>
      <c r="B75" s="424"/>
      <c r="C75" s="379"/>
      <c r="D75" s="425"/>
      <c r="E75" s="426"/>
      <c r="F75" s="427"/>
      <c r="G75" s="428"/>
    </row>
    <row r="76" customFormat="false" ht="57" hidden="false" customHeight="false" outlineLevel="0" collapsed="false">
      <c r="A76" s="373" t="s">
        <v>208</v>
      </c>
      <c r="B76" s="374" t="s">
        <v>269</v>
      </c>
      <c r="C76" s="379" t="n">
        <v>1</v>
      </c>
      <c r="D76" s="405" t="s">
        <v>17</v>
      </c>
      <c r="E76" s="429"/>
      <c r="F76" s="430" t="n">
        <f aca="false">ROUND(C76*E76,2)</f>
        <v>0</v>
      </c>
      <c r="G76" s="431" t="n">
        <f aca="false">F76</f>
        <v>0</v>
      </c>
    </row>
    <row r="77" customFormat="false" ht="18" hidden="false" customHeight="false" outlineLevel="0" collapsed="false">
      <c r="A77" s="422"/>
      <c r="B77" s="424"/>
      <c r="C77" s="379"/>
      <c r="D77" s="425"/>
      <c r="E77" s="426"/>
      <c r="F77" s="427"/>
      <c r="G77" s="428"/>
    </row>
    <row r="78" customFormat="false" ht="76" hidden="false" customHeight="false" outlineLevel="0" collapsed="false">
      <c r="A78" s="373" t="s">
        <v>270</v>
      </c>
      <c r="B78" s="374" t="s">
        <v>209</v>
      </c>
      <c r="C78" s="432" t="n">
        <v>1</v>
      </c>
      <c r="D78" s="380" t="s">
        <v>17</v>
      </c>
      <c r="E78" s="389"/>
      <c r="F78" s="379" t="n">
        <f aca="false">ROUND(C78*E78,2)</f>
        <v>0</v>
      </c>
      <c r="G78" s="433" t="n">
        <f aca="false">SUM(F78)</f>
        <v>0</v>
      </c>
    </row>
    <row r="79" customFormat="false" ht="18" hidden="false" customHeight="false" outlineLevel="0" collapsed="false">
      <c r="A79" s="373"/>
      <c r="B79" s="374"/>
      <c r="C79" s="432"/>
      <c r="D79" s="380"/>
      <c r="E79" s="389"/>
      <c r="F79" s="379"/>
      <c r="G79" s="433"/>
    </row>
    <row r="80" customFormat="false" ht="19" hidden="false" customHeight="false" outlineLevel="0" collapsed="false">
      <c r="A80" s="373"/>
      <c r="B80" s="374"/>
      <c r="C80" s="432"/>
      <c r="D80" s="380"/>
      <c r="E80" s="389"/>
      <c r="F80" s="379"/>
      <c r="G80" s="433"/>
    </row>
    <row r="81" customFormat="false" ht="20" hidden="false" customHeight="false" outlineLevel="0" collapsed="false">
      <c r="A81" s="434"/>
      <c r="B81" s="435" t="s">
        <v>210</v>
      </c>
      <c r="C81" s="436"/>
      <c r="D81" s="437"/>
      <c r="E81" s="438"/>
      <c r="F81" s="436"/>
      <c r="G81" s="439" t="n">
        <f aca="false">SUM(G12:G78)</f>
        <v>0</v>
      </c>
    </row>
    <row r="82" customFormat="false" ht="20" hidden="false" customHeight="false" outlineLevel="0" collapsed="false">
      <c r="A82" s="434"/>
      <c r="B82" s="435" t="s">
        <v>210</v>
      </c>
      <c r="C82" s="436"/>
      <c r="D82" s="437"/>
      <c r="E82" s="438"/>
      <c r="F82" s="436"/>
      <c r="G82" s="439" t="n">
        <f aca="false">SUM(G13:G80)</f>
        <v>0</v>
      </c>
    </row>
    <row r="83" customFormat="false" ht="19" hidden="false" customHeight="false" outlineLevel="0" collapsed="false">
      <c r="A83" s="422"/>
      <c r="B83" s="440" t="s">
        <v>121</v>
      </c>
      <c r="C83" s="441"/>
      <c r="D83" s="442" t="n">
        <v>0.1</v>
      </c>
      <c r="E83" s="443"/>
      <c r="F83" s="444" t="n">
        <f aca="false">+D83*G81</f>
        <v>0</v>
      </c>
      <c r="G83" s="408"/>
    </row>
    <row r="84" customFormat="false" ht="18" hidden="false" customHeight="false" outlineLevel="0" collapsed="false">
      <c r="A84" s="403"/>
      <c r="B84" s="440" t="s">
        <v>60</v>
      </c>
      <c r="C84" s="445"/>
      <c r="D84" s="446" t="n">
        <v>0.025</v>
      </c>
      <c r="E84" s="440"/>
      <c r="F84" s="444" t="n">
        <f aca="false">+D84*G81</f>
        <v>0</v>
      </c>
      <c r="G84" s="447"/>
    </row>
    <row r="85" customFormat="false" ht="18" hidden="false" customHeight="false" outlineLevel="0" collapsed="false">
      <c r="A85" s="403"/>
      <c r="B85" s="440" t="s">
        <v>62</v>
      </c>
      <c r="C85" s="445"/>
      <c r="D85" s="446" t="n">
        <v>0.02</v>
      </c>
      <c r="E85" s="440"/>
      <c r="F85" s="444" t="n">
        <f aca="false">+D85*G81</f>
        <v>0</v>
      </c>
      <c r="G85" s="447"/>
    </row>
    <row r="86" customFormat="false" ht="18" hidden="false" customHeight="false" outlineLevel="0" collapsed="false">
      <c r="A86" s="448"/>
      <c r="B86" s="440" t="s">
        <v>122</v>
      </c>
      <c r="C86" s="445"/>
      <c r="D86" s="449" t="n">
        <v>0.0535</v>
      </c>
      <c r="E86" s="440"/>
      <c r="F86" s="444" t="n">
        <f aca="false">+D86*G81</f>
        <v>0</v>
      </c>
      <c r="G86" s="447"/>
    </row>
    <row r="87" customFormat="false" ht="18" hidden="false" customHeight="false" outlineLevel="0" collapsed="false">
      <c r="A87" s="448"/>
      <c r="B87" s="440" t="s">
        <v>63</v>
      </c>
      <c r="C87" s="445"/>
      <c r="D87" s="450" t="n">
        <v>0.01</v>
      </c>
      <c r="E87" s="440"/>
      <c r="F87" s="444" t="n">
        <f aca="false">+D87*G81</f>
        <v>0</v>
      </c>
      <c r="G87" s="447"/>
    </row>
    <row r="88" customFormat="false" ht="18" hidden="false" customHeight="false" outlineLevel="0" collapsed="false">
      <c r="A88" s="448"/>
      <c r="B88" s="440" t="s">
        <v>123</v>
      </c>
      <c r="C88" s="445"/>
      <c r="D88" s="450" t="n">
        <v>0.05</v>
      </c>
      <c r="E88" s="440"/>
      <c r="F88" s="444" t="n">
        <f aca="false">+D88*G81</f>
        <v>0</v>
      </c>
      <c r="G88" s="447" t="s">
        <v>124</v>
      </c>
    </row>
    <row r="89" customFormat="false" ht="19" hidden="false" customHeight="false" outlineLevel="0" collapsed="false">
      <c r="A89" s="448"/>
      <c r="B89" s="440"/>
      <c r="C89" s="445"/>
      <c r="D89" s="450"/>
      <c r="E89" s="440"/>
      <c r="F89" s="407"/>
      <c r="G89" s="447"/>
    </row>
    <row r="90" customFormat="false" ht="20" hidden="false" customHeight="false" outlineLevel="0" collapsed="false">
      <c r="A90" s="451"/>
      <c r="B90" s="452" t="s">
        <v>65</v>
      </c>
      <c r="C90" s="453"/>
      <c r="D90" s="454"/>
      <c r="E90" s="454"/>
      <c r="F90" s="454"/>
      <c r="G90" s="455" t="n">
        <f aca="false">SUM(F83:F88)</f>
        <v>0</v>
      </c>
    </row>
    <row r="91" customFormat="false" ht="20" hidden="false" customHeight="false" outlineLevel="0" collapsed="false">
      <c r="A91" s="451"/>
      <c r="B91" s="452" t="s">
        <v>125</v>
      </c>
      <c r="C91" s="453"/>
      <c r="D91" s="454"/>
      <c r="E91" s="454"/>
      <c r="F91" s="454"/>
      <c r="G91" s="455" t="n">
        <f aca="false">SUM(G81+G90)</f>
        <v>0</v>
      </c>
    </row>
    <row r="92" customFormat="false" ht="19" hidden="false" customHeight="false" outlineLevel="0" collapsed="false">
      <c r="A92" s="456"/>
      <c r="B92" s="457"/>
      <c r="C92" s="458"/>
      <c r="D92" s="459"/>
      <c r="E92" s="459"/>
      <c r="F92" s="459"/>
      <c r="G92" s="460"/>
    </row>
    <row r="93" customFormat="false" ht="38" hidden="false" customHeight="false" outlineLevel="0" collapsed="false">
      <c r="A93" s="461"/>
      <c r="B93" s="462" t="s">
        <v>126</v>
      </c>
      <c r="C93" s="463"/>
      <c r="D93" s="450" t="n">
        <v>0.03</v>
      </c>
      <c r="E93" s="440"/>
      <c r="F93" s="464"/>
      <c r="G93" s="465" t="n">
        <f aca="false">+D93*G90</f>
        <v>0</v>
      </c>
    </row>
    <row r="94" customFormat="false" ht="18" hidden="false" customHeight="false" outlineLevel="0" collapsed="false">
      <c r="A94" s="466"/>
      <c r="B94" s="467" t="s">
        <v>68</v>
      </c>
      <c r="C94" s="468"/>
      <c r="D94" s="469" t="n">
        <v>0.06</v>
      </c>
      <c r="E94" s="467"/>
      <c r="F94" s="467"/>
      <c r="G94" s="470" t="n">
        <f aca="false">+D94*G81</f>
        <v>0</v>
      </c>
    </row>
    <row r="95" customFormat="false" ht="18" hidden="false" customHeight="false" outlineLevel="0" collapsed="false">
      <c r="A95" s="466"/>
      <c r="B95" s="467" t="s">
        <v>70</v>
      </c>
      <c r="C95" s="468"/>
      <c r="D95" s="469" t="n">
        <v>0.05</v>
      </c>
      <c r="E95" s="467"/>
      <c r="F95" s="467"/>
      <c r="G95" s="470" t="n">
        <f aca="false">D95*G91</f>
        <v>0</v>
      </c>
    </row>
    <row r="96" customFormat="false" ht="18" hidden="false" customHeight="false" outlineLevel="0" collapsed="false">
      <c r="A96" s="466"/>
      <c r="B96" s="467" t="s">
        <v>127</v>
      </c>
      <c r="C96" s="468"/>
      <c r="D96" s="469" t="n">
        <v>0.18</v>
      </c>
      <c r="E96" s="471"/>
      <c r="F96" s="472"/>
      <c r="G96" s="470" t="n">
        <f aca="false">+D96*F83</f>
        <v>0</v>
      </c>
    </row>
    <row r="97" customFormat="false" ht="18" hidden="false" customHeight="false" outlineLevel="0" collapsed="false">
      <c r="A97" s="473"/>
      <c r="B97" s="467" t="s">
        <v>69</v>
      </c>
      <c r="C97" s="467"/>
      <c r="D97" s="474" t="n">
        <v>0.001</v>
      </c>
      <c r="E97" s="475"/>
      <c r="F97" s="475"/>
      <c r="G97" s="476" t="n">
        <f aca="false">ROUND(G82*D97,2)</f>
        <v>0</v>
      </c>
    </row>
    <row r="98" customFormat="false" ht="38" hidden="false" customHeight="false" outlineLevel="0" collapsed="false">
      <c r="A98" s="448"/>
      <c r="B98" s="375" t="s">
        <v>271</v>
      </c>
      <c r="C98" s="445"/>
      <c r="D98" s="432" t="n">
        <v>1</v>
      </c>
      <c r="E98" s="477" t="s">
        <v>17</v>
      </c>
      <c r="F98" s="407"/>
      <c r="G98" s="447" t="n">
        <f aca="false">+F98</f>
        <v>0</v>
      </c>
    </row>
    <row r="99" customFormat="false" ht="19" hidden="false" customHeight="false" outlineLevel="0" collapsed="false">
      <c r="A99" s="448"/>
      <c r="B99" s="440"/>
      <c r="C99" s="445"/>
      <c r="D99" s="450"/>
      <c r="E99" s="478"/>
      <c r="F99" s="407"/>
      <c r="G99" s="447"/>
    </row>
    <row r="100" customFormat="false" ht="20" hidden="false" customHeight="false" outlineLevel="0" collapsed="false">
      <c r="A100" s="451"/>
      <c r="B100" s="452" t="s">
        <v>72</v>
      </c>
      <c r="C100" s="453"/>
      <c r="D100" s="479"/>
      <c r="E100" s="454"/>
      <c r="F100" s="454"/>
      <c r="G100" s="455" t="n">
        <f aca="false">SUM(G91:G98)</f>
        <v>0</v>
      </c>
    </row>
    <row r="101" customFormat="false" ht="21" hidden="false" customHeight="false" outlineLevel="0" collapsed="false">
      <c r="A101" s="480"/>
      <c r="B101" s="481"/>
      <c r="C101" s="482"/>
      <c r="D101" s="482"/>
      <c r="E101" s="482"/>
      <c r="F101" s="482"/>
      <c r="G101" s="483"/>
    </row>
    <row r="102" customFormat="false" ht="18" hidden="false" customHeight="false" outlineLevel="0" collapsed="false">
      <c r="A102" s="484"/>
      <c r="B102" s="485" t="s">
        <v>73</v>
      </c>
      <c r="C102" s="486"/>
      <c r="D102" s="487"/>
      <c r="E102" s="488" t="s">
        <v>128</v>
      </c>
      <c r="F102" s="489"/>
      <c r="G102" s="490"/>
    </row>
    <row r="103" customFormat="false" ht="18" hidden="false" customHeight="false" outlineLevel="0" collapsed="false">
      <c r="A103" s="484"/>
      <c r="B103" s="485"/>
      <c r="C103" s="486"/>
      <c r="D103" s="487"/>
      <c r="E103" s="488"/>
      <c r="F103" s="489"/>
      <c r="G103" s="490"/>
    </row>
    <row r="104" customFormat="false" ht="18" hidden="false" customHeight="false" outlineLevel="0" collapsed="false">
      <c r="A104" s="491"/>
      <c r="B104" s="492"/>
      <c r="C104" s="493"/>
      <c r="D104" s="493"/>
      <c r="E104" s="494"/>
      <c r="F104" s="488"/>
      <c r="G104" s="493"/>
    </row>
    <row r="105" customFormat="false" ht="18" hidden="false" customHeight="false" outlineLevel="0" collapsed="false">
      <c r="A105" s="491"/>
      <c r="B105" s="492" t="s">
        <v>75</v>
      </c>
      <c r="C105" s="493"/>
      <c r="D105" s="493"/>
      <c r="E105" s="494" t="s">
        <v>75</v>
      </c>
      <c r="F105" s="488"/>
      <c r="G105" s="493"/>
    </row>
    <row r="106" customFormat="false" ht="18" hidden="false" customHeight="false" outlineLevel="0" collapsed="false">
      <c r="A106" s="491"/>
      <c r="B106" s="495" t="s">
        <v>76</v>
      </c>
      <c r="C106" s="496"/>
      <c r="D106" s="493"/>
      <c r="E106" s="497" t="s">
        <v>272</v>
      </c>
      <c r="F106" s="488"/>
      <c r="G106" s="493"/>
    </row>
    <row r="107" customFormat="false" ht="18" hidden="false" customHeight="false" outlineLevel="0" collapsed="false">
      <c r="A107" s="491"/>
      <c r="B107" s="492" t="s">
        <v>78</v>
      </c>
      <c r="C107" s="493"/>
      <c r="D107" s="493"/>
      <c r="E107" s="494" t="s">
        <v>79</v>
      </c>
      <c r="F107" s="488"/>
      <c r="G107" s="493"/>
    </row>
    <row r="108" customFormat="false" ht="18" hidden="false" customHeight="false" outlineLevel="0" collapsed="false">
      <c r="A108" s="491"/>
      <c r="B108" s="492"/>
      <c r="C108" s="493"/>
      <c r="D108" s="496"/>
      <c r="E108" s="494"/>
      <c r="F108" s="488"/>
      <c r="G108" s="493"/>
    </row>
    <row r="109" customFormat="false" ht="18" hidden="false" customHeight="false" outlineLevel="0" collapsed="false">
      <c r="A109" s="498"/>
      <c r="B109" s="499"/>
      <c r="C109" s="500"/>
      <c r="D109" s="500"/>
      <c r="E109" s="501"/>
      <c r="F109" s="501"/>
      <c r="G109" s="493"/>
    </row>
    <row r="110" customFormat="false" ht="18" hidden="false" customHeight="false" outlineLevel="0" collapsed="false">
      <c r="A110" s="498"/>
      <c r="B110" s="492"/>
      <c r="C110" s="493"/>
      <c r="D110" s="493"/>
      <c r="E110" s="494"/>
      <c r="F110" s="488"/>
      <c r="G110" s="493"/>
    </row>
    <row r="111" customFormat="false" ht="18" hidden="false" customHeight="false" outlineLevel="0" collapsed="false">
      <c r="A111" s="498"/>
      <c r="B111" s="485" t="s">
        <v>80</v>
      </c>
      <c r="C111" s="486"/>
      <c r="D111" s="500"/>
      <c r="E111" s="488" t="s">
        <v>81</v>
      </c>
      <c r="F111" s="501"/>
      <c r="G111" s="493"/>
    </row>
    <row r="112" customFormat="false" ht="18" hidden="false" customHeight="false" outlineLevel="0" collapsed="false">
      <c r="A112" s="498"/>
      <c r="B112" s="485"/>
      <c r="C112" s="486"/>
      <c r="D112" s="500"/>
      <c r="E112" s="488"/>
      <c r="F112" s="501"/>
      <c r="G112" s="493"/>
    </row>
    <row r="113" customFormat="false" ht="18" hidden="false" customHeight="false" outlineLevel="0" collapsed="false">
      <c r="A113" s="498"/>
      <c r="B113" s="499"/>
      <c r="C113" s="500"/>
      <c r="D113" s="500"/>
      <c r="E113" s="501"/>
      <c r="F113" s="501"/>
      <c r="G113" s="493"/>
    </row>
    <row r="114" customFormat="false" ht="18" hidden="false" customHeight="false" outlineLevel="0" collapsed="false">
      <c r="A114" s="498"/>
      <c r="B114" s="492" t="s">
        <v>75</v>
      </c>
      <c r="C114" s="493"/>
      <c r="D114" s="493"/>
      <c r="E114" s="494" t="s">
        <v>75</v>
      </c>
      <c r="F114" s="488"/>
      <c r="G114" s="493"/>
    </row>
    <row r="115" customFormat="false" ht="18" hidden="false" customHeight="false" outlineLevel="0" collapsed="false">
      <c r="A115" s="502"/>
      <c r="B115" s="495" t="s">
        <v>82</v>
      </c>
      <c r="C115" s="496"/>
      <c r="D115" s="496"/>
      <c r="E115" s="497" t="s">
        <v>214</v>
      </c>
      <c r="F115" s="488"/>
      <c r="G115" s="496"/>
    </row>
    <row r="116" customFormat="false" ht="18" hidden="false" customHeight="false" outlineLevel="0" collapsed="false">
      <c r="A116" s="498"/>
      <c r="B116" s="492" t="s">
        <v>84</v>
      </c>
      <c r="C116" s="493"/>
      <c r="D116" s="493"/>
      <c r="E116" s="494" t="s">
        <v>85</v>
      </c>
      <c r="F116" s="488"/>
      <c r="G116" s="493"/>
    </row>
    <row r="117" customFormat="false" ht="16" hidden="false" customHeight="false" outlineLevel="0" collapsed="false">
      <c r="A117" s="503"/>
      <c r="B117" s="503"/>
      <c r="C117" s="504"/>
      <c r="D117" s="504"/>
      <c r="E117" s="504"/>
      <c r="F117" s="504"/>
      <c r="G117" s="504"/>
    </row>
  </sheetData>
  <mergeCells count="5">
    <mergeCell ref="A1:G1"/>
    <mergeCell ref="A2:G2"/>
    <mergeCell ref="A3:G3"/>
    <mergeCell ref="A6:G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8" zeroHeight="false" outlineLevelRow="0" outlineLevelCol="0"/>
  <cols>
    <col collapsed="false" customWidth="true" hidden="false" outlineLevel="0" max="1" min="1" style="230" width="13.49"/>
    <col collapsed="false" customWidth="true" hidden="false" outlineLevel="0" max="2" min="2" style="230" width="50.32"/>
    <col collapsed="false" customWidth="true" hidden="false" outlineLevel="0" max="3" min="3" style="488" width="15.82"/>
    <col collapsed="false" customWidth="true" hidden="false" outlineLevel="0" max="4" min="4" style="230" width="13.66"/>
    <col collapsed="false" customWidth="true" hidden="false" outlineLevel="0" max="5" min="5" style="488" width="18.33"/>
    <col collapsed="false" customWidth="true" hidden="false" outlineLevel="0" max="6" min="6" style="488" width="21.5"/>
    <col collapsed="false" customWidth="true" hidden="false" outlineLevel="0" max="7" min="7" style="505" width="23.66"/>
  </cols>
  <sheetData>
    <row r="1" customFormat="false" ht="18" hidden="false" customHeight="false" outlineLevel="0" collapsed="false">
      <c r="A1" s="359" t="s">
        <v>133</v>
      </c>
      <c r="B1" s="359"/>
      <c r="C1" s="359"/>
      <c r="D1" s="359"/>
      <c r="E1" s="359"/>
      <c r="F1" s="359"/>
      <c r="G1" s="359"/>
    </row>
    <row r="2" customFormat="false" ht="18" hidden="false" customHeight="false" outlineLevel="0" collapsed="false">
      <c r="A2" s="359" t="s">
        <v>215</v>
      </c>
      <c r="B2" s="359"/>
      <c r="C2" s="359"/>
      <c r="D2" s="359"/>
      <c r="E2" s="359"/>
      <c r="F2" s="359"/>
      <c r="G2" s="359"/>
    </row>
    <row r="3" customFormat="false" ht="18" hidden="false" customHeight="false" outlineLevel="0" collapsed="false">
      <c r="A3" s="359" t="s">
        <v>216</v>
      </c>
      <c r="B3" s="359"/>
      <c r="C3" s="359"/>
      <c r="D3" s="359"/>
      <c r="E3" s="359"/>
      <c r="F3" s="359"/>
      <c r="G3" s="359"/>
    </row>
    <row r="4" customFormat="false" ht="18" hidden="false" customHeight="false" outlineLevel="0" collapsed="false">
      <c r="A4" s="506"/>
      <c r="B4" s="416"/>
      <c r="D4" s="507"/>
    </row>
    <row r="5" customFormat="false" ht="18" hidden="false" customHeight="false" outlineLevel="0" collapsed="false">
      <c r="A5" s="508" t="s">
        <v>273</v>
      </c>
      <c r="B5" s="508"/>
      <c r="G5" s="488"/>
    </row>
    <row r="6" customFormat="false" ht="18" hidden="false" customHeight="true" outlineLevel="0" collapsed="false">
      <c r="A6" s="367" t="s">
        <v>274</v>
      </c>
      <c r="B6" s="367"/>
      <c r="C6" s="367"/>
      <c r="D6" s="367"/>
      <c r="E6" s="367"/>
      <c r="F6" s="367"/>
      <c r="G6" s="367"/>
    </row>
    <row r="7" customFormat="false" ht="19" hidden="false" customHeight="false" outlineLevel="0" collapsed="false">
      <c r="B7" s="509"/>
      <c r="C7" s="509"/>
      <c r="D7" s="509"/>
      <c r="E7" s="509"/>
      <c r="F7" s="509"/>
      <c r="G7" s="509"/>
    </row>
    <row r="8" customFormat="false" ht="20" hidden="false" customHeight="false" outlineLevel="0" collapsed="false">
      <c r="A8" s="369" t="s">
        <v>6</v>
      </c>
      <c r="B8" s="370" t="s">
        <v>88</v>
      </c>
      <c r="C8" s="510" t="s">
        <v>89</v>
      </c>
      <c r="D8" s="370" t="s">
        <v>90</v>
      </c>
      <c r="E8" s="510" t="s">
        <v>91</v>
      </c>
      <c r="F8" s="510" t="s">
        <v>92</v>
      </c>
      <c r="G8" s="511" t="s">
        <v>93</v>
      </c>
    </row>
    <row r="9" customFormat="false" ht="19" hidden="false" customHeight="false" outlineLevel="0" collapsed="false">
      <c r="A9" s="369"/>
      <c r="B9" s="370"/>
      <c r="C9" s="512"/>
      <c r="D9" s="370"/>
      <c r="E9" s="512"/>
      <c r="F9" s="512"/>
      <c r="G9" s="511"/>
    </row>
    <row r="10" customFormat="false" ht="19" hidden="false" customHeight="false" outlineLevel="0" collapsed="false">
      <c r="A10" s="373" t="s">
        <v>94</v>
      </c>
      <c r="B10" s="374" t="s">
        <v>13</v>
      </c>
      <c r="C10" s="407"/>
      <c r="D10" s="375"/>
      <c r="E10" s="407"/>
      <c r="F10" s="407"/>
      <c r="G10" s="447"/>
    </row>
    <row r="11" customFormat="false" ht="19" hidden="false" customHeight="false" outlineLevel="0" collapsed="false">
      <c r="A11" s="378" t="s">
        <v>96</v>
      </c>
      <c r="B11" s="375" t="s">
        <v>14</v>
      </c>
      <c r="C11" s="407" t="n">
        <v>1575.37</v>
      </c>
      <c r="D11" s="380" t="s">
        <v>15</v>
      </c>
      <c r="E11" s="407"/>
      <c r="F11" s="407" t="n">
        <f aca="false">ROUND(C11*E11,2)</f>
        <v>0</v>
      </c>
      <c r="G11" s="447"/>
    </row>
    <row r="12" customFormat="false" ht="19" hidden="false" customHeight="false" outlineLevel="0" collapsed="false">
      <c r="A12" s="378" t="s">
        <v>98</v>
      </c>
      <c r="B12" s="375" t="s">
        <v>137</v>
      </c>
      <c r="C12" s="407" t="n">
        <v>1</v>
      </c>
      <c r="D12" s="380" t="s">
        <v>17</v>
      </c>
      <c r="E12" s="407"/>
      <c r="F12" s="407" t="n">
        <f aca="false">ROUND(C12*E12,2)</f>
        <v>0</v>
      </c>
      <c r="G12" s="447" t="n">
        <f aca="false">SUM(F11:F12)</f>
        <v>0</v>
      </c>
    </row>
    <row r="13" customFormat="false" ht="18" hidden="false" customHeight="false" outlineLevel="0" collapsed="false">
      <c r="A13" s="378"/>
      <c r="B13" s="375"/>
      <c r="C13" s="407"/>
      <c r="D13" s="380"/>
      <c r="E13" s="407"/>
      <c r="F13" s="407"/>
      <c r="G13" s="447"/>
    </row>
    <row r="14" customFormat="false" ht="19" hidden="false" customHeight="false" outlineLevel="0" collapsed="false">
      <c r="A14" s="513" t="s">
        <v>100</v>
      </c>
      <c r="B14" s="514" t="s">
        <v>19</v>
      </c>
      <c r="C14" s="407"/>
      <c r="D14" s="515"/>
      <c r="E14" s="407"/>
      <c r="F14" s="407"/>
      <c r="G14" s="447"/>
    </row>
    <row r="15" customFormat="false" ht="19" hidden="false" customHeight="false" outlineLevel="0" collapsed="false">
      <c r="A15" s="513" t="s">
        <v>102</v>
      </c>
      <c r="B15" s="514" t="s">
        <v>275</v>
      </c>
      <c r="C15" s="407"/>
      <c r="D15" s="515"/>
      <c r="E15" s="407"/>
      <c r="F15" s="407"/>
      <c r="G15" s="447"/>
    </row>
    <row r="16" customFormat="false" ht="19" hidden="false" customHeight="false" outlineLevel="0" collapsed="false">
      <c r="A16" s="516" t="s">
        <v>139</v>
      </c>
      <c r="B16" s="517" t="s">
        <v>276</v>
      </c>
      <c r="C16" s="407" t="n">
        <v>690.59</v>
      </c>
      <c r="D16" s="518" t="s">
        <v>21</v>
      </c>
      <c r="E16" s="407"/>
      <c r="F16" s="407" t="n">
        <f aca="false">+C16*E16</f>
        <v>0</v>
      </c>
      <c r="G16" s="447"/>
    </row>
    <row r="17" customFormat="false" ht="38" hidden="false" customHeight="false" outlineLevel="0" collapsed="false">
      <c r="A17" s="516" t="s">
        <v>141</v>
      </c>
      <c r="B17" s="394" t="s">
        <v>277</v>
      </c>
      <c r="C17" s="407" t="n">
        <v>460.39</v>
      </c>
      <c r="D17" s="518" t="s">
        <v>21</v>
      </c>
      <c r="E17" s="407"/>
      <c r="F17" s="407" t="n">
        <f aca="false">+C17*E17</f>
        <v>0</v>
      </c>
      <c r="G17" s="447"/>
    </row>
    <row r="18" customFormat="false" ht="19" hidden="false" customHeight="false" outlineLevel="0" collapsed="false">
      <c r="A18" s="519" t="s">
        <v>104</v>
      </c>
      <c r="B18" s="515" t="s">
        <v>143</v>
      </c>
      <c r="C18" s="407" t="n">
        <v>99.16</v>
      </c>
      <c r="D18" s="518" t="s">
        <v>21</v>
      </c>
      <c r="E18" s="407"/>
      <c r="F18" s="407" t="n">
        <f aca="false">+C18*E18</f>
        <v>0</v>
      </c>
      <c r="G18" s="447"/>
    </row>
    <row r="19" customFormat="false" ht="19" hidden="false" customHeight="false" outlineLevel="0" collapsed="false">
      <c r="A19" s="519" t="s">
        <v>144</v>
      </c>
      <c r="B19" s="515" t="s">
        <v>145</v>
      </c>
      <c r="C19" s="407" t="n">
        <v>1029.66</v>
      </c>
      <c r="D19" s="380" t="s">
        <v>21</v>
      </c>
      <c r="E19" s="407"/>
      <c r="F19" s="407" t="n">
        <f aca="false">+C19*E19</f>
        <v>0</v>
      </c>
      <c r="G19" s="447"/>
    </row>
    <row r="20" customFormat="false" ht="38" hidden="false" customHeight="false" outlineLevel="0" collapsed="false">
      <c r="A20" s="519" t="s">
        <v>146</v>
      </c>
      <c r="B20" s="515" t="s">
        <v>147</v>
      </c>
      <c r="C20" s="407" t="n">
        <v>1029.66</v>
      </c>
      <c r="D20" s="380" t="s">
        <v>21</v>
      </c>
      <c r="E20" s="407"/>
      <c r="F20" s="407" t="n">
        <f aca="false">+C20*E20</f>
        <v>0</v>
      </c>
      <c r="G20" s="447"/>
    </row>
    <row r="21" customFormat="false" ht="19" hidden="false" customHeight="false" outlineLevel="0" collapsed="false">
      <c r="A21" s="519" t="s">
        <v>148</v>
      </c>
      <c r="B21" s="515" t="s">
        <v>149</v>
      </c>
      <c r="C21" s="407" t="n">
        <v>1438.73</v>
      </c>
      <c r="D21" s="380" t="s">
        <v>21</v>
      </c>
      <c r="E21" s="407"/>
      <c r="F21" s="407" t="n">
        <f aca="false">+C21*E21</f>
        <v>0</v>
      </c>
      <c r="G21" s="520"/>
    </row>
    <row r="22" customFormat="false" ht="19" hidden="false" customHeight="false" outlineLevel="0" collapsed="false">
      <c r="A22" s="378" t="s">
        <v>150</v>
      </c>
      <c r="B22" s="375" t="s">
        <v>225</v>
      </c>
      <c r="C22" s="407" t="n">
        <f aca="false">C11*2</f>
        <v>3150.74</v>
      </c>
      <c r="D22" s="380" t="s">
        <v>15</v>
      </c>
      <c r="E22" s="407"/>
      <c r="F22" s="407" t="n">
        <f aca="false">ROUND(C22*E22,2)</f>
        <v>0</v>
      </c>
      <c r="G22" s="447" t="n">
        <f aca="false">SUM(F16:F22)</f>
        <v>0</v>
      </c>
    </row>
    <row r="23" customFormat="false" ht="18" hidden="false" customHeight="false" outlineLevel="0" collapsed="false">
      <c r="A23" s="516"/>
      <c r="B23" s="514"/>
      <c r="C23" s="407"/>
      <c r="D23" s="518"/>
      <c r="E23" s="407"/>
      <c r="F23" s="407"/>
      <c r="G23" s="447"/>
    </row>
    <row r="24" customFormat="false" ht="19" hidden="false" customHeight="false" outlineLevel="0" collapsed="false">
      <c r="A24" s="513" t="s">
        <v>106</v>
      </c>
      <c r="B24" s="521" t="s">
        <v>227</v>
      </c>
      <c r="C24" s="407"/>
      <c r="D24" s="515"/>
      <c r="E24" s="407"/>
      <c r="F24" s="407"/>
      <c r="G24" s="447"/>
    </row>
    <row r="25" customFormat="false" ht="19" hidden="false" customHeight="false" outlineLevel="0" collapsed="false">
      <c r="A25" s="513" t="s">
        <v>108</v>
      </c>
      <c r="B25" s="514" t="s">
        <v>152</v>
      </c>
      <c r="C25" s="407"/>
      <c r="D25" s="518"/>
      <c r="E25" s="407"/>
      <c r="F25" s="407"/>
      <c r="G25" s="447"/>
    </row>
    <row r="26" customFormat="false" ht="19" hidden="false" customHeight="false" outlineLevel="0" collapsed="false">
      <c r="A26" s="516" t="s">
        <v>153</v>
      </c>
      <c r="B26" s="515" t="s">
        <v>278</v>
      </c>
      <c r="C26" s="407" t="n">
        <v>659.43</v>
      </c>
      <c r="D26" s="518" t="s">
        <v>15</v>
      </c>
      <c r="E26" s="407"/>
      <c r="F26" s="407" t="n">
        <f aca="false">+C26*E26</f>
        <v>0</v>
      </c>
      <c r="G26" s="447"/>
    </row>
    <row r="27" customFormat="false" ht="19" hidden="false" customHeight="false" outlineLevel="0" collapsed="false">
      <c r="A27" s="516" t="s">
        <v>229</v>
      </c>
      <c r="B27" s="515" t="s">
        <v>154</v>
      </c>
      <c r="C27" s="407" t="n">
        <v>950.7</v>
      </c>
      <c r="D27" s="518" t="s">
        <v>15</v>
      </c>
      <c r="E27" s="407"/>
      <c r="F27" s="407" t="n">
        <f aca="false">+C27*E27</f>
        <v>0</v>
      </c>
      <c r="G27" s="447"/>
    </row>
    <row r="28" customFormat="false" ht="19" hidden="false" customHeight="false" outlineLevel="0" collapsed="false">
      <c r="A28" s="513" t="s">
        <v>110</v>
      </c>
      <c r="B28" s="514" t="s">
        <v>155</v>
      </c>
      <c r="C28" s="407"/>
      <c r="D28" s="518"/>
      <c r="E28" s="407"/>
      <c r="F28" s="407"/>
      <c r="G28" s="447"/>
    </row>
    <row r="29" customFormat="false" ht="19" hidden="false" customHeight="false" outlineLevel="0" collapsed="false">
      <c r="A29" s="403" t="s">
        <v>156</v>
      </c>
      <c r="B29" s="404" t="s">
        <v>279</v>
      </c>
      <c r="C29" s="407" t="n">
        <v>1</v>
      </c>
      <c r="D29" s="518" t="s">
        <v>9</v>
      </c>
      <c r="E29" s="407"/>
      <c r="F29" s="407" t="n">
        <f aca="false">ROUND(C29*E29,2)</f>
        <v>0</v>
      </c>
      <c r="G29" s="447"/>
    </row>
    <row r="30" customFormat="false" ht="19" hidden="false" customHeight="false" outlineLevel="0" collapsed="false">
      <c r="A30" s="403" t="s">
        <v>158</v>
      </c>
      <c r="B30" s="404" t="s">
        <v>280</v>
      </c>
      <c r="C30" s="407" t="n">
        <v>1</v>
      </c>
      <c r="D30" s="518" t="s">
        <v>9</v>
      </c>
      <c r="E30" s="407"/>
      <c r="F30" s="407" t="n">
        <f aca="false">ROUND(C30*E30,2)</f>
        <v>0</v>
      </c>
      <c r="G30" s="447"/>
    </row>
    <row r="31" customFormat="false" ht="19" hidden="false" customHeight="false" outlineLevel="0" collapsed="false">
      <c r="A31" s="403" t="s">
        <v>160</v>
      </c>
      <c r="B31" s="404" t="s">
        <v>281</v>
      </c>
      <c r="C31" s="407" t="n">
        <v>3</v>
      </c>
      <c r="D31" s="518" t="s">
        <v>9</v>
      </c>
      <c r="E31" s="407"/>
      <c r="F31" s="407" t="n">
        <f aca="false">ROUND(C31*E31,2)</f>
        <v>0</v>
      </c>
      <c r="G31" s="447"/>
    </row>
    <row r="32" customFormat="false" ht="19" hidden="false" customHeight="false" outlineLevel="0" collapsed="false">
      <c r="A32" s="403" t="s">
        <v>162</v>
      </c>
      <c r="B32" s="404" t="s">
        <v>282</v>
      </c>
      <c r="C32" s="407" t="n">
        <v>2</v>
      </c>
      <c r="D32" s="518" t="s">
        <v>9</v>
      </c>
      <c r="E32" s="407"/>
      <c r="F32" s="407" t="n">
        <f aca="false">ROUND(C32*E32,2)</f>
        <v>0</v>
      </c>
      <c r="G32" s="447"/>
    </row>
    <row r="33" customFormat="false" ht="19" hidden="false" customHeight="false" outlineLevel="0" collapsed="false">
      <c r="A33" s="513" t="s">
        <v>164</v>
      </c>
      <c r="B33" s="522" t="s">
        <v>283</v>
      </c>
      <c r="C33" s="407" t="n">
        <v>1</v>
      </c>
      <c r="D33" s="518" t="s">
        <v>9</v>
      </c>
      <c r="E33" s="407"/>
      <c r="F33" s="407" t="n">
        <f aca="false">+C33*E33</f>
        <v>0</v>
      </c>
      <c r="G33" s="447"/>
    </row>
    <row r="34" customFormat="false" ht="19" hidden="false" customHeight="false" outlineLevel="0" collapsed="false">
      <c r="A34" s="513" t="s">
        <v>166</v>
      </c>
      <c r="B34" s="514" t="s">
        <v>284</v>
      </c>
      <c r="C34" s="407"/>
      <c r="D34" s="515"/>
      <c r="E34" s="407"/>
      <c r="G34" s="447"/>
    </row>
    <row r="35" customFormat="false" ht="19" hidden="false" customHeight="false" outlineLevel="0" collapsed="false">
      <c r="A35" s="516" t="s">
        <v>240</v>
      </c>
      <c r="B35" s="404" t="s">
        <v>280</v>
      </c>
      <c r="C35" s="407" t="n">
        <v>1</v>
      </c>
      <c r="D35" s="523" t="s">
        <v>9</v>
      </c>
      <c r="E35" s="407"/>
      <c r="F35" s="524" t="n">
        <f aca="false">+C35*E35</f>
        <v>0</v>
      </c>
      <c r="G35" s="447"/>
    </row>
    <row r="36" customFormat="false" ht="19" hidden="false" customHeight="false" outlineLevel="0" collapsed="false">
      <c r="A36" s="516" t="s">
        <v>241</v>
      </c>
      <c r="B36" s="404" t="s">
        <v>285</v>
      </c>
      <c r="C36" s="407" t="n">
        <v>1</v>
      </c>
      <c r="D36" s="523" t="s">
        <v>9</v>
      </c>
      <c r="E36" s="407"/>
      <c r="F36" s="524" t="n">
        <f aca="false">+C36*E36</f>
        <v>0</v>
      </c>
      <c r="G36" s="447"/>
    </row>
    <row r="37" customFormat="false" ht="19" hidden="false" customHeight="false" outlineLevel="0" collapsed="false">
      <c r="A37" s="516" t="s">
        <v>243</v>
      </c>
      <c r="B37" s="404" t="s">
        <v>282</v>
      </c>
      <c r="C37" s="407" t="n">
        <v>1</v>
      </c>
      <c r="D37" s="523" t="s">
        <v>9</v>
      </c>
      <c r="E37" s="407"/>
      <c r="F37" s="524" t="n">
        <f aca="false">+C37*E37</f>
        <v>0</v>
      </c>
      <c r="G37" s="447"/>
    </row>
    <row r="38" customFormat="false" ht="19" hidden="false" customHeight="false" outlineLevel="0" collapsed="false">
      <c r="A38" s="513" t="s">
        <v>168</v>
      </c>
      <c r="B38" s="522" t="s">
        <v>286</v>
      </c>
      <c r="C38" s="407" t="n">
        <v>1</v>
      </c>
      <c r="D38" s="518" t="s">
        <v>9</v>
      </c>
      <c r="E38" s="407"/>
      <c r="F38" s="407" t="n">
        <f aca="false">+C38*E38</f>
        <v>0</v>
      </c>
      <c r="G38" s="447"/>
    </row>
    <row r="39" customFormat="false" ht="19" hidden="false" customHeight="false" outlineLevel="0" collapsed="false">
      <c r="A39" s="513" t="s">
        <v>176</v>
      </c>
      <c r="B39" s="522" t="s">
        <v>287</v>
      </c>
      <c r="C39" s="407" t="n">
        <v>1</v>
      </c>
      <c r="D39" s="523" t="s">
        <v>9</v>
      </c>
      <c r="E39" s="407"/>
      <c r="F39" s="524" t="n">
        <f aca="false">+C39*E39</f>
        <v>0</v>
      </c>
      <c r="G39" s="520"/>
    </row>
    <row r="40" customFormat="false" ht="19" hidden="false" customHeight="false" outlineLevel="0" collapsed="false">
      <c r="A40" s="513" t="s">
        <v>288</v>
      </c>
      <c r="B40" s="514" t="s">
        <v>169</v>
      </c>
      <c r="C40" s="407"/>
      <c r="D40" s="523"/>
      <c r="E40" s="407"/>
      <c r="F40" s="524"/>
      <c r="G40" s="447"/>
    </row>
    <row r="41" customFormat="false" ht="19" hidden="false" customHeight="false" outlineLevel="0" collapsed="false">
      <c r="A41" s="516" t="s">
        <v>289</v>
      </c>
      <c r="B41" s="404" t="s">
        <v>290</v>
      </c>
      <c r="C41" s="407" t="n">
        <v>2</v>
      </c>
      <c r="D41" s="523" t="s">
        <v>9</v>
      </c>
      <c r="E41" s="407"/>
      <c r="F41" s="524" t="n">
        <f aca="false">+C41*E41</f>
        <v>0</v>
      </c>
      <c r="G41" s="447"/>
    </row>
    <row r="42" customFormat="false" ht="19" hidden="false" customHeight="false" outlineLevel="0" collapsed="false">
      <c r="A42" s="516" t="s">
        <v>291</v>
      </c>
      <c r="B42" s="404" t="s">
        <v>173</v>
      </c>
      <c r="C42" s="407" t="n">
        <v>11</v>
      </c>
      <c r="D42" s="523" t="s">
        <v>9</v>
      </c>
      <c r="E42" s="407"/>
      <c r="F42" s="524" t="n">
        <f aca="false">+C42*E42</f>
        <v>0</v>
      </c>
      <c r="G42" s="447"/>
    </row>
    <row r="43" customFormat="false" ht="20" hidden="false" customHeight="false" outlineLevel="0" collapsed="false">
      <c r="A43" s="525" t="s">
        <v>292</v>
      </c>
      <c r="B43" s="526" t="s">
        <v>293</v>
      </c>
      <c r="C43" s="411" t="n">
        <v>13</v>
      </c>
      <c r="D43" s="527" t="s">
        <v>9</v>
      </c>
      <c r="E43" s="411"/>
      <c r="F43" s="528" t="n">
        <f aca="false">+C43*E43</f>
        <v>0</v>
      </c>
      <c r="G43" s="529"/>
    </row>
    <row r="44" customFormat="false" ht="19" hidden="false" customHeight="false" outlineLevel="0" collapsed="false">
      <c r="A44" s="516"/>
      <c r="B44" s="404"/>
      <c r="C44" s="407"/>
      <c r="D44" s="523"/>
      <c r="E44" s="407"/>
      <c r="F44" s="524"/>
      <c r="G44" s="447"/>
    </row>
    <row r="45" customFormat="false" ht="19" hidden="false" customHeight="false" outlineLevel="0" collapsed="false">
      <c r="A45" s="513" t="s">
        <v>294</v>
      </c>
      <c r="B45" s="514" t="s">
        <v>295</v>
      </c>
      <c r="C45" s="407"/>
      <c r="D45" s="518"/>
      <c r="E45" s="407"/>
      <c r="F45" s="407"/>
      <c r="G45" s="447"/>
    </row>
    <row r="46" customFormat="false" ht="38" hidden="false" customHeight="false" outlineLevel="0" collapsed="false">
      <c r="A46" s="516" t="s">
        <v>296</v>
      </c>
      <c r="B46" s="530" t="s">
        <v>179</v>
      </c>
      <c r="C46" s="407" t="n">
        <v>4</v>
      </c>
      <c r="D46" s="531" t="s">
        <v>9</v>
      </c>
      <c r="E46" s="407"/>
      <c r="F46" s="407" t="n">
        <f aca="false">+C46*E46</f>
        <v>0</v>
      </c>
      <c r="G46" s="447"/>
    </row>
    <row r="47" customFormat="false" ht="38" hidden="false" customHeight="false" outlineLevel="0" collapsed="false">
      <c r="A47" s="516" t="s">
        <v>297</v>
      </c>
      <c r="B47" s="532" t="s">
        <v>298</v>
      </c>
      <c r="C47" s="407" t="n">
        <v>2</v>
      </c>
      <c r="D47" s="518" t="s">
        <v>9</v>
      </c>
      <c r="E47" s="407"/>
      <c r="F47" s="407" t="n">
        <f aca="false">+C47*E47</f>
        <v>0</v>
      </c>
      <c r="G47" s="447"/>
    </row>
    <row r="48" customFormat="false" ht="19" hidden="false" customHeight="false" outlineLevel="0" collapsed="false">
      <c r="A48" s="516" t="s">
        <v>299</v>
      </c>
      <c r="B48" s="533" t="s">
        <v>183</v>
      </c>
      <c r="C48" s="407" t="n">
        <f aca="false">+SUM(C45:C47)</f>
        <v>6</v>
      </c>
      <c r="D48" s="531" t="s">
        <v>9</v>
      </c>
      <c r="E48" s="407"/>
      <c r="F48" s="407" t="n">
        <f aca="false">+C48*E48</f>
        <v>0</v>
      </c>
      <c r="G48" s="447" t="n">
        <f aca="false">SUM(F26:F48)</f>
        <v>0</v>
      </c>
    </row>
    <row r="49" customFormat="false" ht="18" hidden="false" customHeight="false" outlineLevel="0" collapsed="false">
      <c r="A49" s="516"/>
      <c r="B49" s="404"/>
      <c r="C49" s="407"/>
      <c r="D49" s="518"/>
      <c r="E49" s="407"/>
      <c r="F49" s="407"/>
      <c r="G49" s="447"/>
    </row>
    <row r="50" customFormat="false" ht="19" hidden="false" customHeight="false" outlineLevel="0" collapsed="false">
      <c r="A50" s="513" t="s">
        <v>112</v>
      </c>
      <c r="B50" s="521" t="s">
        <v>184</v>
      </c>
      <c r="C50" s="407"/>
      <c r="D50" s="518"/>
      <c r="E50" s="407"/>
      <c r="F50" s="407"/>
      <c r="G50" s="447"/>
    </row>
    <row r="51" customFormat="false" ht="19" hidden="false" customHeight="false" outlineLevel="0" collapsed="false">
      <c r="A51" s="513" t="s">
        <v>185</v>
      </c>
      <c r="B51" s="514" t="s">
        <v>152</v>
      </c>
      <c r="C51" s="407"/>
      <c r="D51" s="518"/>
      <c r="E51" s="407"/>
      <c r="F51" s="407"/>
      <c r="G51" s="447"/>
    </row>
    <row r="52" customFormat="false" ht="19" hidden="false" customHeight="false" outlineLevel="0" collapsed="false">
      <c r="A52" s="516" t="s">
        <v>186</v>
      </c>
      <c r="B52" s="515" t="s">
        <v>278</v>
      </c>
      <c r="C52" s="407" t="n">
        <f aca="false">SUM(C26)</f>
        <v>659.43</v>
      </c>
      <c r="D52" s="518" t="s">
        <v>15</v>
      </c>
      <c r="E52" s="407"/>
      <c r="F52" s="407" t="n">
        <f aca="false">+C52*E52</f>
        <v>0</v>
      </c>
      <c r="G52" s="447"/>
    </row>
    <row r="53" customFormat="false" ht="19" hidden="false" customHeight="false" outlineLevel="0" collapsed="false">
      <c r="A53" s="516" t="s">
        <v>249</v>
      </c>
      <c r="B53" s="515" t="s">
        <v>154</v>
      </c>
      <c r="C53" s="407" t="n">
        <f aca="false">SUM(C27)</f>
        <v>950.7</v>
      </c>
      <c r="D53" s="518" t="s">
        <v>15</v>
      </c>
      <c r="E53" s="407"/>
      <c r="F53" s="407" t="n">
        <f aca="false">+C53*E53</f>
        <v>0</v>
      </c>
      <c r="G53" s="447"/>
    </row>
    <row r="54" customFormat="false" ht="19" hidden="false" customHeight="false" outlineLevel="0" collapsed="false">
      <c r="A54" s="513" t="s">
        <v>187</v>
      </c>
      <c r="B54" s="522" t="s">
        <v>155</v>
      </c>
      <c r="C54" s="407"/>
      <c r="D54" s="405"/>
      <c r="E54" s="407"/>
      <c r="F54" s="407"/>
      <c r="G54" s="447"/>
    </row>
    <row r="55" customFormat="false" ht="19" hidden="false" customHeight="false" outlineLevel="0" collapsed="false">
      <c r="A55" s="403" t="s">
        <v>188</v>
      </c>
      <c r="B55" s="404" t="s">
        <v>279</v>
      </c>
      <c r="C55" s="407" t="n">
        <v>1</v>
      </c>
      <c r="D55" s="518" t="s">
        <v>9</v>
      </c>
      <c r="E55" s="407"/>
      <c r="F55" s="407" t="n">
        <f aca="false">ROUND(C55*E55,2)</f>
        <v>0</v>
      </c>
      <c r="G55" s="447"/>
    </row>
    <row r="56" customFormat="false" ht="19" hidden="false" customHeight="false" outlineLevel="0" collapsed="false">
      <c r="A56" s="403" t="s">
        <v>189</v>
      </c>
      <c r="B56" s="404" t="s">
        <v>280</v>
      </c>
      <c r="C56" s="407" t="n">
        <v>1</v>
      </c>
      <c r="D56" s="518" t="s">
        <v>9</v>
      </c>
      <c r="E56" s="407"/>
      <c r="F56" s="407" t="n">
        <f aca="false">ROUND(C56*E56,2)</f>
        <v>0</v>
      </c>
      <c r="G56" s="447"/>
    </row>
    <row r="57" customFormat="false" ht="19" hidden="false" customHeight="false" outlineLevel="0" collapsed="false">
      <c r="A57" s="403" t="s">
        <v>190</v>
      </c>
      <c r="B57" s="404" t="s">
        <v>281</v>
      </c>
      <c r="C57" s="407" t="n">
        <v>3</v>
      </c>
      <c r="D57" s="518" t="s">
        <v>9</v>
      </c>
      <c r="E57" s="407"/>
      <c r="F57" s="407" t="n">
        <f aca="false">ROUND(C57*E57,2)</f>
        <v>0</v>
      </c>
      <c r="G57" s="447"/>
    </row>
    <row r="58" customFormat="false" ht="19" hidden="false" customHeight="false" outlineLevel="0" collapsed="false">
      <c r="A58" s="403" t="s">
        <v>191</v>
      </c>
      <c r="B58" s="404" t="s">
        <v>282</v>
      </c>
      <c r="C58" s="407" t="n">
        <v>2</v>
      </c>
      <c r="D58" s="518" t="s">
        <v>9</v>
      </c>
      <c r="E58" s="407"/>
      <c r="F58" s="407" t="n">
        <f aca="false">ROUND(C58*E58,2)</f>
        <v>0</v>
      </c>
      <c r="G58" s="447"/>
    </row>
    <row r="59" customFormat="false" ht="19" hidden="false" customHeight="false" outlineLevel="0" collapsed="false">
      <c r="A59" s="513" t="s">
        <v>192</v>
      </c>
      <c r="B59" s="522" t="s">
        <v>283</v>
      </c>
      <c r="C59" s="407" t="n">
        <v>1</v>
      </c>
      <c r="D59" s="518" t="s">
        <v>9</v>
      </c>
      <c r="E59" s="407"/>
      <c r="F59" s="407" t="n">
        <f aca="false">+C59*E59</f>
        <v>0</v>
      </c>
      <c r="G59" s="447"/>
    </row>
    <row r="60" customFormat="false" ht="19" hidden="false" customHeight="false" outlineLevel="0" collapsed="false">
      <c r="A60" s="513" t="s">
        <v>193</v>
      </c>
      <c r="B60" s="522" t="s">
        <v>284</v>
      </c>
      <c r="C60" s="407"/>
      <c r="D60" s="518"/>
      <c r="E60" s="407"/>
      <c r="F60" s="407"/>
      <c r="G60" s="447"/>
    </row>
    <row r="61" customFormat="false" ht="19" hidden="false" customHeight="false" outlineLevel="0" collapsed="false">
      <c r="A61" s="516" t="s">
        <v>255</v>
      </c>
      <c r="B61" s="404" t="s">
        <v>280</v>
      </c>
      <c r="C61" s="407" t="n">
        <v>1</v>
      </c>
      <c r="D61" s="523" t="s">
        <v>9</v>
      </c>
      <c r="E61" s="407"/>
      <c r="F61" s="407" t="n">
        <f aca="false">+C61*E61</f>
        <v>0</v>
      </c>
      <c r="G61" s="447"/>
    </row>
    <row r="62" customFormat="false" ht="19" hidden="false" customHeight="false" outlineLevel="0" collapsed="false">
      <c r="A62" s="516" t="s">
        <v>256</v>
      </c>
      <c r="B62" s="404" t="s">
        <v>285</v>
      </c>
      <c r="C62" s="407" t="n">
        <v>1</v>
      </c>
      <c r="D62" s="523" t="s">
        <v>9</v>
      </c>
      <c r="E62" s="407"/>
      <c r="F62" s="407" t="n">
        <f aca="false">+C62*E62</f>
        <v>0</v>
      </c>
      <c r="G62" s="447"/>
    </row>
    <row r="63" customFormat="false" ht="19" hidden="false" customHeight="false" outlineLevel="0" collapsed="false">
      <c r="A63" s="516" t="s">
        <v>257</v>
      </c>
      <c r="B63" s="404" t="s">
        <v>282</v>
      </c>
      <c r="C63" s="407" t="n">
        <v>1</v>
      </c>
      <c r="D63" s="523" t="s">
        <v>9</v>
      </c>
      <c r="E63" s="407"/>
      <c r="F63" s="407" t="n">
        <f aca="false">+C63*E63</f>
        <v>0</v>
      </c>
      <c r="G63" s="447"/>
    </row>
    <row r="64" customFormat="false" ht="19" hidden="false" customHeight="false" outlineLevel="0" collapsed="false">
      <c r="A64" s="513" t="s">
        <v>194</v>
      </c>
      <c r="B64" s="522" t="s">
        <v>286</v>
      </c>
      <c r="C64" s="407" t="n">
        <v>1</v>
      </c>
      <c r="D64" s="518" t="s">
        <v>9</v>
      </c>
      <c r="E64" s="407"/>
      <c r="F64" s="407" t="n">
        <f aca="false">+C64*E64</f>
        <v>0</v>
      </c>
      <c r="G64" s="447"/>
    </row>
    <row r="65" customFormat="false" ht="19" hidden="false" customHeight="false" outlineLevel="0" collapsed="false">
      <c r="A65" s="513" t="s">
        <v>300</v>
      </c>
      <c r="B65" s="522" t="s">
        <v>287</v>
      </c>
      <c r="C65" s="407" t="n">
        <v>1</v>
      </c>
      <c r="D65" s="523" t="s">
        <v>9</v>
      </c>
      <c r="E65" s="407"/>
      <c r="F65" s="524" t="n">
        <f aca="false">+C65*E65</f>
        <v>0</v>
      </c>
      <c r="G65" s="447"/>
    </row>
    <row r="66" customFormat="false" ht="19" hidden="false" customHeight="false" outlineLevel="0" collapsed="false">
      <c r="A66" s="513" t="s">
        <v>301</v>
      </c>
      <c r="B66" s="514" t="s">
        <v>295</v>
      </c>
      <c r="C66" s="407"/>
      <c r="D66" s="518"/>
      <c r="E66" s="407"/>
      <c r="F66" s="407"/>
      <c r="G66" s="447"/>
    </row>
    <row r="67" customFormat="false" ht="38" hidden="false" customHeight="false" outlineLevel="0" collapsed="false">
      <c r="A67" s="516" t="s">
        <v>302</v>
      </c>
      <c r="B67" s="530" t="s">
        <v>179</v>
      </c>
      <c r="C67" s="407" t="n">
        <v>4</v>
      </c>
      <c r="D67" s="531" t="s">
        <v>9</v>
      </c>
      <c r="E67" s="407"/>
      <c r="F67" s="407" t="n">
        <f aca="false">+C67*E67</f>
        <v>0</v>
      </c>
      <c r="G67" s="447"/>
    </row>
    <row r="68" customFormat="false" ht="38" hidden="false" customHeight="false" outlineLevel="0" collapsed="false">
      <c r="A68" s="516" t="s">
        <v>303</v>
      </c>
      <c r="B68" s="532" t="s">
        <v>298</v>
      </c>
      <c r="C68" s="407" t="n">
        <v>2</v>
      </c>
      <c r="D68" s="518" t="s">
        <v>9</v>
      </c>
      <c r="E68" s="407"/>
      <c r="F68" s="407" t="n">
        <f aca="false">+C68*E68</f>
        <v>0</v>
      </c>
      <c r="G68" s="447"/>
    </row>
    <row r="69" customFormat="false" ht="19" hidden="false" customHeight="false" outlineLevel="0" collapsed="false">
      <c r="A69" s="516" t="s">
        <v>304</v>
      </c>
      <c r="B69" s="533" t="s">
        <v>183</v>
      </c>
      <c r="C69" s="407" t="n">
        <f aca="false">+SUM(C66:C68)</f>
        <v>6</v>
      </c>
      <c r="D69" s="531" t="s">
        <v>9</v>
      </c>
      <c r="E69" s="407"/>
      <c r="F69" s="407" t="n">
        <f aca="false">+C69*E69</f>
        <v>0</v>
      </c>
      <c r="G69" s="447" t="n">
        <f aca="false">SUM(F51:F69)</f>
        <v>0</v>
      </c>
    </row>
    <row r="70" customFormat="false" ht="18" hidden="false" customHeight="false" outlineLevel="0" collapsed="false">
      <c r="A70" s="516"/>
      <c r="B70" s="404"/>
      <c r="C70" s="407"/>
      <c r="D70" s="518"/>
      <c r="E70" s="407"/>
      <c r="F70" s="407"/>
      <c r="G70" s="447"/>
    </row>
    <row r="71" customFormat="false" ht="20" hidden="false" customHeight="false" outlineLevel="0" collapsed="false">
      <c r="A71" s="534" t="s">
        <v>114</v>
      </c>
      <c r="B71" s="535" t="s">
        <v>198</v>
      </c>
      <c r="C71" s="411" t="n">
        <v>3</v>
      </c>
      <c r="D71" s="536" t="s">
        <v>199</v>
      </c>
      <c r="E71" s="411"/>
      <c r="F71" s="411" t="n">
        <f aca="false">ROUND(C71*E71,2)</f>
        <v>0</v>
      </c>
      <c r="G71" s="529" t="n">
        <f aca="false">SUM(F71)</f>
        <v>0</v>
      </c>
    </row>
    <row r="72" customFormat="false" ht="19" hidden="false" customHeight="false" outlineLevel="0" collapsed="false">
      <c r="A72" s="373"/>
      <c r="B72" s="374"/>
      <c r="C72" s="407"/>
      <c r="D72" s="380"/>
      <c r="E72" s="407"/>
      <c r="F72" s="407"/>
      <c r="G72" s="447"/>
    </row>
    <row r="73" customFormat="false" ht="19" hidden="false" customHeight="false" outlineLevel="0" collapsed="false">
      <c r="A73" s="373" t="s">
        <v>116</v>
      </c>
      <c r="B73" s="514" t="s">
        <v>200</v>
      </c>
      <c r="C73" s="407" t="n">
        <v>0.95</v>
      </c>
      <c r="D73" s="518" t="s">
        <v>21</v>
      </c>
      <c r="E73" s="407"/>
      <c r="F73" s="407" t="n">
        <f aca="false">C73*E73</f>
        <v>0</v>
      </c>
      <c r="G73" s="447" t="n">
        <f aca="false">SUM(F73)</f>
        <v>0</v>
      </c>
    </row>
    <row r="74" customFormat="false" ht="18" hidden="false" customHeight="false" outlineLevel="0" collapsed="false">
      <c r="A74" s="373"/>
      <c r="B74" s="514"/>
      <c r="C74" s="407"/>
      <c r="D74" s="518"/>
      <c r="E74" s="407"/>
      <c r="F74" s="407"/>
      <c r="G74" s="447"/>
    </row>
    <row r="75" customFormat="false" ht="57" hidden="false" customHeight="false" outlineLevel="0" collapsed="false">
      <c r="A75" s="537" t="s">
        <v>118</v>
      </c>
      <c r="B75" s="538" t="s">
        <v>305</v>
      </c>
      <c r="C75" s="407" t="n">
        <v>1</v>
      </c>
      <c r="D75" s="539" t="s">
        <v>17</v>
      </c>
      <c r="E75" s="407"/>
      <c r="F75" s="407" t="n">
        <f aca="false">IF(ISBLANK(C75),"",ROUND(C75*E75,2))</f>
        <v>0</v>
      </c>
      <c r="G75" s="447" t="n">
        <f aca="false">SUM(F75)</f>
        <v>0</v>
      </c>
    </row>
    <row r="76" customFormat="false" ht="18" hidden="false" customHeight="false" outlineLevel="0" collapsed="false">
      <c r="A76" s="513"/>
      <c r="B76" s="514"/>
      <c r="C76" s="407"/>
      <c r="D76" s="518"/>
      <c r="E76" s="407"/>
      <c r="F76" s="407"/>
      <c r="G76" s="447"/>
    </row>
    <row r="77" customFormat="false" ht="19" hidden="false" customHeight="false" outlineLevel="0" collapsed="false">
      <c r="A77" s="513" t="s">
        <v>202</v>
      </c>
      <c r="B77" s="514" t="s">
        <v>306</v>
      </c>
      <c r="C77" s="407"/>
      <c r="D77" s="518"/>
      <c r="E77" s="407"/>
      <c r="F77" s="407"/>
      <c r="G77" s="520"/>
    </row>
    <row r="78" customFormat="false" ht="19" hidden="false" customHeight="false" outlineLevel="0" collapsed="false">
      <c r="A78" s="516" t="s">
        <v>263</v>
      </c>
      <c r="B78" s="515" t="s">
        <v>278</v>
      </c>
      <c r="C78" s="407" t="n">
        <f aca="false">SUM(C52)</f>
        <v>659.43</v>
      </c>
      <c r="D78" s="518" t="s">
        <v>15</v>
      </c>
      <c r="E78" s="407"/>
      <c r="F78" s="407" t="n">
        <f aca="false">+C78*E78</f>
        <v>0</v>
      </c>
      <c r="G78" s="447"/>
    </row>
    <row r="79" customFormat="false" ht="19" hidden="false" customHeight="false" outlineLevel="0" collapsed="false">
      <c r="A79" s="516" t="s">
        <v>307</v>
      </c>
      <c r="B79" s="515" t="s">
        <v>154</v>
      </c>
      <c r="C79" s="407" t="n">
        <f aca="false">SUM(C53)</f>
        <v>950.7</v>
      </c>
      <c r="D79" s="518" t="s">
        <v>15</v>
      </c>
      <c r="E79" s="407"/>
      <c r="F79" s="407" t="n">
        <f aca="false">+C79*E79</f>
        <v>0</v>
      </c>
      <c r="G79" s="447" t="n">
        <f aca="false">SUM(F77:F79)</f>
        <v>0</v>
      </c>
    </row>
    <row r="80" customFormat="false" ht="18" hidden="false" customHeight="false" outlineLevel="0" collapsed="false">
      <c r="A80" s="516"/>
      <c r="B80" s="515"/>
      <c r="C80" s="407"/>
      <c r="D80" s="518"/>
      <c r="E80" s="407"/>
      <c r="F80" s="407"/>
      <c r="G80" s="447"/>
    </row>
    <row r="81" customFormat="false" ht="19" hidden="false" customHeight="false" outlineLevel="0" collapsed="false">
      <c r="A81" s="513" t="s">
        <v>204</v>
      </c>
      <c r="B81" s="514" t="s">
        <v>308</v>
      </c>
      <c r="C81" s="407"/>
      <c r="D81" s="515"/>
      <c r="E81" s="407"/>
      <c r="F81" s="407"/>
      <c r="G81" s="447"/>
    </row>
    <row r="82" customFormat="false" ht="19" hidden="false" customHeight="false" outlineLevel="0" collapsed="false">
      <c r="A82" s="516" t="s">
        <v>265</v>
      </c>
      <c r="B82" s="515" t="s">
        <v>278</v>
      </c>
      <c r="C82" s="407" t="n">
        <v>648.44</v>
      </c>
      <c r="D82" s="518" t="s">
        <v>15</v>
      </c>
      <c r="E82" s="407"/>
      <c r="F82" s="407" t="n">
        <f aca="false">+C82*E82</f>
        <v>0</v>
      </c>
      <c r="G82" s="447"/>
    </row>
    <row r="83" customFormat="false" ht="19" hidden="false" customHeight="false" outlineLevel="0" collapsed="false">
      <c r="A83" s="516" t="s">
        <v>267</v>
      </c>
      <c r="B83" s="515" t="s">
        <v>154</v>
      </c>
      <c r="C83" s="407" t="n">
        <v>926.93</v>
      </c>
      <c r="D83" s="518" t="s">
        <v>15</v>
      </c>
      <c r="E83" s="407"/>
      <c r="F83" s="407" t="n">
        <f aca="false">+C83*E83</f>
        <v>0</v>
      </c>
      <c r="G83" s="447" t="n">
        <f aca="false">SUM(F81:F83)</f>
        <v>0</v>
      </c>
    </row>
    <row r="84" customFormat="false" ht="18" hidden="false" customHeight="false" outlineLevel="0" collapsed="false">
      <c r="A84" s="516"/>
      <c r="B84" s="515"/>
      <c r="C84" s="407"/>
      <c r="D84" s="518"/>
      <c r="E84" s="407"/>
      <c r="F84" s="407"/>
      <c r="G84" s="447"/>
    </row>
    <row r="85" customFormat="false" ht="57" hidden="false" customHeight="false" outlineLevel="0" collapsed="false">
      <c r="A85" s="373" t="s">
        <v>206</v>
      </c>
      <c r="B85" s="392" t="s">
        <v>309</v>
      </c>
      <c r="C85" s="407" t="n">
        <v>511</v>
      </c>
      <c r="D85" s="380" t="s">
        <v>9</v>
      </c>
      <c r="E85" s="407"/>
      <c r="F85" s="407" t="n">
        <f aca="false">+C85*E85</f>
        <v>0</v>
      </c>
      <c r="G85" s="447" t="n">
        <f aca="false">+F85</f>
        <v>0</v>
      </c>
    </row>
    <row r="86" customFormat="false" ht="18" hidden="false" customHeight="false" outlineLevel="0" collapsed="false">
      <c r="A86" s="516"/>
      <c r="B86" s="515"/>
      <c r="C86" s="407"/>
      <c r="D86" s="518"/>
      <c r="E86" s="407"/>
      <c r="F86" s="407"/>
      <c r="G86" s="447"/>
    </row>
    <row r="87" customFormat="false" ht="18" hidden="false" customHeight="false" outlineLevel="0" collapsed="false">
      <c r="A87" s="540" t="s">
        <v>270</v>
      </c>
      <c r="B87" s="541" t="s">
        <v>201</v>
      </c>
      <c r="C87" s="407" t="n">
        <f aca="false">SUM(C82:C83)*0.8</f>
        <v>1260.296</v>
      </c>
      <c r="D87" s="542" t="s">
        <v>27</v>
      </c>
      <c r="E87" s="407"/>
      <c r="F87" s="407" t="n">
        <f aca="false">SUM(C87*E87)</f>
        <v>0</v>
      </c>
      <c r="G87" s="447" t="n">
        <f aca="false">SUM(F87)</f>
        <v>0</v>
      </c>
    </row>
    <row r="88" customFormat="false" ht="18" hidden="false" customHeight="false" outlineLevel="0" collapsed="false">
      <c r="A88" s="423"/>
      <c r="B88" s="543"/>
      <c r="C88" s="407"/>
      <c r="D88" s="405"/>
      <c r="E88" s="407"/>
      <c r="F88" s="407"/>
      <c r="G88" s="447"/>
    </row>
    <row r="89" customFormat="false" ht="76" hidden="false" customHeight="false" outlineLevel="0" collapsed="false">
      <c r="A89" s="423" t="s">
        <v>310</v>
      </c>
      <c r="B89" s="374" t="s">
        <v>311</v>
      </c>
      <c r="C89" s="407" t="n">
        <v>1</v>
      </c>
      <c r="D89" s="380" t="s">
        <v>17</v>
      </c>
      <c r="E89" s="407"/>
      <c r="F89" s="407" t="n">
        <f aca="false">ROUND(C89*E89,2)</f>
        <v>0</v>
      </c>
      <c r="G89" s="447" t="n">
        <f aca="false">SUM(F89)</f>
        <v>0</v>
      </c>
    </row>
    <row r="90" customFormat="false" ht="19" hidden="false" customHeight="false" outlineLevel="0" collapsed="false">
      <c r="A90" s="373"/>
      <c r="B90" s="374"/>
      <c r="C90" s="407"/>
      <c r="D90" s="380"/>
      <c r="E90" s="407"/>
      <c r="F90" s="407"/>
      <c r="G90" s="447"/>
    </row>
    <row r="91" customFormat="false" ht="20" hidden="false" customHeight="false" outlineLevel="0" collapsed="false">
      <c r="A91" s="544"/>
      <c r="B91" s="435" t="s">
        <v>210</v>
      </c>
      <c r="C91" s="435"/>
      <c r="D91" s="545"/>
      <c r="E91" s="546"/>
      <c r="F91" s="546"/>
      <c r="G91" s="455" t="n">
        <f aca="false">SUM(G12:G89)</f>
        <v>0</v>
      </c>
    </row>
    <row r="92" customFormat="false" ht="20" hidden="false" customHeight="false" outlineLevel="0" collapsed="false">
      <c r="A92" s="544"/>
      <c r="B92" s="435" t="s">
        <v>210</v>
      </c>
      <c r="C92" s="435"/>
      <c r="D92" s="545"/>
      <c r="E92" s="546"/>
      <c r="F92" s="546"/>
      <c r="G92" s="455" t="n">
        <f aca="false">SUM(F10:F89)</f>
        <v>0</v>
      </c>
    </row>
    <row r="93" customFormat="false" ht="19" hidden="false" customHeight="false" outlineLevel="0" collapsed="false">
      <c r="A93" s="516"/>
      <c r="B93" s="547"/>
      <c r="C93" s="407"/>
      <c r="D93" s="518"/>
      <c r="E93" s="407"/>
      <c r="F93" s="407"/>
      <c r="G93" s="447"/>
    </row>
    <row r="94" customFormat="false" ht="18" hidden="false" customHeight="false" outlineLevel="0" collapsed="false">
      <c r="A94" s="423"/>
      <c r="B94" s="440" t="s">
        <v>121</v>
      </c>
      <c r="C94" s="407"/>
      <c r="D94" s="548" t="n">
        <v>0.1</v>
      </c>
      <c r="E94" s="407"/>
      <c r="F94" s="407" t="n">
        <f aca="false">+D94*G91</f>
        <v>0</v>
      </c>
      <c r="G94" s="447"/>
    </row>
    <row r="95" customFormat="false" ht="18" hidden="false" customHeight="false" outlineLevel="0" collapsed="false">
      <c r="A95" s="403"/>
      <c r="B95" s="440" t="s">
        <v>60</v>
      </c>
      <c r="C95" s="407"/>
      <c r="D95" s="446" t="n">
        <v>0.025</v>
      </c>
      <c r="E95" s="407"/>
      <c r="F95" s="407" t="n">
        <f aca="false">+D95*G91</f>
        <v>0</v>
      </c>
      <c r="G95" s="447"/>
    </row>
    <row r="96" customFormat="false" ht="18" hidden="false" customHeight="false" outlineLevel="0" collapsed="false">
      <c r="A96" s="403"/>
      <c r="B96" s="440" t="s">
        <v>62</v>
      </c>
      <c r="C96" s="407"/>
      <c r="D96" s="446" t="n">
        <v>0.02</v>
      </c>
      <c r="E96" s="407"/>
      <c r="F96" s="407" t="n">
        <f aca="false">+D96*G91</f>
        <v>0</v>
      </c>
      <c r="G96" s="447"/>
    </row>
    <row r="97" customFormat="false" ht="18" hidden="false" customHeight="false" outlineLevel="0" collapsed="false">
      <c r="A97" s="448"/>
      <c r="B97" s="440" t="s">
        <v>122</v>
      </c>
      <c r="C97" s="407"/>
      <c r="D97" s="449" t="n">
        <v>0.0535</v>
      </c>
      <c r="E97" s="407"/>
      <c r="F97" s="407" t="n">
        <f aca="false">+D97*G91</f>
        <v>0</v>
      </c>
      <c r="G97" s="447"/>
    </row>
    <row r="98" customFormat="false" ht="18" hidden="false" customHeight="false" outlineLevel="0" collapsed="false">
      <c r="A98" s="448"/>
      <c r="B98" s="440" t="s">
        <v>63</v>
      </c>
      <c r="C98" s="407"/>
      <c r="D98" s="450" t="n">
        <v>0.01</v>
      </c>
      <c r="E98" s="407"/>
      <c r="F98" s="407" t="n">
        <f aca="false">+D98*G91</f>
        <v>0</v>
      </c>
      <c r="G98" s="447"/>
    </row>
    <row r="99" customFormat="false" ht="18" hidden="false" customHeight="false" outlineLevel="0" collapsed="false">
      <c r="A99" s="448"/>
      <c r="B99" s="440" t="s">
        <v>123</v>
      </c>
      <c r="C99" s="407"/>
      <c r="D99" s="450" t="n">
        <v>0.05</v>
      </c>
      <c r="E99" s="407"/>
      <c r="F99" s="407" t="n">
        <f aca="false">+D99*G91</f>
        <v>0</v>
      </c>
      <c r="G99" s="447" t="s">
        <v>124</v>
      </c>
    </row>
    <row r="100" customFormat="false" ht="19" hidden="false" customHeight="false" outlineLevel="0" collapsed="false">
      <c r="A100" s="448"/>
      <c r="B100" s="440"/>
      <c r="C100" s="407"/>
      <c r="D100" s="450"/>
      <c r="E100" s="407"/>
      <c r="F100" s="407"/>
      <c r="G100" s="447"/>
    </row>
    <row r="101" customFormat="false" ht="20" hidden="false" customHeight="false" outlineLevel="0" collapsed="false">
      <c r="A101" s="451"/>
      <c r="B101" s="452" t="s">
        <v>65</v>
      </c>
      <c r="C101" s="546"/>
      <c r="D101" s="454"/>
      <c r="E101" s="546"/>
      <c r="F101" s="546"/>
      <c r="G101" s="455" t="n">
        <f aca="false">SUM(F94:F99)</f>
        <v>0</v>
      </c>
    </row>
    <row r="102" customFormat="false" ht="20" hidden="false" customHeight="false" outlineLevel="0" collapsed="false">
      <c r="A102" s="451"/>
      <c r="B102" s="452" t="s">
        <v>125</v>
      </c>
      <c r="C102" s="546"/>
      <c r="D102" s="454"/>
      <c r="E102" s="546"/>
      <c r="F102" s="546"/>
      <c r="G102" s="455" t="n">
        <f aca="false">SUM(G91+G101)</f>
        <v>0</v>
      </c>
    </row>
    <row r="103" customFormat="false" ht="19" hidden="false" customHeight="false" outlineLevel="0" collapsed="false">
      <c r="A103" s="456"/>
      <c r="B103" s="457"/>
      <c r="C103" s="549"/>
      <c r="D103" s="459"/>
      <c r="E103" s="549"/>
      <c r="F103" s="549"/>
      <c r="G103" s="460"/>
    </row>
    <row r="104" customFormat="false" ht="38" hidden="false" customHeight="false" outlineLevel="0" collapsed="false">
      <c r="A104" s="461"/>
      <c r="B104" s="462" t="s">
        <v>126</v>
      </c>
      <c r="C104" s="550"/>
      <c r="D104" s="450" t="n">
        <v>0.03</v>
      </c>
      <c r="E104" s="407"/>
      <c r="F104" s="550"/>
      <c r="G104" s="551" t="n">
        <f aca="false">+D104*G101</f>
        <v>0</v>
      </c>
    </row>
    <row r="105" customFormat="false" ht="18" hidden="false" customHeight="false" outlineLevel="0" collapsed="false">
      <c r="A105" s="466"/>
      <c r="B105" s="467" t="s">
        <v>68</v>
      </c>
      <c r="C105" s="472"/>
      <c r="D105" s="469" t="n">
        <v>0.06</v>
      </c>
      <c r="E105" s="472"/>
      <c r="F105" s="472"/>
      <c r="G105" s="552" t="n">
        <f aca="false">+D105*G91</f>
        <v>0</v>
      </c>
    </row>
    <row r="106" customFormat="false" ht="18" hidden="false" customHeight="false" outlineLevel="0" collapsed="false">
      <c r="A106" s="466"/>
      <c r="B106" s="553" t="s">
        <v>70</v>
      </c>
      <c r="C106" s="472"/>
      <c r="D106" s="469" t="n">
        <v>0.05</v>
      </c>
      <c r="E106" s="472"/>
      <c r="F106" s="472"/>
      <c r="G106" s="552" t="n">
        <f aca="false">D106*G102</f>
        <v>0</v>
      </c>
    </row>
    <row r="107" customFormat="false" ht="18" hidden="false" customHeight="false" outlineLevel="0" collapsed="false">
      <c r="A107" s="466"/>
      <c r="B107" s="553" t="s">
        <v>127</v>
      </c>
      <c r="C107" s="472"/>
      <c r="D107" s="469" t="n">
        <v>0.18</v>
      </c>
      <c r="E107" s="472"/>
      <c r="F107" s="472"/>
      <c r="G107" s="552" t="n">
        <f aca="false">+D107*F94</f>
        <v>0</v>
      </c>
    </row>
    <row r="108" customFormat="false" ht="18" hidden="false" customHeight="false" outlineLevel="0" collapsed="false">
      <c r="A108" s="466"/>
      <c r="B108" s="467" t="s">
        <v>69</v>
      </c>
      <c r="C108" s="472"/>
      <c r="D108" s="554" t="n">
        <v>0.001</v>
      </c>
      <c r="E108" s="472"/>
      <c r="F108" s="472"/>
      <c r="G108" s="552" t="n">
        <f aca="false">+G92*D108</f>
        <v>0</v>
      </c>
    </row>
    <row r="109" customFormat="false" ht="38" hidden="false" customHeight="false" outlineLevel="0" collapsed="false">
      <c r="A109" s="466"/>
      <c r="B109" s="555" t="s">
        <v>312</v>
      </c>
      <c r="C109" s="472"/>
      <c r="D109" s="556" t="n">
        <v>1</v>
      </c>
      <c r="E109" s="472" t="s">
        <v>17</v>
      </c>
      <c r="F109" s="472"/>
      <c r="G109" s="470" t="n">
        <f aca="false">SUM(D109*F109)</f>
        <v>0</v>
      </c>
    </row>
    <row r="110" customFormat="false" ht="19" hidden="false" customHeight="false" outlineLevel="0" collapsed="false">
      <c r="A110" s="557"/>
      <c r="B110" s="558"/>
      <c r="C110" s="407"/>
      <c r="D110" s="450"/>
      <c r="E110" s="407"/>
      <c r="F110" s="407"/>
      <c r="G110" s="447"/>
    </row>
    <row r="111" customFormat="false" ht="20" hidden="false" customHeight="false" outlineLevel="0" collapsed="false">
      <c r="A111" s="451"/>
      <c r="B111" s="452" t="s">
        <v>313</v>
      </c>
      <c r="C111" s="546"/>
      <c r="D111" s="479"/>
      <c r="E111" s="546"/>
      <c r="F111" s="546"/>
      <c r="G111" s="455" t="n">
        <f aca="false">SUM(G102:G109)</f>
        <v>0</v>
      </c>
    </row>
    <row r="112" customFormat="false" ht="21" hidden="false" customHeight="false" outlineLevel="0" collapsed="false">
      <c r="A112" s="480"/>
      <c r="B112" s="481"/>
      <c r="C112" s="482"/>
      <c r="D112" s="482"/>
      <c r="E112" s="482"/>
      <c r="F112" s="482"/>
      <c r="G112" s="483"/>
    </row>
    <row r="113" customFormat="false" ht="18" hidden="false" customHeight="false" outlineLevel="0" collapsed="false">
      <c r="A113" s="559"/>
      <c r="B113" s="560" t="s">
        <v>73</v>
      </c>
      <c r="D113" s="488"/>
      <c r="E113" s="488" t="s">
        <v>128</v>
      </c>
    </row>
    <row r="114" customFormat="false" ht="18" hidden="false" customHeight="false" outlineLevel="0" collapsed="false">
      <c r="A114" s="559"/>
      <c r="B114" s="560"/>
      <c r="D114" s="488"/>
    </row>
    <row r="115" customFormat="false" ht="18" hidden="false" customHeight="false" outlineLevel="0" collapsed="false">
      <c r="A115" s="559"/>
      <c r="B115" s="560"/>
      <c r="D115" s="488"/>
    </row>
    <row r="116" customFormat="false" ht="18" hidden="false" customHeight="false" outlineLevel="0" collapsed="false">
      <c r="A116" s="559"/>
      <c r="B116" s="560" t="s">
        <v>75</v>
      </c>
      <c r="D116" s="488"/>
      <c r="E116" s="488" t="s">
        <v>75</v>
      </c>
    </row>
    <row r="117" customFormat="false" ht="18" hidden="false" customHeight="false" outlineLevel="0" collapsed="false">
      <c r="A117" s="559"/>
      <c r="B117" s="561" t="s">
        <v>76</v>
      </c>
      <c r="C117" s="505"/>
      <c r="D117" s="488"/>
      <c r="E117" s="505" t="s">
        <v>272</v>
      </c>
    </row>
    <row r="118" customFormat="false" ht="18" hidden="false" customHeight="false" outlineLevel="0" collapsed="false">
      <c r="A118" s="559"/>
      <c r="B118" s="560" t="s">
        <v>78</v>
      </c>
      <c r="D118" s="488"/>
      <c r="E118" s="488" t="s">
        <v>79</v>
      </c>
    </row>
    <row r="119" customFormat="false" ht="18" hidden="false" customHeight="false" outlineLevel="0" collapsed="false">
      <c r="A119" s="559"/>
      <c r="B119" s="560"/>
      <c r="D119" s="505"/>
    </row>
    <row r="120" customFormat="false" ht="18" hidden="false" customHeight="false" outlineLevel="0" collapsed="false">
      <c r="A120" s="562"/>
      <c r="B120" s="560"/>
      <c r="D120" s="488"/>
    </row>
    <row r="121" customFormat="false" ht="18" hidden="false" customHeight="false" outlineLevel="0" collapsed="false">
      <c r="A121" s="562"/>
      <c r="B121" s="560" t="s">
        <v>80</v>
      </c>
      <c r="D121" s="488"/>
      <c r="E121" s="488" t="s">
        <v>81</v>
      </c>
    </row>
    <row r="122" customFormat="false" ht="18" hidden="false" customHeight="false" outlineLevel="0" collapsed="false">
      <c r="A122" s="562"/>
      <c r="B122" s="560"/>
      <c r="D122" s="488"/>
    </row>
    <row r="123" customFormat="false" ht="18" hidden="false" customHeight="false" outlineLevel="0" collapsed="false">
      <c r="A123" s="562"/>
      <c r="B123" s="560"/>
      <c r="D123" s="488"/>
    </row>
    <row r="124" customFormat="false" ht="18" hidden="false" customHeight="false" outlineLevel="0" collapsed="false">
      <c r="A124" s="562"/>
      <c r="B124" s="560" t="s">
        <v>75</v>
      </c>
      <c r="D124" s="488"/>
      <c r="E124" s="488" t="s">
        <v>75</v>
      </c>
    </row>
    <row r="125" customFormat="false" ht="18" hidden="false" customHeight="false" outlineLevel="0" collapsed="false">
      <c r="A125" s="355"/>
      <c r="B125" s="561" t="s">
        <v>82</v>
      </c>
      <c r="C125" s="505"/>
      <c r="D125" s="505"/>
      <c r="E125" s="505" t="s">
        <v>214</v>
      </c>
    </row>
    <row r="126" customFormat="false" ht="18" hidden="false" customHeight="false" outlineLevel="0" collapsed="false">
      <c r="A126" s="562"/>
      <c r="B126" s="560" t="s">
        <v>84</v>
      </c>
      <c r="D126" s="488"/>
      <c r="E126" s="488" t="s">
        <v>85</v>
      </c>
    </row>
    <row r="127" customFormat="false" ht="16" hidden="false" customHeight="false" outlineLevel="0" collapsed="false">
      <c r="A127" s="503"/>
      <c r="B127" s="503"/>
      <c r="C127" s="504"/>
      <c r="D127" s="504"/>
      <c r="E127" s="504"/>
      <c r="F127" s="504"/>
      <c r="G127" s="563"/>
    </row>
  </sheetData>
  <mergeCells count="9">
    <mergeCell ref="A1:G1"/>
    <mergeCell ref="A2:G2"/>
    <mergeCell ref="A3:G3"/>
    <mergeCell ref="A5:B5"/>
    <mergeCell ref="F5:G5"/>
    <mergeCell ref="A6:G6"/>
    <mergeCell ref="B7:G7"/>
    <mergeCell ref="B91:C91"/>
    <mergeCell ref="B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6" zeroHeight="false" outlineLevelRow="0" outlineLevelCol="0"/>
  <cols>
    <col collapsed="false" customWidth="true" hidden="false" outlineLevel="0" max="1" min="1" style="564" width="14.49"/>
    <col collapsed="false" customWidth="true" hidden="false" outlineLevel="0" max="2" min="2" style="564" width="54.15"/>
    <col collapsed="false" customWidth="true" hidden="false" outlineLevel="0" max="3" min="3" style="564" width="14.99"/>
    <col collapsed="false" customWidth="true" hidden="false" outlineLevel="0" max="4" min="4" style="564" width="12.82"/>
    <col collapsed="false" customWidth="true" hidden="false" outlineLevel="0" max="5" min="5" style="565" width="19.33"/>
    <col collapsed="false" customWidth="true" hidden="false" outlineLevel="0" max="6" min="6" style="564" width="19.15"/>
    <col collapsed="false" customWidth="true" hidden="false" outlineLevel="0" max="7" min="7" style="564" width="25.15"/>
  </cols>
  <sheetData>
    <row r="1" customFormat="false" ht="18" hidden="false" customHeight="false" outlineLevel="0" collapsed="false">
      <c r="A1" s="566" t="s">
        <v>0</v>
      </c>
      <c r="B1" s="566"/>
      <c r="C1" s="566"/>
      <c r="D1" s="566"/>
      <c r="E1" s="566"/>
      <c r="F1" s="566"/>
      <c r="G1" s="566"/>
    </row>
    <row r="2" customFormat="false" ht="18" hidden="false" customHeight="false" outlineLevel="0" collapsed="false">
      <c r="A2" s="566" t="s">
        <v>1</v>
      </c>
      <c r="B2" s="566"/>
      <c r="C2" s="566"/>
      <c r="D2" s="566"/>
      <c r="E2" s="566"/>
      <c r="F2" s="566"/>
      <c r="G2" s="566"/>
    </row>
    <row r="3" customFormat="false" ht="18" hidden="false" customHeight="false" outlineLevel="0" collapsed="false">
      <c r="A3" s="567" t="s">
        <v>2</v>
      </c>
      <c r="B3" s="567"/>
      <c r="C3" s="567"/>
      <c r="D3" s="567"/>
      <c r="E3" s="567"/>
      <c r="F3" s="567"/>
      <c r="G3" s="567"/>
    </row>
    <row r="4" customFormat="false" ht="20" hidden="false" customHeight="false" outlineLevel="0" collapsed="false">
      <c r="A4" s="568"/>
      <c r="B4" s="569"/>
      <c r="C4" s="570"/>
      <c r="D4" s="570"/>
      <c r="E4" s="571"/>
      <c r="F4" s="570"/>
      <c r="G4" s="570"/>
    </row>
    <row r="5" customFormat="false" ht="18" hidden="false" customHeight="false" outlineLevel="0" collapsed="false">
      <c r="A5" s="572" t="s">
        <v>314</v>
      </c>
      <c r="C5" s="573"/>
      <c r="D5" s="573"/>
      <c r="E5" s="573"/>
      <c r="F5" s="574"/>
      <c r="G5" s="575"/>
    </row>
    <row r="6" customFormat="false" ht="20" hidden="false" customHeight="true" outlineLevel="0" collapsed="false">
      <c r="A6" s="576" t="s">
        <v>315</v>
      </c>
      <c r="B6" s="576"/>
      <c r="C6" s="576"/>
      <c r="D6" s="576"/>
      <c r="E6" s="576"/>
      <c r="F6" s="576"/>
      <c r="G6" s="576"/>
    </row>
    <row r="7" customFormat="false" ht="14" hidden="false" customHeight="false" outlineLevel="0" collapsed="false">
      <c r="A7" s="577"/>
      <c r="B7" s="577"/>
      <c r="C7" s="577"/>
      <c r="D7" s="577"/>
      <c r="E7" s="577"/>
      <c r="F7" s="577"/>
      <c r="G7" s="577"/>
    </row>
    <row r="8" customFormat="false" ht="20" hidden="false" customHeight="false" outlineLevel="0" collapsed="false">
      <c r="A8" s="578" t="s">
        <v>6</v>
      </c>
      <c r="B8" s="579" t="s">
        <v>88</v>
      </c>
      <c r="C8" s="579" t="s">
        <v>89</v>
      </c>
      <c r="D8" s="579" t="s">
        <v>90</v>
      </c>
      <c r="E8" s="580" t="s">
        <v>91</v>
      </c>
      <c r="F8" s="579" t="s">
        <v>92</v>
      </c>
      <c r="G8" s="581" t="s">
        <v>93</v>
      </c>
    </row>
    <row r="9" customFormat="false" ht="19" hidden="false" customHeight="false" outlineLevel="0" collapsed="false">
      <c r="A9" s="578"/>
      <c r="B9" s="579"/>
      <c r="C9" s="579"/>
      <c r="D9" s="579"/>
      <c r="E9" s="580"/>
      <c r="F9" s="579"/>
      <c r="G9" s="581"/>
    </row>
    <row r="10" customFormat="false" ht="19" hidden="false" customHeight="false" outlineLevel="0" collapsed="false">
      <c r="A10" s="582" t="s">
        <v>94</v>
      </c>
      <c r="B10" s="583" t="s">
        <v>13</v>
      </c>
      <c r="C10" s="584"/>
      <c r="D10" s="584"/>
      <c r="E10" s="585"/>
      <c r="F10" s="584"/>
      <c r="G10" s="586"/>
    </row>
    <row r="11" customFormat="false" ht="20" hidden="false" customHeight="false" outlineLevel="0" collapsed="false">
      <c r="A11" s="587" t="s">
        <v>96</v>
      </c>
      <c r="B11" s="584" t="s">
        <v>14</v>
      </c>
      <c r="C11" s="588" t="n">
        <v>561.25</v>
      </c>
      <c r="D11" s="589" t="s">
        <v>15</v>
      </c>
      <c r="E11" s="590"/>
      <c r="F11" s="588" t="n">
        <v>0</v>
      </c>
      <c r="G11" s="591"/>
    </row>
    <row r="12" customFormat="false" ht="20" hidden="false" customHeight="false" outlineLevel="0" collapsed="false">
      <c r="A12" s="587" t="s">
        <v>98</v>
      </c>
      <c r="B12" s="584" t="s">
        <v>137</v>
      </c>
      <c r="C12" s="592" t="n">
        <v>1</v>
      </c>
      <c r="D12" s="589" t="s">
        <v>17</v>
      </c>
      <c r="E12" s="590"/>
      <c r="F12" s="588" t="n">
        <v>0</v>
      </c>
      <c r="G12" s="591" t="n">
        <v>0</v>
      </c>
    </row>
    <row r="13" customFormat="false" ht="18" hidden="false" customHeight="false" outlineLevel="0" collapsed="false">
      <c r="A13" s="587"/>
      <c r="B13" s="593"/>
      <c r="C13" s="592"/>
      <c r="D13" s="589"/>
      <c r="E13" s="590"/>
      <c r="F13" s="588"/>
      <c r="G13" s="586"/>
    </row>
    <row r="14" customFormat="false" ht="20" hidden="false" customHeight="false" outlineLevel="0" collapsed="false">
      <c r="A14" s="594" t="s">
        <v>100</v>
      </c>
      <c r="B14" s="595" t="s">
        <v>19</v>
      </c>
      <c r="C14" s="596"/>
      <c r="D14" s="589"/>
      <c r="E14" s="590"/>
      <c r="F14" s="588"/>
      <c r="G14" s="597"/>
    </row>
    <row r="15" customFormat="false" ht="20" hidden="false" customHeight="false" outlineLevel="0" collapsed="false">
      <c r="A15" s="594" t="s">
        <v>102</v>
      </c>
      <c r="B15" s="595" t="s">
        <v>316</v>
      </c>
      <c r="C15" s="596"/>
      <c r="D15" s="589"/>
      <c r="E15" s="590"/>
      <c r="F15" s="588"/>
      <c r="G15" s="597"/>
    </row>
    <row r="16" customFormat="false" ht="20" hidden="false" customHeight="false" outlineLevel="0" collapsed="false">
      <c r="A16" s="598" t="s">
        <v>139</v>
      </c>
      <c r="B16" s="584" t="s">
        <v>317</v>
      </c>
      <c r="C16" s="596" t="n">
        <v>361.32</v>
      </c>
      <c r="D16" s="589" t="s">
        <v>21</v>
      </c>
      <c r="E16" s="590"/>
      <c r="F16" s="588" t="n">
        <v>0</v>
      </c>
      <c r="G16" s="597"/>
    </row>
    <row r="17" customFormat="false" ht="20" hidden="false" customHeight="false" outlineLevel="0" collapsed="false">
      <c r="A17" s="598" t="s">
        <v>141</v>
      </c>
      <c r="B17" s="584" t="s">
        <v>142</v>
      </c>
      <c r="C17" s="596" t="n">
        <v>90.33</v>
      </c>
      <c r="D17" s="589" t="s">
        <v>21</v>
      </c>
      <c r="E17" s="590"/>
      <c r="F17" s="588" t="n">
        <v>0</v>
      </c>
      <c r="G17" s="597"/>
    </row>
    <row r="18" customFormat="false" ht="20" hidden="false" customHeight="false" outlineLevel="0" collapsed="false">
      <c r="A18" s="598" t="s">
        <v>104</v>
      </c>
      <c r="B18" s="599" t="s">
        <v>143</v>
      </c>
      <c r="C18" s="596" t="n">
        <v>37.36</v>
      </c>
      <c r="D18" s="589" t="s">
        <v>21</v>
      </c>
      <c r="E18" s="590"/>
      <c r="F18" s="588" t="n">
        <v>0</v>
      </c>
      <c r="G18" s="600"/>
    </row>
    <row r="19" customFormat="false" ht="20" hidden="false" customHeight="false" outlineLevel="0" collapsed="false">
      <c r="A19" s="598" t="s">
        <v>144</v>
      </c>
      <c r="B19" s="599" t="s">
        <v>145</v>
      </c>
      <c r="C19" s="596" t="n">
        <v>402.81</v>
      </c>
      <c r="D19" s="589" t="s">
        <v>21</v>
      </c>
      <c r="E19" s="590"/>
      <c r="F19" s="588" t="n">
        <v>0</v>
      </c>
      <c r="G19" s="600"/>
    </row>
    <row r="20" customFormat="false" ht="20" hidden="false" customHeight="false" outlineLevel="0" collapsed="false">
      <c r="A20" s="598" t="s">
        <v>146</v>
      </c>
      <c r="B20" s="599" t="s">
        <v>147</v>
      </c>
      <c r="C20" s="596" t="n">
        <v>145.01</v>
      </c>
      <c r="D20" s="589" t="s">
        <v>21</v>
      </c>
      <c r="E20" s="590"/>
      <c r="F20" s="588" t="n">
        <v>0</v>
      </c>
      <c r="G20" s="600"/>
    </row>
    <row r="21" customFormat="false" ht="20" hidden="false" customHeight="false" outlineLevel="0" collapsed="false">
      <c r="A21" s="598" t="s">
        <v>148</v>
      </c>
      <c r="B21" s="599" t="s">
        <v>318</v>
      </c>
      <c r="C21" s="596" t="n">
        <v>181.9</v>
      </c>
      <c r="D21" s="589" t="s">
        <v>21</v>
      </c>
      <c r="E21" s="590"/>
      <c r="F21" s="588" t="n">
        <v>0</v>
      </c>
      <c r="G21" s="591"/>
    </row>
    <row r="22" customFormat="false" ht="20" hidden="false" customHeight="false" outlineLevel="0" collapsed="false">
      <c r="A22" s="598" t="s">
        <v>150</v>
      </c>
      <c r="B22" s="601" t="s">
        <v>225</v>
      </c>
      <c r="C22" s="596" t="n">
        <v>1122.5</v>
      </c>
      <c r="D22" s="589" t="s">
        <v>15</v>
      </c>
      <c r="E22" s="590"/>
      <c r="F22" s="588" t="n">
        <v>0</v>
      </c>
      <c r="G22" s="591" t="n">
        <v>0</v>
      </c>
    </row>
    <row r="23" customFormat="false" ht="20" hidden="false" customHeight="false" outlineLevel="0" collapsed="false">
      <c r="A23" s="598"/>
      <c r="B23" s="595"/>
      <c r="C23" s="596"/>
      <c r="D23" s="589"/>
      <c r="E23" s="590"/>
      <c r="F23" s="588"/>
      <c r="G23" s="600"/>
    </row>
    <row r="24" customFormat="false" ht="20" hidden="false" customHeight="false" outlineLevel="0" collapsed="false">
      <c r="A24" s="594" t="s">
        <v>106</v>
      </c>
      <c r="B24" s="602" t="s">
        <v>29</v>
      </c>
      <c r="C24" s="599"/>
      <c r="D24" s="589"/>
      <c r="E24" s="590"/>
      <c r="F24" s="588"/>
      <c r="G24" s="597"/>
    </row>
    <row r="25" customFormat="false" ht="20" hidden="false" customHeight="false" outlineLevel="0" collapsed="false">
      <c r="A25" s="594" t="s">
        <v>108</v>
      </c>
      <c r="B25" s="595" t="s">
        <v>152</v>
      </c>
      <c r="C25" s="588"/>
      <c r="D25" s="589"/>
      <c r="E25" s="590"/>
      <c r="F25" s="588"/>
      <c r="G25" s="600"/>
    </row>
    <row r="26" customFormat="false" ht="20" hidden="false" customHeight="false" outlineLevel="0" collapsed="false">
      <c r="A26" s="598" t="s">
        <v>153</v>
      </c>
      <c r="B26" s="599" t="s">
        <v>319</v>
      </c>
      <c r="C26" s="588" t="n">
        <v>88.81</v>
      </c>
      <c r="D26" s="589" t="s">
        <v>15</v>
      </c>
      <c r="E26" s="590"/>
      <c r="F26" s="588" t="n">
        <v>0</v>
      </c>
      <c r="G26" s="600"/>
    </row>
    <row r="27" customFormat="false" ht="20" hidden="false" customHeight="false" outlineLevel="0" collapsed="false">
      <c r="A27" s="598" t="s">
        <v>229</v>
      </c>
      <c r="B27" s="599" t="s">
        <v>320</v>
      </c>
      <c r="C27" s="588" t="n">
        <v>479.14</v>
      </c>
      <c r="D27" s="589" t="s">
        <v>15</v>
      </c>
      <c r="E27" s="590"/>
      <c r="F27" s="588" t="n">
        <v>0</v>
      </c>
      <c r="G27" s="600"/>
    </row>
    <row r="28" customFormat="false" ht="20" hidden="false" customHeight="false" outlineLevel="0" collapsed="false">
      <c r="A28" s="594" t="s">
        <v>110</v>
      </c>
      <c r="B28" s="595" t="s">
        <v>155</v>
      </c>
      <c r="C28" s="588"/>
      <c r="D28" s="589"/>
      <c r="E28" s="590"/>
      <c r="F28" s="588"/>
      <c r="G28" s="600"/>
    </row>
    <row r="29" customFormat="false" ht="20" hidden="false" customHeight="false" outlineLevel="0" collapsed="false">
      <c r="A29" s="603" t="s">
        <v>156</v>
      </c>
      <c r="B29" s="604" t="s">
        <v>321</v>
      </c>
      <c r="C29" s="588" t="n">
        <v>1</v>
      </c>
      <c r="D29" s="589" t="s">
        <v>9</v>
      </c>
      <c r="E29" s="590"/>
      <c r="F29" s="588" t="n">
        <v>0</v>
      </c>
      <c r="G29" s="600"/>
    </row>
    <row r="30" customFormat="false" ht="20" hidden="false" customHeight="false" outlineLevel="0" collapsed="false">
      <c r="A30" s="603" t="s">
        <v>158</v>
      </c>
      <c r="B30" s="604" t="s">
        <v>161</v>
      </c>
      <c r="C30" s="588" t="n">
        <v>2</v>
      </c>
      <c r="D30" s="589" t="s">
        <v>9</v>
      </c>
      <c r="E30" s="590"/>
      <c r="F30" s="588" t="n">
        <v>0</v>
      </c>
      <c r="G30" s="600"/>
    </row>
    <row r="31" customFormat="false" ht="20" hidden="false" customHeight="false" outlineLevel="0" collapsed="false">
      <c r="A31" s="603" t="s">
        <v>160</v>
      </c>
      <c r="B31" s="604" t="s">
        <v>322</v>
      </c>
      <c r="C31" s="588" t="n">
        <v>1</v>
      </c>
      <c r="D31" s="589" t="s">
        <v>9</v>
      </c>
      <c r="E31" s="590"/>
      <c r="F31" s="588" t="n">
        <v>0</v>
      </c>
      <c r="G31" s="600"/>
    </row>
    <row r="32" customFormat="false" ht="20" hidden="false" customHeight="false" outlineLevel="0" collapsed="false">
      <c r="A32" s="594" t="s">
        <v>164</v>
      </c>
      <c r="B32" s="595" t="s">
        <v>235</v>
      </c>
      <c r="C32" s="605"/>
      <c r="D32" s="589"/>
      <c r="E32" s="590"/>
      <c r="F32" s="588"/>
      <c r="G32" s="600"/>
    </row>
    <row r="33" customFormat="false" ht="20" hidden="false" customHeight="false" outlineLevel="0" collapsed="false">
      <c r="A33" s="598" t="s">
        <v>236</v>
      </c>
      <c r="B33" s="604" t="s">
        <v>323</v>
      </c>
      <c r="C33" s="588" t="n">
        <v>1</v>
      </c>
      <c r="D33" s="589" t="s">
        <v>9</v>
      </c>
      <c r="E33" s="590"/>
      <c r="F33" s="588" t="n">
        <v>0</v>
      </c>
      <c r="G33" s="606"/>
    </row>
    <row r="34" customFormat="false" ht="20" hidden="false" customHeight="false" outlineLevel="0" collapsed="false">
      <c r="A34" s="594" t="s">
        <v>166</v>
      </c>
      <c r="B34" s="607" t="s">
        <v>284</v>
      </c>
      <c r="C34" s="588"/>
      <c r="D34" s="589"/>
      <c r="E34" s="590"/>
      <c r="F34" s="588"/>
      <c r="G34" s="606"/>
    </row>
    <row r="35" customFormat="false" ht="20" hidden="false" customHeight="false" outlineLevel="0" collapsed="false">
      <c r="A35" s="598" t="s">
        <v>240</v>
      </c>
      <c r="B35" s="604" t="s">
        <v>324</v>
      </c>
      <c r="C35" s="588" t="n">
        <v>1</v>
      </c>
      <c r="D35" s="589" t="s">
        <v>9</v>
      </c>
      <c r="E35" s="590"/>
      <c r="F35" s="588" t="n">
        <v>0</v>
      </c>
      <c r="G35" s="606"/>
    </row>
    <row r="36" customFormat="false" ht="20" hidden="false" customHeight="false" outlineLevel="0" collapsed="false">
      <c r="A36" s="598" t="s">
        <v>241</v>
      </c>
      <c r="B36" s="604" t="s">
        <v>325</v>
      </c>
      <c r="C36" s="588" t="n">
        <v>1</v>
      </c>
      <c r="D36" s="589" t="s">
        <v>9</v>
      </c>
      <c r="E36" s="590"/>
      <c r="F36" s="588" t="n">
        <v>0</v>
      </c>
      <c r="G36" s="606"/>
    </row>
    <row r="37" customFormat="false" ht="20" hidden="false" customHeight="false" outlineLevel="0" collapsed="false">
      <c r="A37" s="598" t="s">
        <v>243</v>
      </c>
      <c r="B37" s="604" t="s">
        <v>161</v>
      </c>
      <c r="C37" s="588" t="n">
        <v>3</v>
      </c>
      <c r="D37" s="589" t="s">
        <v>9</v>
      </c>
      <c r="E37" s="590"/>
      <c r="F37" s="588" t="n">
        <v>0</v>
      </c>
      <c r="G37" s="606"/>
    </row>
    <row r="38" customFormat="false" ht="20" hidden="false" customHeight="false" outlineLevel="0" collapsed="false">
      <c r="A38" s="598" t="s">
        <v>326</v>
      </c>
      <c r="B38" s="604" t="s">
        <v>281</v>
      </c>
      <c r="C38" s="588" t="n">
        <v>1</v>
      </c>
      <c r="D38" s="589" t="s">
        <v>9</v>
      </c>
      <c r="E38" s="590"/>
      <c r="F38" s="588" t="n">
        <v>0</v>
      </c>
      <c r="G38" s="606"/>
    </row>
    <row r="39" customFormat="false" ht="20" hidden="false" customHeight="false" outlineLevel="0" collapsed="false">
      <c r="A39" s="594" t="s">
        <v>168</v>
      </c>
      <c r="B39" s="607" t="s">
        <v>327</v>
      </c>
      <c r="C39" s="588"/>
      <c r="D39" s="589"/>
      <c r="E39" s="590"/>
      <c r="F39" s="588"/>
      <c r="G39" s="600"/>
    </row>
    <row r="40" customFormat="false" ht="20" hidden="false" customHeight="false" outlineLevel="0" collapsed="false">
      <c r="A40" s="598" t="s">
        <v>170</v>
      </c>
      <c r="B40" s="604" t="s">
        <v>328</v>
      </c>
      <c r="C40" s="588" t="n">
        <v>2</v>
      </c>
      <c r="D40" s="589" t="s">
        <v>9</v>
      </c>
      <c r="E40" s="590"/>
      <c r="F40" s="588" t="n">
        <v>0</v>
      </c>
      <c r="G40" s="600"/>
    </row>
    <row r="41" customFormat="false" ht="20" hidden="false" customHeight="false" outlineLevel="0" collapsed="false">
      <c r="A41" s="598" t="s">
        <v>172</v>
      </c>
      <c r="B41" s="604" t="s">
        <v>329</v>
      </c>
      <c r="C41" s="588" t="n">
        <v>1</v>
      </c>
      <c r="D41" s="589" t="s">
        <v>9</v>
      </c>
      <c r="E41" s="590"/>
      <c r="F41" s="588" t="n">
        <v>0</v>
      </c>
      <c r="G41" s="600"/>
    </row>
    <row r="42" customFormat="false" ht="20" hidden="false" customHeight="false" outlineLevel="0" collapsed="false">
      <c r="A42" s="598" t="s">
        <v>174</v>
      </c>
      <c r="B42" s="604" t="s">
        <v>330</v>
      </c>
      <c r="C42" s="588" t="n">
        <v>1</v>
      </c>
      <c r="D42" s="589" t="s">
        <v>9</v>
      </c>
      <c r="E42" s="590"/>
      <c r="F42" s="588" t="n">
        <v>0</v>
      </c>
      <c r="G42" s="600"/>
    </row>
    <row r="43" customFormat="false" ht="21" hidden="false" customHeight="false" outlineLevel="0" collapsed="false">
      <c r="A43" s="608" t="s">
        <v>331</v>
      </c>
      <c r="B43" s="609" t="s">
        <v>332</v>
      </c>
      <c r="C43" s="610" t="n">
        <v>2</v>
      </c>
      <c r="D43" s="611" t="s">
        <v>9</v>
      </c>
      <c r="E43" s="612"/>
      <c r="F43" s="610" t="n">
        <v>0</v>
      </c>
      <c r="G43" s="613"/>
    </row>
    <row r="44" customFormat="false" ht="21" hidden="false" customHeight="false" outlineLevel="0" collapsed="false">
      <c r="A44" s="598"/>
      <c r="B44" s="604"/>
      <c r="C44" s="588"/>
      <c r="D44" s="589"/>
      <c r="E44" s="590"/>
      <c r="F44" s="588"/>
      <c r="G44" s="600"/>
    </row>
    <row r="45" customFormat="false" ht="20" hidden="false" customHeight="false" outlineLevel="0" collapsed="false">
      <c r="A45" s="594" t="s">
        <v>176</v>
      </c>
      <c r="B45" s="595" t="s">
        <v>169</v>
      </c>
      <c r="C45" s="588"/>
      <c r="D45" s="589"/>
      <c r="E45" s="590"/>
      <c r="F45" s="588"/>
      <c r="G45" s="600"/>
    </row>
    <row r="46" customFormat="false" ht="20" hidden="false" customHeight="false" outlineLevel="0" collapsed="false">
      <c r="A46" s="598" t="s">
        <v>178</v>
      </c>
      <c r="B46" s="604" t="s">
        <v>333</v>
      </c>
      <c r="C46" s="588" t="n">
        <v>4</v>
      </c>
      <c r="D46" s="589" t="s">
        <v>9</v>
      </c>
      <c r="E46" s="590"/>
      <c r="F46" s="588" t="n">
        <v>0</v>
      </c>
      <c r="G46" s="600"/>
    </row>
    <row r="47" customFormat="false" ht="20" hidden="false" customHeight="false" outlineLevel="0" collapsed="false">
      <c r="A47" s="598" t="s">
        <v>180</v>
      </c>
      <c r="B47" s="604" t="s">
        <v>173</v>
      </c>
      <c r="C47" s="588" t="n">
        <v>20</v>
      </c>
      <c r="D47" s="589" t="s">
        <v>9</v>
      </c>
      <c r="E47" s="590"/>
      <c r="F47" s="588" t="n">
        <v>0</v>
      </c>
      <c r="G47" s="600"/>
    </row>
    <row r="48" customFormat="false" ht="20" hidden="false" customHeight="false" outlineLevel="0" collapsed="false">
      <c r="A48" s="598" t="s">
        <v>182</v>
      </c>
      <c r="B48" s="604" t="s">
        <v>293</v>
      </c>
      <c r="C48" s="588" t="n">
        <v>3</v>
      </c>
      <c r="D48" s="589" t="s">
        <v>9</v>
      </c>
      <c r="E48" s="590"/>
      <c r="F48" s="588" t="n">
        <v>0</v>
      </c>
      <c r="G48" s="600"/>
    </row>
    <row r="49" customFormat="false" ht="20" hidden="false" customHeight="false" outlineLevel="0" collapsed="false">
      <c r="A49" s="598" t="s">
        <v>334</v>
      </c>
      <c r="B49" s="604" t="s">
        <v>175</v>
      </c>
      <c r="C49" s="588" t="n">
        <v>4</v>
      </c>
      <c r="D49" s="589" t="s">
        <v>9</v>
      </c>
      <c r="E49" s="590"/>
      <c r="F49" s="588" t="n">
        <v>0</v>
      </c>
      <c r="G49" s="600"/>
    </row>
    <row r="50" customFormat="false" ht="20" hidden="false" customHeight="false" outlineLevel="0" collapsed="false">
      <c r="A50" s="594" t="s">
        <v>288</v>
      </c>
      <c r="B50" s="595" t="s">
        <v>335</v>
      </c>
      <c r="C50" s="588"/>
      <c r="D50" s="589"/>
      <c r="E50" s="590"/>
      <c r="F50" s="588"/>
      <c r="G50" s="600"/>
    </row>
    <row r="51" customFormat="false" ht="38" hidden="false" customHeight="false" outlineLevel="0" collapsed="false">
      <c r="A51" s="598" t="s">
        <v>289</v>
      </c>
      <c r="B51" s="614" t="s">
        <v>336</v>
      </c>
      <c r="C51" s="615" t="n">
        <v>2</v>
      </c>
      <c r="D51" s="589" t="s">
        <v>9</v>
      </c>
      <c r="E51" s="590"/>
      <c r="F51" s="588" t="n">
        <v>0</v>
      </c>
      <c r="G51" s="600"/>
    </row>
    <row r="52" customFormat="false" ht="38" hidden="false" customHeight="false" outlineLevel="0" collapsed="false">
      <c r="A52" s="598" t="s">
        <v>291</v>
      </c>
      <c r="B52" s="614" t="s">
        <v>179</v>
      </c>
      <c r="C52" s="615" t="n">
        <v>3</v>
      </c>
      <c r="D52" s="589" t="s">
        <v>9</v>
      </c>
      <c r="E52" s="590"/>
      <c r="F52" s="588" t="n">
        <v>0</v>
      </c>
      <c r="G52" s="600"/>
    </row>
    <row r="53" customFormat="false" ht="38" hidden="false" customHeight="false" outlineLevel="0" collapsed="false">
      <c r="A53" s="598" t="s">
        <v>292</v>
      </c>
      <c r="B53" s="614" t="s">
        <v>298</v>
      </c>
      <c r="C53" s="615" t="n">
        <v>1</v>
      </c>
      <c r="D53" s="589" t="s">
        <v>9</v>
      </c>
      <c r="E53" s="590"/>
      <c r="F53" s="588" t="n">
        <v>0</v>
      </c>
      <c r="G53" s="600"/>
    </row>
    <row r="54" customFormat="false" ht="38" hidden="false" customHeight="false" outlineLevel="0" collapsed="false">
      <c r="A54" s="598" t="s">
        <v>337</v>
      </c>
      <c r="B54" s="614" t="s">
        <v>181</v>
      </c>
      <c r="C54" s="615" t="n">
        <v>2</v>
      </c>
      <c r="D54" s="589" t="s">
        <v>9</v>
      </c>
      <c r="E54" s="590"/>
      <c r="F54" s="588" t="n">
        <v>0</v>
      </c>
      <c r="G54" s="600"/>
    </row>
    <row r="55" customFormat="false" ht="20" hidden="false" customHeight="false" outlineLevel="0" collapsed="false">
      <c r="A55" s="598" t="s">
        <v>338</v>
      </c>
      <c r="B55" s="616" t="s">
        <v>183</v>
      </c>
      <c r="C55" s="615" t="n">
        <v>8</v>
      </c>
      <c r="D55" s="589" t="s">
        <v>9</v>
      </c>
      <c r="E55" s="590"/>
      <c r="F55" s="588" t="n">
        <v>0</v>
      </c>
      <c r="G55" s="600" t="n">
        <v>0</v>
      </c>
    </row>
    <row r="56" customFormat="false" ht="20" hidden="false" customHeight="false" outlineLevel="0" collapsed="false">
      <c r="A56" s="598"/>
      <c r="B56" s="616"/>
      <c r="C56" s="615"/>
      <c r="D56" s="589"/>
      <c r="E56" s="590"/>
      <c r="F56" s="588"/>
      <c r="G56" s="600"/>
    </row>
    <row r="57" customFormat="false" ht="20" hidden="false" customHeight="false" outlineLevel="0" collapsed="false">
      <c r="A57" s="594" t="s">
        <v>112</v>
      </c>
      <c r="B57" s="602" t="s">
        <v>184</v>
      </c>
      <c r="C57" s="588"/>
      <c r="D57" s="589"/>
      <c r="E57" s="590"/>
      <c r="F57" s="588"/>
      <c r="G57" s="600"/>
    </row>
    <row r="58" customFormat="false" ht="20" hidden="false" customHeight="false" outlineLevel="0" collapsed="false">
      <c r="A58" s="594" t="s">
        <v>185</v>
      </c>
      <c r="B58" s="595" t="s">
        <v>152</v>
      </c>
      <c r="C58" s="588"/>
      <c r="D58" s="589"/>
      <c r="E58" s="590"/>
      <c r="F58" s="588"/>
      <c r="G58" s="600"/>
    </row>
    <row r="59" customFormat="false" ht="20" hidden="false" customHeight="false" outlineLevel="0" collapsed="false">
      <c r="A59" s="598" t="s">
        <v>186</v>
      </c>
      <c r="B59" s="599" t="s">
        <v>319</v>
      </c>
      <c r="C59" s="588" t="n">
        <v>88.81</v>
      </c>
      <c r="D59" s="589" t="s">
        <v>15</v>
      </c>
      <c r="E59" s="590"/>
      <c r="F59" s="588" t="n">
        <v>0</v>
      </c>
      <c r="G59" s="600"/>
    </row>
    <row r="60" customFormat="false" ht="20" hidden="false" customHeight="false" outlineLevel="0" collapsed="false">
      <c r="A60" s="598" t="s">
        <v>249</v>
      </c>
      <c r="B60" s="599" t="s">
        <v>320</v>
      </c>
      <c r="C60" s="588" t="n">
        <v>479.14</v>
      </c>
      <c r="D60" s="589" t="s">
        <v>15</v>
      </c>
      <c r="E60" s="590"/>
      <c r="F60" s="588" t="n">
        <v>0</v>
      </c>
      <c r="G60" s="600"/>
    </row>
    <row r="61" customFormat="false" ht="20" hidden="false" customHeight="false" outlineLevel="0" collapsed="false">
      <c r="A61" s="594" t="s">
        <v>187</v>
      </c>
      <c r="B61" s="607" t="s">
        <v>155</v>
      </c>
      <c r="C61" s="588"/>
      <c r="D61" s="589"/>
      <c r="E61" s="590"/>
      <c r="F61" s="588"/>
      <c r="G61" s="606"/>
    </row>
    <row r="62" customFormat="false" ht="20" hidden="false" customHeight="false" outlineLevel="0" collapsed="false">
      <c r="A62" s="603" t="s">
        <v>188</v>
      </c>
      <c r="B62" s="604" t="s">
        <v>321</v>
      </c>
      <c r="C62" s="588" t="n">
        <v>1</v>
      </c>
      <c r="D62" s="589" t="s">
        <v>9</v>
      </c>
      <c r="E62" s="590"/>
      <c r="F62" s="588" t="n">
        <v>0</v>
      </c>
      <c r="G62" s="606"/>
    </row>
    <row r="63" customFormat="false" ht="20" hidden="false" customHeight="false" outlineLevel="0" collapsed="false">
      <c r="A63" s="603" t="s">
        <v>189</v>
      </c>
      <c r="B63" s="604" t="s">
        <v>161</v>
      </c>
      <c r="C63" s="588" t="n">
        <v>2</v>
      </c>
      <c r="D63" s="589" t="s">
        <v>9</v>
      </c>
      <c r="E63" s="590"/>
      <c r="F63" s="588" t="n">
        <v>0</v>
      </c>
      <c r="G63" s="606"/>
    </row>
    <row r="64" customFormat="false" ht="20" hidden="false" customHeight="false" outlineLevel="0" collapsed="false">
      <c r="A64" s="603" t="s">
        <v>190</v>
      </c>
      <c r="B64" s="604" t="s">
        <v>322</v>
      </c>
      <c r="C64" s="588" t="n">
        <v>1</v>
      </c>
      <c r="D64" s="589" t="s">
        <v>9</v>
      </c>
      <c r="E64" s="590"/>
      <c r="F64" s="588" t="n">
        <v>0</v>
      </c>
      <c r="G64" s="606"/>
    </row>
    <row r="65" customFormat="false" ht="20" hidden="false" customHeight="false" outlineLevel="0" collapsed="false">
      <c r="A65" s="594" t="s">
        <v>192</v>
      </c>
      <c r="B65" s="595" t="s">
        <v>235</v>
      </c>
      <c r="C65" s="605"/>
      <c r="D65" s="589"/>
      <c r="E65" s="590"/>
      <c r="F65" s="588"/>
      <c r="G65" s="600"/>
    </row>
    <row r="66" customFormat="false" ht="20" hidden="false" customHeight="false" outlineLevel="0" collapsed="false">
      <c r="A66" s="598" t="s">
        <v>253</v>
      </c>
      <c r="B66" s="604" t="s">
        <v>323</v>
      </c>
      <c r="C66" s="588" t="n">
        <v>1</v>
      </c>
      <c r="D66" s="589" t="s">
        <v>9</v>
      </c>
      <c r="E66" s="590"/>
      <c r="F66" s="588" t="n">
        <v>0</v>
      </c>
      <c r="G66" s="606"/>
    </row>
    <row r="67" customFormat="false" ht="20" hidden="false" customHeight="false" outlineLevel="0" collapsed="false">
      <c r="A67" s="594" t="s">
        <v>193</v>
      </c>
      <c r="B67" s="607" t="s">
        <v>284</v>
      </c>
      <c r="C67" s="588"/>
      <c r="D67" s="589"/>
      <c r="E67" s="590"/>
      <c r="F67" s="588"/>
      <c r="G67" s="606"/>
    </row>
    <row r="68" customFormat="false" ht="20" hidden="false" customHeight="false" outlineLevel="0" collapsed="false">
      <c r="A68" s="598" t="s">
        <v>255</v>
      </c>
      <c r="B68" s="604" t="s">
        <v>324</v>
      </c>
      <c r="C68" s="588" t="n">
        <v>1</v>
      </c>
      <c r="D68" s="589" t="s">
        <v>9</v>
      </c>
      <c r="E68" s="590"/>
      <c r="F68" s="588" t="n">
        <v>0</v>
      </c>
      <c r="G68" s="600"/>
    </row>
    <row r="69" customFormat="false" ht="20" hidden="false" customHeight="false" outlineLevel="0" collapsed="false">
      <c r="A69" s="598" t="s">
        <v>256</v>
      </c>
      <c r="B69" s="604" t="s">
        <v>325</v>
      </c>
      <c r="C69" s="588" t="n">
        <v>1</v>
      </c>
      <c r="D69" s="589" t="s">
        <v>9</v>
      </c>
      <c r="E69" s="590"/>
      <c r="F69" s="588" t="n">
        <v>0</v>
      </c>
      <c r="G69" s="600"/>
    </row>
    <row r="70" customFormat="false" ht="20" hidden="false" customHeight="false" outlineLevel="0" collapsed="false">
      <c r="A70" s="598" t="s">
        <v>257</v>
      </c>
      <c r="B70" s="604" t="s">
        <v>161</v>
      </c>
      <c r="C70" s="588" t="n">
        <v>3</v>
      </c>
      <c r="D70" s="589" t="s">
        <v>9</v>
      </c>
      <c r="E70" s="590"/>
      <c r="F70" s="588" t="n">
        <v>0</v>
      </c>
      <c r="G70" s="600"/>
    </row>
    <row r="71" customFormat="false" ht="20" hidden="false" customHeight="false" outlineLevel="0" collapsed="false">
      <c r="A71" s="598" t="s">
        <v>339</v>
      </c>
      <c r="B71" s="604" t="s">
        <v>281</v>
      </c>
      <c r="C71" s="588" t="n">
        <v>1</v>
      </c>
      <c r="D71" s="589" t="s">
        <v>9</v>
      </c>
      <c r="E71" s="590"/>
      <c r="F71" s="588" t="n">
        <v>0</v>
      </c>
      <c r="G71" s="606"/>
    </row>
    <row r="72" customFormat="false" ht="20" hidden="false" customHeight="false" outlineLevel="0" collapsed="false">
      <c r="A72" s="594" t="s">
        <v>194</v>
      </c>
      <c r="B72" s="607" t="s">
        <v>340</v>
      </c>
      <c r="C72" s="588"/>
      <c r="D72" s="589"/>
      <c r="E72" s="590"/>
      <c r="F72" s="588"/>
      <c r="G72" s="606"/>
    </row>
    <row r="73" customFormat="false" ht="20" hidden="false" customHeight="false" outlineLevel="0" collapsed="false">
      <c r="A73" s="598" t="s">
        <v>195</v>
      </c>
      <c r="B73" s="604" t="s">
        <v>328</v>
      </c>
      <c r="C73" s="588" t="n">
        <v>2</v>
      </c>
      <c r="D73" s="589" t="s">
        <v>9</v>
      </c>
      <c r="E73" s="590"/>
      <c r="F73" s="588" t="n">
        <v>0</v>
      </c>
      <c r="G73" s="606"/>
    </row>
    <row r="74" customFormat="false" ht="20" hidden="false" customHeight="false" outlineLevel="0" collapsed="false">
      <c r="A74" s="598" t="s">
        <v>196</v>
      </c>
      <c r="B74" s="604" t="s">
        <v>329</v>
      </c>
      <c r="C74" s="588" t="n">
        <v>1</v>
      </c>
      <c r="D74" s="589" t="s">
        <v>9</v>
      </c>
      <c r="E74" s="590"/>
      <c r="F74" s="588" t="n">
        <v>0</v>
      </c>
      <c r="G74" s="606"/>
    </row>
    <row r="75" customFormat="false" ht="20" hidden="false" customHeight="false" outlineLevel="0" collapsed="false">
      <c r="A75" s="598" t="s">
        <v>197</v>
      </c>
      <c r="B75" s="604" t="s">
        <v>330</v>
      </c>
      <c r="C75" s="588" t="n">
        <v>1</v>
      </c>
      <c r="D75" s="589" t="s">
        <v>9</v>
      </c>
      <c r="E75" s="590"/>
      <c r="F75" s="588" t="n">
        <v>0</v>
      </c>
      <c r="G75" s="606"/>
    </row>
    <row r="76" customFormat="false" ht="21" hidden="false" customHeight="false" outlineLevel="0" collapsed="false">
      <c r="A76" s="608" t="s">
        <v>341</v>
      </c>
      <c r="B76" s="609" t="s">
        <v>332</v>
      </c>
      <c r="C76" s="610" t="n">
        <v>2</v>
      </c>
      <c r="D76" s="611" t="s">
        <v>9</v>
      </c>
      <c r="E76" s="612"/>
      <c r="F76" s="610" t="n">
        <v>0</v>
      </c>
      <c r="G76" s="613"/>
    </row>
    <row r="77" customFormat="false" ht="21" hidden="false" customHeight="false" outlineLevel="0" collapsed="false">
      <c r="A77" s="598"/>
      <c r="B77" s="604"/>
      <c r="C77" s="588"/>
      <c r="D77" s="589"/>
      <c r="E77" s="590"/>
      <c r="F77" s="588"/>
      <c r="G77" s="600"/>
    </row>
    <row r="78" customFormat="false" ht="20" hidden="false" customHeight="false" outlineLevel="0" collapsed="false">
      <c r="A78" s="594" t="s">
        <v>300</v>
      </c>
      <c r="B78" s="595" t="s">
        <v>177</v>
      </c>
      <c r="C78" s="588"/>
      <c r="D78" s="589"/>
      <c r="E78" s="590"/>
      <c r="F78" s="588"/>
      <c r="G78" s="600"/>
    </row>
    <row r="79" customFormat="false" ht="38" hidden="false" customHeight="false" outlineLevel="0" collapsed="false">
      <c r="A79" s="598" t="s">
        <v>342</v>
      </c>
      <c r="B79" s="614" t="s">
        <v>336</v>
      </c>
      <c r="C79" s="615" t="n">
        <v>2</v>
      </c>
      <c r="D79" s="589" t="s">
        <v>9</v>
      </c>
      <c r="E79" s="590"/>
      <c r="F79" s="588" t="n">
        <v>0</v>
      </c>
      <c r="G79" s="600"/>
    </row>
    <row r="80" customFormat="false" ht="38" hidden="false" customHeight="false" outlineLevel="0" collapsed="false">
      <c r="A80" s="598" t="s">
        <v>343</v>
      </c>
      <c r="B80" s="614" t="s">
        <v>179</v>
      </c>
      <c r="C80" s="615" t="n">
        <v>3</v>
      </c>
      <c r="D80" s="589" t="s">
        <v>9</v>
      </c>
      <c r="E80" s="590"/>
      <c r="F80" s="588" t="n">
        <v>0</v>
      </c>
      <c r="G80" s="600"/>
    </row>
    <row r="81" customFormat="false" ht="38" hidden="false" customHeight="false" outlineLevel="0" collapsed="false">
      <c r="A81" s="598" t="s">
        <v>344</v>
      </c>
      <c r="B81" s="614" t="s">
        <v>298</v>
      </c>
      <c r="C81" s="615" t="n">
        <v>1</v>
      </c>
      <c r="D81" s="589" t="s">
        <v>9</v>
      </c>
      <c r="E81" s="590"/>
      <c r="F81" s="588" t="n">
        <v>0</v>
      </c>
      <c r="G81" s="600"/>
    </row>
    <row r="82" customFormat="false" ht="38" hidden="false" customHeight="false" outlineLevel="0" collapsed="false">
      <c r="A82" s="598" t="s">
        <v>345</v>
      </c>
      <c r="B82" s="614" t="s">
        <v>181</v>
      </c>
      <c r="C82" s="615" t="n">
        <v>2</v>
      </c>
      <c r="D82" s="589" t="s">
        <v>9</v>
      </c>
      <c r="E82" s="590"/>
      <c r="F82" s="588" t="n">
        <v>0</v>
      </c>
      <c r="G82" s="600"/>
    </row>
    <row r="83" customFormat="false" ht="20" hidden="false" customHeight="false" outlineLevel="0" collapsed="false">
      <c r="A83" s="598" t="s">
        <v>346</v>
      </c>
      <c r="B83" s="616" t="s">
        <v>183</v>
      </c>
      <c r="C83" s="615" t="n">
        <v>8</v>
      </c>
      <c r="D83" s="589" t="s">
        <v>9</v>
      </c>
      <c r="E83" s="590"/>
      <c r="F83" s="588" t="n">
        <v>0</v>
      </c>
      <c r="G83" s="600" t="n">
        <v>0</v>
      </c>
    </row>
    <row r="84" customFormat="false" ht="20" hidden="false" customHeight="false" outlineLevel="0" collapsed="false">
      <c r="A84" s="598"/>
      <c r="B84" s="604"/>
      <c r="C84" s="588"/>
      <c r="D84" s="589"/>
      <c r="E84" s="590"/>
      <c r="F84" s="588"/>
      <c r="G84" s="600"/>
    </row>
    <row r="85" customFormat="false" ht="20" hidden="false" customHeight="false" outlineLevel="0" collapsed="false">
      <c r="A85" s="582" t="s">
        <v>114</v>
      </c>
      <c r="B85" s="583" t="s">
        <v>198</v>
      </c>
      <c r="C85" s="617" t="n">
        <v>1</v>
      </c>
      <c r="D85" s="589" t="s">
        <v>199</v>
      </c>
      <c r="E85" s="590"/>
      <c r="F85" s="588" t="n">
        <v>0</v>
      </c>
      <c r="G85" s="618" t="n">
        <v>0</v>
      </c>
    </row>
    <row r="86" customFormat="false" ht="20" hidden="false" customHeight="false" outlineLevel="0" collapsed="false">
      <c r="A86" s="582"/>
      <c r="B86" s="583"/>
      <c r="C86" s="617"/>
      <c r="D86" s="589"/>
      <c r="E86" s="590"/>
      <c r="F86" s="588"/>
      <c r="G86" s="618"/>
    </row>
    <row r="87" customFormat="false" ht="20" hidden="false" customHeight="false" outlineLevel="0" collapsed="false">
      <c r="A87" s="582" t="s">
        <v>116</v>
      </c>
      <c r="B87" s="595" t="s">
        <v>347</v>
      </c>
      <c r="C87" s="619" t="n">
        <v>1.07</v>
      </c>
      <c r="D87" s="589" t="s">
        <v>21</v>
      </c>
      <c r="E87" s="590"/>
      <c r="F87" s="588" t="n">
        <v>0</v>
      </c>
      <c r="G87" s="600" t="n">
        <v>0</v>
      </c>
    </row>
    <row r="88" customFormat="false" ht="20" hidden="false" customHeight="false" outlineLevel="0" collapsed="false">
      <c r="A88" s="582"/>
      <c r="B88" s="595"/>
      <c r="C88" s="619"/>
      <c r="D88" s="589"/>
      <c r="E88" s="590"/>
      <c r="F88" s="588"/>
      <c r="G88" s="600"/>
    </row>
    <row r="89" customFormat="false" ht="57" hidden="false" customHeight="false" outlineLevel="0" collapsed="false">
      <c r="A89" s="620" t="s">
        <v>118</v>
      </c>
      <c r="B89" s="621" t="s">
        <v>348</v>
      </c>
      <c r="C89" s="622" t="n">
        <v>1</v>
      </c>
      <c r="D89" s="589" t="s">
        <v>17</v>
      </c>
      <c r="E89" s="623"/>
      <c r="F89" s="588" t="n">
        <v>0</v>
      </c>
      <c r="G89" s="591" t="n">
        <v>0</v>
      </c>
    </row>
    <row r="90" customFormat="false" ht="20" hidden="false" customHeight="false" outlineLevel="0" collapsed="false">
      <c r="A90" s="594"/>
      <c r="B90" s="595"/>
      <c r="C90" s="588"/>
      <c r="D90" s="589"/>
      <c r="E90" s="590"/>
      <c r="F90" s="588"/>
      <c r="G90" s="600"/>
    </row>
    <row r="91" customFormat="false" ht="19" hidden="false" customHeight="false" outlineLevel="0" collapsed="false">
      <c r="A91" s="594" t="s">
        <v>202</v>
      </c>
      <c r="B91" s="595" t="s">
        <v>306</v>
      </c>
      <c r="C91" s="588"/>
      <c r="D91" s="589"/>
      <c r="E91" s="590"/>
      <c r="F91" s="588"/>
      <c r="G91" s="624"/>
    </row>
    <row r="92" customFormat="false" ht="20" hidden="false" customHeight="false" outlineLevel="0" collapsed="false">
      <c r="A92" s="598" t="s">
        <v>263</v>
      </c>
      <c r="B92" s="599" t="s">
        <v>349</v>
      </c>
      <c r="C92" s="588" t="n">
        <v>88.81</v>
      </c>
      <c r="D92" s="589" t="s">
        <v>15</v>
      </c>
      <c r="E92" s="590"/>
      <c r="F92" s="588" t="n">
        <v>0</v>
      </c>
      <c r="G92" s="600"/>
    </row>
    <row r="93" customFormat="false" ht="20" hidden="false" customHeight="false" outlineLevel="0" collapsed="false">
      <c r="A93" s="598" t="s">
        <v>307</v>
      </c>
      <c r="B93" s="599" t="s">
        <v>350</v>
      </c>
      <c r="C93" s="588" t="n">
        <v>479.14</v>
      </c>
      <c r="D93" s="589" t="s">
        <v>15</v>
      </c>
      <c r="E93" s="590"/>
      <c r="F93" s="588" t="n">
        <v>0</v>
      </c>
      <c r="G93" s="591" t="n">
        <v>0</v>
      </c>
    </row>
    <row r="94" customFormat="false" ht="20" hidden="false" customHeight="false" outlineLevel="0" collapsed="false">
      <c r="A94" s="598"/>
      <c r="B94" s="599"/>
      <c r="C94" s="588"/>
      <c r="D94" s="589"/>
      <c r="E94" s="590"/>
      <c r="F94" s="588"/>
      <c r="G94" s="600"/>
    </row>
    <row r="95" customFormat="false" ht="19" hidden="false" customHeight="false" outlineLevel="0" collapsed="false">
      <c r="A95" s="594" t="s">
        <v>204</v>
      </c>
      <c r="B95" s="595" t="s">
        <v>308</v>
      </c>
      <c r="C95" s="605"/>
      <c r="D95" s="589"/>
      <c r="E95" s="590"/>
      <c r="F95" s="588"/>
      <c r="G95" s="625"/>
    </row>
    <row r="96" customFormat="false" ht="20" hidden="false" customHeight="false" outlineLevel="0" collapsed="false">
      <c r="A96" s="598" t="s">
        <v>265</v>
      </c>
      <c r="B96" s="599" t="s">
        <v>319</v>
      </c>
      <c r="C96" s="588" t="n">
        <v>86.59</v>
      </c>
      <c r="D96" s="589" t="s">
        <v>15</v>
      </c>
      <c r="E96" s="590"/>
      <c r="F96" s="588" t="n">
        <v>0</v>
      </c>
      <c r="G96" s="600"/>
    </row>
    <row r="97" customFormat="false" ht="20" hidden="false" customHeight="false" outlineLevel="0" collapsed="false">
      <c r="A97" s="598" t="s">
        <v>267</v>
      </c>
      <c r="B97" s="599" t="s">
        <v>320</v>
      </c>
      <c r="C97" s="588" t="n">
        <v>467.16</v>
      </c>
      <c r="D97" s="589" t="s">
        <v>15</v>
      </c>
      <c r="E97" s="590"/>
      <c r="F97" s="588" t="n">
        <v>0</v>
      </c>
      <c r="G97" s="591" t="n">
        <v>0</v>
      </c>
    </row>
    <row r="98" customFormat="false" ht="20" hidden="false" customHeight="false" outlineLevel="0" collapsed="false">
      <c r="A98" s="598"/>
      <c r="B98" s="599"/>
      <c r="C98" s="588"/>
      <c r="D98" s="589"/>
      <c r="E98" s="590"/>
      <c r="F98" s="588"/>
      <c r="G98" s="591"/>
    </row>
    <row r="99" customFormat="false" ht="20" hidden="false" customHeight="false" outlineLevel="0" collapsed="false">
      <c r="A99" s="594" t="s">
        <v>206</v>
      </c>
      <c r="B99" s="595" t="s">
        <v>351</v>
      </c>
      <c r="C99" s="588" t="n">
        <f aca="false">SUM(C92:C93)*0.8</f>
        <v>454.36</v>
      </c>
      <c r="D99" s="589" t="s">
        <v>27</v>
      </c>
      <c r="E99" s="590"/>
      <c r="F99" s="588" t="n">
        <v>0</v>
      </c>
      <c r="G99" s="591" t="n">
        <v>0</v>
      </c>
    </row>
    <row r="100" customFormat="false" ht="20" hidden="false" customHeight="false" outlineLevel="0" collapsed="false">
      <c r="A100" s="598"/>
      <c r="B100" s="599"/>
      <c r="C100" s="588"/>
      <c r="D100" s="589"/>
      <c r="E100" s="590"/>
      <c r="F100" s="588"/>
      <c r="G100" s="591"/>
    </row>
    <row r="101" customFormat="false" ht="76" hidden="false" customHeight="false" outlineLevel="0" collapsed="false">
      <c r="A101" s="626" t="s">
        <v>208</v>
      </c>
      <c r="B101" s="583" t="s">
        <v>352</v>
      </c>
      <c r="C101" s="627" t="n">
        <v>1</v>
      </c>
      <c r="D101" s="589" t="s">
        <v>17</v>
      </c>
      <c r="E101" s="623"/>
      <c r="F101" s="588" t="n">
        <v>0</v>
      </c>
      <c r="G101" s="628" t="n">
        <v>0</v>
      </c>
    </row>
    <row r="102" customFormat="false" ht="21" hidden="false" customHeight="false" outlineLevel="0" collapsed="false">
      <c r="A102" s="582"/>
      <c r="B102" s="583"/>
      <c r="C102" s="627"/>
      <c r="D102" s="589"/>
      <c r="E102" s="596"/>
      <c r="F102" s="588"/>
      <c r="G102" s="628"/>
    </row>
    <row r="103" customFormat="false" ht="22" hidden="false" customHeight="false" outlineLevel="0" collapsed="false">
      <c r="A103" s="629"/>
      <c r="B103" s="630" t="s">
        <v>210</v>
      </c>
      <c r="C103" s="630"/>
      <c r="D103" s="631"/>
      <c r="E103" s="632"/>
      <c r="F103" s="633"/>
      <c r="G103" s="634" t="n">
        <v>0</v>
      </c>
    </row>
    <row r="104" customFormat="false" ht="22" hidden="false" customHeight="false" outlineLevel="0" collapsed="false">
      <c r="A104" s="629"/>
      <c r="B104" s="630" t="s">
        <v>210</v>
      </c>
      <c r="C104" s="630"/>
      <c r="D104" s="631"/>
      <c r="E104" s="632"/>
      <c r="F104" s="633"/>
      <c r="G104" s="634" t="n">
        <v>0</v>
      </c>
    </row>
    <row r="105" customFormat="false" ht="21" hidden="false" customHeight="false" outlineLevel="0" collapsed="false">
      <c r="A105" s="598"/>
      <c r="B105" s="599"/>
      <c r="C105" s="588"/>
      <c r="D105" s="635"/>
      <c r="E105" s="636"/>
      <c r="F105" s="588"/>
      <c r="G105" s="600"/>
    </row>
    <row r="106" customFormat="false" ht="20" hidden="false" customHeight="false" outlineLevel="0" collapsed="false">
      <c r="A106" s="637"/>
      <c r="B106" s="638" t="s">
        <v>121</v>
      </c>
      <c r="C106" s="639"/>
      <c r="D106" s="640" t="n">
        <v>0.1</v>
      </c>
      <c r="E106" s="641"/>
      <c r="F106" s="642" t="n">
        <v>0</v>
      </c>
      <c r="G106" s="606"/>
    </row>
    <row r="107" customFormat="false" ht="20" hidden="false" customHeight="false" outlineLevel="0" collapsed="false">
      <c r="A107" s="643"/>
      <c r="B107" s="638" t="s">
        <v>60</v>
      </c>
      <c r="C107" s="644"/>
      <c r="D107" s="645" t="n">
        <v>0.025</v>
      </c>
      <c r="E107" s="638"/>
      <c r="F107" s="642" t="n">
        <v>0</v>
      </c>
      <c r="G107" s="646"/>
    </row>
    <row r="108" customFormat="false" ht="20" hidden="false" customHeight="false" outlineLevel="0" collapsed="false">
      <c r="A108" s="643"/>
      <c r="B108" s="638" t="s">
        <v>62</v>
      </c>
      <c r="C108" s="644"/>
      <c r="D108" s="645" t="n">
        <v>0.02</v>
      </c>
      <c r="E108" s="638"/>
      <c r="F108" s="642" t="n">
        <v>0</v>
      </c>
      <c r="G108" s="646"/>
    </row>
    <row r="109" customFormat="false" ht="20" hidden="false" customHeight="false" outlineLevel="0" collapsed="false">
      <c r="A109" s="647"/>
      <c r="B109" s="638" t="s">
        <v>122</v>
      </c>
      <c r="C109" s="644"/>
      <c r="D109" s="648" t="n">
        <v>0.0535</v>
      </c>
      <c r="E109" s="638"/>
      <c r="F109" s="642" t="n">
        <v>0</v>
      </c>
      <c r="G109" s="646"/>
    </row>
    <row r="110" customFormat="false" ht="20" hidden="false" customHeight="false" outlineLevel="0" collapsed="false">
      <c r="A110" s="647"/>
      <c r="B110" s="638" t="s">
        <v>63</v>
      </c>
      <c r="C110" s="644"/>
      <c r="D110" s="649" t="n">
        <v>0.01</v>
      </c>
      <c r="E110" s="638"/>
      <c r="F110" s="642" t="n">
        <v>0</v>
      </c>
      <c r="G110" s="646"/>
    </row>
    <row r="111" customFormat="false" ht="20" hidden="false" customHeight="false" outlineLevel="0" collapsed="false">
      <c r="A111" s="647"/>
      <c r="B111" s="638" t="s">
        <v>123</v>
      </c>
      <c r="C111" s="644"/>
      <c r="D111" s="649" t="n">
        <v>0.05</v>
      </c>
      <c r="E111" s="638"/>
      <c r="F111" s="642" t="n">
        <v>0</v>
      </c>
      <c r="G111" s="646" t="s">
        <v>124</v>
      </c>
    </row>
    <row r="112" customFormat="false" ht="21" hidden="false" customHeight="false" outlineLevel="0" collapsed="false">
      <c r="A112" s="647"/>
      <c r="B112" s="638"/>
      <c r="C112" s="644"/>
      <c r="D112" s="649"/>
      <c r="E112" s="638"/>
      <c r="F112" s="650"/>
      <c r="G112" s="646"/>
    </row>
    <row r="113" customFormat="false" ht="22" hidden="false" customHeight="false" outlineLevel="0" collapsed="false">
      <c r="A113" s="651"/>
      <c r="B113" s="652" t="s">
        <v>65</v>
      </c>
      <c r="C113" s="653"/>
      <c r="D113" s="654"/>
      <c r="E113" s="654"/>
      <c r="F113" s="654"/>
      <c r="G113" s="655" t="n">
        <v>0</v>
      </c>
    </row>
    <row r="114" customFormat="false" ht="22" hidden="false" customHeight="false" outlineLevel="0" collapsed="false">
      <c r="A114" s="651"/>
      <c r="B114" s="652" t="s">
        <v>125</v>
      </c>
      <c r="C114" s="653"/>
      <c r="D114" s="654"/>
      <c r="E114" s="654"/>
      <c r="F114" s="654"/>
      <c r="G114" s="655" t="n">
        <v>0</v>
      </c>
    </row>
    <row r="115" customFormat="false" ht="21" hidden="false" customHeight="false" outlineLevel="0" collapsed="false">
      <c r="A115" s="647"/>
      <c r="B115" s="656"/>
      <c r="C115" s="644"/>
      <c r="D115" s="657"/>
      <c r="E115" s="658"/>
      <c r="F115" s="638"/>
      <c r="G115" s="646"/>
    </row>
    <row r="116" customFormat="false" ht="42" hidden="false" customHeight="false" outlineLevel="0" collapsed="false">
      <c r="A116" s="659"/>
      <c r="B116" s="660" t="s">
        <v>126</v>
      </c>
      <c r="C116" s="661"/>
      <c r="D116" s="662" t="n">
        <v>0.03</v>
      </c>
      <c r="E116" s="663"/>
      <c r="F116" s="663"/>
      <c r="G116" s="664" t="n">
        <v>0</v>
      </c>
    </row>
    <row r="117" customFormat="false" ht="21" hidden="false" customHeight="false" outlineLevel="0" collapsed="false">
      <c r="A117" s="659"/>
      <c r="B117" s="660" t="s">
        <v>69</v>
      </c>
      <c r="C117" s="661"/>
      <c r="D117" s="645" t="n">
        <v>0.001</v>
      </c>
      <c r="E117" s="663"/>
      <c r="F117" s="663"/>
      <c r="G117" s="664" t="n">
        <v>0</v>
      </c>
    </row>
    <row r="118" customFormat="false" ht="20" hidden="false" customHeight="false" outlineLevel="0" collapsed="false">
      <c r="A118" s="659"/>
      <c r="B118" s="663" t="s">
        <v>68</v>
      </c>
      <c r="C118" s="665"/>
      <c r="D118" s="662" t="n">
        <v>0.06</v>
      </c>
      <c r="E118" s="663"/>
      <c r="F118" s="663"/>
      <c r="G118" s="664" t="n">
        <v>0</v>
      </c>
    </row>
    <row r="119" customFormat="false" ht="20" hidden="false" customHeight="false" outlineLevel="0" collapsed="false">
      <c r="A119" s="659"/>
      <c r="B119" s="666" t="s">
        <v>70</v>
      </c>
      <c r="C119" s="665"/>
      <c r="D119" s="662" t="n">
        <v>0.05</v>
      </c>
      <c r="E119" s="663"/>
      <c r="F119" s="663"/>
      <c r="G119" s="664" t="n">
        <v>0</v>
      </c>
    </row>
    <row r="120" customFormat="false" ht="20" hidden="false" customHeight="false" outlineLevel="0" collapsed="false">
      <c r="A120" s="659"/>
      <c r="B120" s="666" t="s">
        <v>127</v>
      </c>
      <c r="C120" s="665"/>
      <c r="D120" s="662" t="n">
        <v>0.18</v>
      </c>
      <c r="E120" s="667"/>
      <c r="F120" s="668"/>
      <c r="G120" s="664" t="n">
        <v>0</v>
      </c>
    </row>
    <row r="121" customFormat="false" ht="21" hidden="false" customHeight="false" outlineLevel="0" collapsed="false">
      <c r="A121" s="669"/>
      <c r="B121" s="670"/>
      <c r="C121" s="644"/>
      <c r="D121" s="649"/>
      <c r="E121" s="638"/>
      <c r="F121" s="650"/>
      <c r="G121" s="646"/>
    </row>
    <row r="122" customFormat="false" ht="22" hidden="false" customHeight="false" outlineLevel="0" collapsed="false">
      <c r="A122" s="671"/>
      <c r="B122" s="672" t="s">
        <v>72</v>
      </c>
      <c r="C122" s="673"/>
      <c r="D122" s="674"/>
      <c r="E122" s="675"/>
      <c r="F122" s="675"/>
      <c r="G122" s="676" t="n">
        <v>0</v>
      </c>
    </row>
    <row r="123" customFormat="false" ht="19" hidden="false" customHeight="false" outlineLevel="0" collapsed="false">
      <c r="A123" s="677"/>
      <c r="B123" s="678"/>
      <c r="C123" s="83"/>
      <c r="D123" s="83"/>
      <c r="E123" s="83"/>
      <c r="F123" s="83"/>
      <c r="G123" s="83"/>
    </row>
    <row r="124" customFormat="false" ht="18" hidden="false" customHeight="false" outlineLevel="0" collapsed="false">
      <c r="A124" s="677"/>
      <c r="B124" s="678"/>
      <c r="C124" s="83"/>
      <c r="D124" s="83"/>
      <c r="E124" s="83"/>
      <c r="F124" s="83"/>
      <c r="G124" s="83"/>
    </row>
    <row r="125" customFormat="false" ht="18" hidden="false" customHeight="false" outlineLevel="0" collapsed="false">
      <c r="A125" s="677"/>
      <c r="B125" s="678" t="s">
        <v>73</v>
      </c>
      <c r="C125" s="83"/>
      <c r="D125" s="83"/>
      <c r="E125" s="83"/>
      <c r="F125" s="83" t="s">
        <v>128</v>
      </c>
      <c r="G125" s="83"/>
    </row>
    <row r="126" customFormat="false" ht="18" hidden="false" customHeight="false" outlineLevel="0" collapsed="false">
      <c r="A126" s="677"/>
      <c r="B126" s="678"/>
      <c r="C126" s="83"/>
      <c r="D126" s="83"/>
      <c r="E126" s="83"/>
      <c r="F126" s="83"/>
      <c r="G126" s="83"/>
    </row>
    <row r="127" customFormat="false" ht="18" hidden="false" customHeight="false" outlineLevel="0" collapsed="false">
      <c r="A127" s="677"/>
      <c r="B127" s="678"/>
      <c r="C127" s="83"/>
      <c r="D127" s="83"/>
      <c r="E127" s="83"/>
      <c r="F127" s="83"/>
      <c r="G127" s="83"/>
    </row>
    <row r="128" customFormat="false" ht="18" hidden="false" customHeight="false" outlineLevel="0" collapsed="false">
      <c r="A128" s="677"/>
      <c r="B128" s="678" t="s">
        <v>75</v>
      </c>
      <c r="C128" s="83"/>
      <c r="D128" s="83"/>
      <c r="E128" s="83"/>
      <c r="F128" s="83" t="s">
        <v>75</v>
      </c>
      <c r="G128" s="83"/>
    </row>
    <row r="129" customFormat="false" ht="18" hidden="false" customHeight="false" outlineLevel="0" collapsed="false">
      <c r="A129" s="677"/>
      <c r="B129" s="679" t="s">
        <v>76</v>
      </c>
      <c r="C129" s="90"/>
      <c r="D129" s="83"/>
      <c r="E129" s="680"/>
      <c r="F129" s="680" t="s">
        <v>129</v>
      </c>
      <c r="G129" s="83"/>
    </row>
    <row r="130" customFormat="false" ht="18" hidden="false" customHeight="false" outlineLevel="0" collapsed="false">
      <c r="A130" s="677"/>
      <c r="B130" s="678" t="s">
        <v>78</v>
      </c>
      <c r="C130" s="83"/>
      <c r="D130" s="83"/>
      <c r="E130" s="83"/>
      <c r="F130" s="83" t="s">
        <v>130</v>
      </c>
      <c r="G130" s="83"/>
    </row>
    <row r="131" customFormat="false" ht="18" hidden="false" customHeight="false" outlineLevel="0" collapsed="false">
      <c r="A131" s="677"/>
      <c r="B131" s="678"/>
      <c r="C131" s="83"/>
      <c r="D131" s="90"/>
      <c r="E131" s="83"/>
      <c r="F131" s="83"/>
      <c r="G131" s="83"/>
    </row>
    <row r="132" customFormat="false" ht="18" hidden="false" customHeight="false" outlineLevel="0" collapsed="false">
      <c r="A132" s="677"/>
      <c r="B132" s="678"/>
      <c r="C132" s="83"/>
      <c r="D132" s="83"/>
      <c r="E132" s="83"/>
      <c r="F132" s="83"/>
      <c r="G132" s="83"/>
    </row>
    <row r="133" customFormat="false" ht="18" hidden="false" customHeight="false" outlineLevel="0" collapsed="false">
      <c r="A133" s="677"/>
      <c r="B133" s="678"/>
      <c r="C133" s="83"/>
      <c r="D133" s="83"/>
      <c r="E133" s="83"/>
      <c r="F133" s="83"/>
      <c r="G133" s="83"/>
    </row>
    <row r="134" customFormat="false" ht="18" hidden="false" customHeight="false" outlineLevel="0" collapsed="false">
      <c r="A134" s="677"/>
      <c r="B134" s="678" t="s">
        <v>80</v>
      </c>
      <c r="C134" s="83"/>
      <c r="D134" s="83"/>
      <c r="E134" s="83"/>
      <c r="F134" s="83" t="s">
        <v>81</v>
      </c>
      <c r="G134" s="83"/>
    </row>
    <row r="135" customFormat="false" ht="18" hidden="false" customHeight="false" outlineLevel="0" collapsed="false">
      <c r="A135" s="677"/>
      <c r="B135" s="678"/>
      <c r="C135" s="83"/>
      <c r="D135" s="83"/>
      <c r="E135" s="83"/>
      <c r="F135" s="83"/>
      <c r="G135" s="83"/>
    </row>
    <row r="136" customFormat="false" ht="18" hidden="false" customHeight="false" outlineLevel="0" collapsed="false">
      <c r="A136" s="677"/>
      <c r="B136" s="678"/>
      <c r="C136" s="83"/>
      <c r="D136" s="83"/>
      <c r="E136" s="83"/>
      <c r="F136" s="83"/>
      <c r="G136" s="83"/>
    </row>
    <row r="137" customFormat="false" ht="18" hidden="false" customHeight="false" outlineLevel="0" collapsed="false">
      <c r="A137" s="677"/>
      <c r="B137" s="678" t="s">
        <v>75</v>
      </c>
      <c r="C137" s="83"/>
      <c r="D137" s="83"/>
      <c r="E137" s="83"/>
      <c r="F137" s="83" t="s">
        <v>75</v>
      </c>
      <c r="G137" s="83"/>
    </row>
    <row r="138" customFormat="false" ht="18" hidden="false" customHeight="false" outlineLevel="0" collapsed="false">
      <c r="A138" s="677"/>
      <c r="B138" s="679" t="s">
        <v>82</v>
      </c>
      <c r="C138" s="90"/>
      <c r="D138" s="90"/>
      <c r="E138" s="90"/>
      <c r="F138" s="90" t="s">
        <v>132</v>
      </c>
      <c r="G138" s="90"/>
    </row>
    <row r="139" customFormat="false" ht="18" hidden="false" customHeight="false" outlineLevel="0" collapsed="false">
      <c r="A139" s="677"/>
      <c r="B139" s="678" t="s">
        <v>84</v>
      </c>
      <c r="C139" s="83"/>
      <c r="D139" s="83"/>
      <c r="E139" s="83"/>
      <c r="F139" s="83" t="s">
        <v>85</v>
      </c>
      <c r="G139" s="83"/>
    </row>
  </sheetData>
  <mergeCells count="7">
    <mergeCell ref="A1:G1"/>
    <mergeCell ref="A2:G2"/>
    <mergeCell ref="A3:G3"/>
    <mergeCell ref="A6:G6"/>
    <mergeCell ref="A7:G7"/>
    <mergeCell ref="B103:C103"/>
    <mergeCell ref="B104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B125" activeCellId="0" sqref="B125:F141"/>
    </sheetView>
  </sheetViews>
  <sheetFormatPr defaultColWidth="11.0546875" defaultRowHeight="16" zeroHeight="false" outlineLevelRow="0" outlineLevelCol="0"/>
  <cols>
    <col collapsed="false" customWidth="true" hidden="false" outlineLevel="0" max="1" min="1" style="681" width="11.15"/>
    <col collapsed="false" customWidth="true" hidden="false" outlineLevel="0" max="2" min="2" style="681" width="51.32"/>
    <col collapsed="false" customWidth="true" hidden="false" outlineLevel="0" max="3" min="3" style="681" width="15.82"/>
    <col collapsed="false" customWidth="true" hidden="false" outlineLevel="0" max="4" min="4" style="681" width="13.66"/>
    <col collapsed="false" customWidth="true" hidden="false" outlineLevel="0" max="5" min="5" style="682" width="18.33"/>
    <col collapsed="false" customWidth="true" hidden="false" outlineLevel="0" max="6" min="6" style="681" width="21.5"/>
    <col collapsed="false" customWidth="true" hidden="false" outlineLevel="0" max="7" min="7" style="681" width="23.66"/>
    <col collapsed="false" customWidth="true" hidden="false" outlineLevel="0" max="9" min="9" style="0" width="15.82"/>
  </cols>
  <sheetData>
    <row r="1" customFormat="false" ht="20" hidden="false" customHeight="false" outlineLevel="0" collapsed="false">
      <c r="A1" s="683" t="s">
        <v>133</v>
      </c>
      <c r="B1" s="683"/>
      <c r="C1" s="683"/>
      <c r="D1" s="683"/>
      <c r="E1" s="683"/>
      <c r="F1" s="683"/>
      <c r="G1" s="683"/>
    </row>
    <row r="2" customFormat="false" ht="20" hidden="false" customHeight="false" outlineLevel="0" collapsed="false">
      <c r="A2" s="684" t="s">
        <v>134</v>
      </c>
      <c r="B2" s="684"/>
      <c r="C2" s="684"/>
      <c r="D2" s="684"/>
      <c r="E2" s="684"/>
      <c r="F2" s="684"/>
      <c r="G2" s="684"/>
    </row>
    <row r="3" customFormat="false" ht="20" hidden="false" customHeight="false" outlineLevel="0" collapsed="false">
      <c r="A3" s="233" t="s">
        <v>2</v>
      </c>
      <c r="B3" s="233"/>
      <c r="C3" s="233"/>
      <c r="D3" s="233"/>
      <c r="E3" s="233"/>
      <c r="F3" s="233"/>
      <c r="G3" s="233"/>
    </row>
    <row r="4" customFormat="false" ht="20" hidden="false" customHeight="false" outlineLevel="0" collapsed="false">
      <c r="A4" s="685"/>
      <c r="B4" s="683"/>
      <c r="C4" s="683"/>
      <c r="D4" s="683"/>
      <c r="E4" s="683"/>
      <c r="F4" s="683"/>
      <c r="G4" s="683"/>
    </row>
    <row r="5" customFormat="false" ht="20" hidden="false" customHeight="false" outlineLevel="0" collapsed="false">
      <c r="A5" s="685"/>
      <c r="B5" s="686"/>
      <c r="C5" s="687"/>
      <c r="D5" s="687"/>
      <c r="E5" s="688"/>
      <c r="F5" s="687"/>
      <c r="G5" s="687"/>
    </row>
    <row r="6" customFormat="false" ht="18" hidden="false" customHeight="true" outlineLevel="0" collapsed="false">
      <c r="A6" s="689" t="s">
        <v>353</v>
      </c>
      <c r="B6" s="689"/>
      <c r="C6" s="690"/>
      <c r="D6" s="690"/>
      <c r="E6" s="690"/>
      <c r="F6" s="691"/>
      <c r="G6" s="691"/>
    </row>
    <row r="7" customFormat="false" ht="20" hidden="false" customHeight="true" outlineLevel="0" collapsed="false">
      <c r="A7" s="692" t="s">
        <v>354</v>
      </c>
      <c r="B7" s="692"/>
      <c r="C7" s="692"/>
      <c r="D7" s="692"/>
      <c r="E7" s="692"/>
      <c r="F7" s="692"/>
      <c r="G7" s="692"/>
    </row>
    <row r="8" customFormat="false" ht="17" hidden="false" customHeight="false" outlineLevel="0" collapsed="false">
      <c r="B8" s="693"/>
      <c r="C8" s="693"/>
      <c r="D8" s="693"/>
      <c r="E8" s="693"/>
      <c r="F8" s="693"/>
      <c r="G8" s="693"/>
    </row>
    <row r="9" customFormat="false" ht="20" hidden="false" customHeight="false" outlineLevel="0" collapsed="false">
      <c r="A9" s="694" t="s">
        <v>6</v>
      </c>
      <c r="B9" s="695" t="s">
        <v>88</v>
      </c>
      <c r="C9" s="695" t="s">
        <v>89</v>
      </c>
      <c r="D9" s="695" t="s">
        <v>90</v>
      </c>
      <c r="E9" s="696" t="s">
        <v>91</v>
      </c>
      <c r="F9" s="695" t="s">
        <v>92</v>
      </c>
      <c r="G9" s="697" t="s">
        <v>93</v>
      </c>
    </row>
    <row r="10" customFormat="false" ht="19" hidden="false" customHeight="false" outlineLevel="0" collapsed="false">
      <c r="A10" s="694"/>
      <c r="B10" s="695"/>
      <c r="C10" s="695"/>
      <c r="D10" s="695"/>
      <c r="E10" s="696"/>
      <c r="F10" s="695"/>
      <c r="G10" s="697"/>
    </row>
    <row r="11" customFormat="false" ht="19" hidden="false" customHeight="false" outlineLevel="0" collapsed="false">
      <c r="A11" s="698" t="s">
        <v>94</v>
      </c>
      <c r="B11" s="699" t="s">
        <v>13</v>
      </c>
      <c r="C11" s="700"/>
      <c r="D11" s="700"/>
      <c r="E11" s="701"/>
      <c r="F11" s="700"/>
      <c r="G11" s="702"/>
    </row>
    <row r="12" customFormat="false" ht="19" hidden="false" customHeight="false" outlineLevel="0" collapsed="false">
      <c r="A12" s="703" t="s">
        <v>96</v>
      </c>
      <c r="B12" s="700" t="s">
        <v>14</v>
      </c>
      <c r="C12" s="704" t="n">
        <v>3841.95</v>
      </c>
      <c r="D12" s="705" t="s">
        <v>15</v>
      </c>
      <c r="E12" s="706"/>
      <c r="F12" s="707" t="n">
        <f aca="false">ROUND(C12*E12,2)</f>
        <v>0</v>
      </c>
      <c r="G12" s="702"/>
    </row>
    <row r="13" customFormat="false" ht="20" hidden="false" customHeight="false" outlineLevel="0" collapsed="false">
      <c r="A13" s="703" t="s">
        <v>98</v>
      </c>
      <c r="B13" s="708" t="s">
        <v>137</v>
      </c>
      <c r="C13" s="704" t="n">
        <v>1</v>
      </c>
      <c r="D13" s="709" t="s">
        <v>17</v>
      </c>
      <c r="E13" s="710"/>
      <c r="F13" s="711" t="n">
        <f aca="false">ROUND(C13*E13,2)</f>
        <v>0</v>
      </c>
      <c r="G13" s="712" t="n">
        <f aca="false">SUM(F12:F13)</f>
        <v>0</v>
      </c>
    </row>
    <row r="14" customFormat="false" ht="18" hidden="false" customHeight="false" outlineLevel="0" collapsed="false">
      <c r="A14" s="703"/>
      <c r="B14" s="708"/>
      <c r="C14" s="704"/>
      <c r="D14" s="709"/>
      <c r="E14" s="710"/>
      <c r="F14" s="711"/>
      <c r="G14" s="702"/>
      <c r="I14" s="713"/>
    </row>
    <row r="15" customFormat="false" ht="20" hidden="false" customHeight="false" outlineLevel="0" collapsed="false">
      <c r="A15" s="714" t="s">
        <v>100</v>
      </c>
      <c r="B15" s="715" t="s">
        <v>19</v>
      </c>
      <c r="C15" s="704"/>
      <c r="D15" s="716"/>
      <c r="E15" s="717"/>
      <c r="F15" s="716"/>
      <c r="G15" s="718"/>
      <c r="I15" s="713"/>
    </row>
    <row r="16" customFormat="false" ht="20" hidden="false" customHeight="false" outlineLevel="0" collapsed="false">
      <c r="A16" s="714" t="s">
        <v>102</v>
      </c>
      <c r="B16" s="719" t="s">
        <v>355</v>
      </c>
      <c r="C16" s="704"/>
      <c r="D16" s="720"/>
      <c r="E16" s="721"/>
      <c r="F16" s="722"/>
      <c r="G16" s="718"/>
      <c r="I16" s="713"/>
    </row>
    <row r="17" customFormat="false" ht="20" hidden="false" customHeight="false" outlineLevel="0" collapsed="false">
      <c r="A17" s="723" t="s">
        <v>356</v>
      </c>
      <c r="B17" s="724" t="s">
        <v>357</v>
      </c>
      <c r="C17" s="704" t="n">
        <v>747.4</v>
      </c>
      <c r="D17" s="725" t="s">
        <v>21</v>
      </c>
      <c r="E17" s="726"/>
      <c r="F17" s="727" t="n">
        <f aca="false">ROUND(C17*E17,2)</f>
        <v>0</v>
      </c>
      <c r="G17" s="718"/>
      <c r="I17" s="713"/>
    </row>
    <row r="18" customFormat="false" ht="38" hidden="false" customHeight="false" outlineLevel="0" collapsed="false">
      <c r="A18" s="728" t="s">
        <v>358</v>
      </c>
      <c r="B18" s="729" t="s">
        <v>359</v>
      </c>
      <c r="C18" s="704" t="n">
        <v>1743.92</v>
      </c>
      <c r="D18" s="730" t="s">
        <v>21</v>
      </c>
      <c r="E18" s="726"/>
      <c r="F18" s="731" t="n">
        <f aca="false">IF(ISBLANK(C18),"",ROUND(C18*E18,2))</f>
        <v>0</v>
      </c>
      <c r="G18" s="732"/>
      <c r="I18" s="713"/>
    </row>
    <row r="19" customFormat="false" ht="20" hidden="false" customHeight="false" outlineLevel="0" collapsed="false">
      <c r="A19" s="723" t="s">
        <v>104</v>
      </c>
      <c r="B19" s="716" t="s">
        <v>143</v>
      </c>
      <c r="C19" s="704" t="n">
        <v>231.01</v>
      </c>
      <c r="D19" s="725" t="s">
        <v>21</v>
      </c>
      <c r="E19" s="726"/>
      <c r="F19" s="727" t="n">
        <f aca="false">ROUND(C19*E19,2)</f>
        <v>0</v>
      </c>
      <c r="G19" s="733"/>
      <c r="I19" s="713"/>
    </row>
    <row r="20" customFormat="false" ht="20" hidden="false" customHeight="false" outlineLevel="0" collapsed="false">
      <c r="A20" s="723" t="s">
        <v>144</v>
      </c>
      <c r="B20" s="716" t="s">
        <v>360</v>
      </c>
      <c r="C20" s="704" t="n">
        <v>2233.94</v>
      </c>
      <c r="D20" s="725" t="s">
        <v>21</v>
      </c>
      <c r="E20" s="726"/>
      <c r="F20" s="727" t="n">
        <f aca="false">ROUND(C20*E20,2)</f>
        <v>0</v>
      </c>
      <c r="G20" s="733"/>
      <c r="I20" s="713"/>
    </row>
    <row r="21" customFormat="false" ht="20" hidden="false" customHeight="false" outlineLevel="0" collapsed="false">
      <c r="A21" s="723" t="s">
        <v>146</v>
      </c>
      <c r="B21" s="716" t="s">
        <v>361</v>
      </c>
      <c r="C21" s="704" t="n">
        <v>670.41</v>
      </c>
      <c r="D21" s="734" t="s">
        <v>21</v>
      </c>
      <c r="E21" s="726"/>
      <c r="F21" s="735"/>
      <c r="G21" s="736"/>
      <c r="I21" s="713"/>
    </row>
    <row r="22" customFormat="false" ht="20" hidden="false" customHeight="false" outlineLevel="0" collapsed="false">
      <c r="A22" s="723" t="s">
        <v>148</v>
      </c>
      <c r="B22" s="716" t="s">
        <v>149</v>
      </c>
      <c r="C22" s="704" t="n">
        <v>991.9</v>
      </c>
      <c r="D22" s="725" t="s">
        <v>21</v>
      </c>
      <c r="E22" s="726"/>
      <c r="F22" s="727" t="n">
        <f aca="false">ROUND(C22*E22,2)</f>
        <v>0</v>
      </c>
      <c r="G22" s="733"/>
      <c r="I22" s="713"/>
    </row>
    <row r="23" customFormat="false" ht="20" hidden="false" customHeight="false" outlineLevel="0" collapsed="false">
      <c r="A23" s="723" t="s">
        <v>150</v>
      </c>
      <c r="B23" s="128" t="s">
        <v>362</v>
      </c>
      <c r="C23" s="737" t="n">
        <f aca="false">+C12*2</f>
        <v>7683.9</v>
      </c>
      <c r="D23" s="705" t="s">
        <v>15</v>
      </c>
      <c r="E23" s="706"/>
      <c r="F23" s="707" t="n">
        <f aca="false">+C23*E23</f>
        <v>0</v>
      </c>
      <c r="G23" s="738" t="n">
        <f aca="false">SUM(F17:F23)</f>
        <v>0</v>
      </c>
      <c r="I23" s="713"/>
    </row>
    <row r="24" customFormat="false" ht="20" hidden="false" customHeight="false" outlineLevel="0" collapsed="false">
      <c r="A24" s="723"/>
      <c r="B24" s="716"/>
      <c r="C24" s="704"/>
      <c r="D24" s="725"/>
      <c r="E24" s="739"/>
      <c r="F24" s="727"/>
      <c r="G24" s="733"/>
      <c r="I24" s="740"/>
    </row>
    <row r="25" customFormat="false" ht="20" hidden="false" customHeight="false" outlineLevel="0" collapsed="false">
      <c r="A25" s="741" t="s">
        <v>106</v>
      </c>
      <c r="B25" s="742" t="s">
        <v>227</v>
      </c>
      <c r="C25" s="704"/>
      <c r="D25" s="743"/>
      <c r="E25" s="744"/>
      <c r="F25" s="744"/>
      <c r="G25" s="745"/>
    </row>
    <row r="26" customFormat="false" ht="20" hidden="false" customHeight="false" outlineLevel="0" collapsed="false">
      <c r="A26" s="741" t="s">
        <v>108</v>
      </c>
      <c r="B26" s="746" t="s">
        <v>152</v>
      </c>
      <c r="C26" s="704"/>
      <c r="D26" s="747"/>
      <c r="E26" s="748"/>
      <c r="F26" s="707"/>
      <c r="G26" s="712"/>
    </row>
    <row r="27" customFormat="false" ht="20" hidden="false" customHeight="false" outlineLevel="0" collapsed="false">
      <c r="A27" s="749" t="s">
        <v>153</v>
      </c>
      <c r="B27" s="744" t="s">
        <v>230</v>
      </c>
      <c r="C27" s="704" t="n">
        <v>1686.14</v>
      </c>
      <c r="D27" s="747" t="s">
        <v>15</v>
      </c>
      <c r="E27" s="748"/>
      <c r="F27" s="707" t="n">
        <f aca="false">+C27*E27</f>
        <v>0</v>
      </c>
      <c r="G27" s="712"/>
    </row>
    <row r="28" customFormat="false" ht="20" hidden="false" customHeight="false" outlineLevel="0" collapsed="false">
      <c r="A28" s="749" t="s">
        <v>229</v>
      </c>
      <c r="B28" s="744" t="s">
        <v>278</v>
      </c>
      <c r="C28" s="704" t="n">
        <v>2215.56</v>
      </c>
      <c r="D28" s="747" t="s">
        <v>15</v>
      </c>
      <c r="E28" s="748"/>
      <c r="F28" s="707" t="n">
        <f aca="false">+C28*E28</f>
        <v>0</v>
      </c>
      <c r="G28" s="712"/>
    </row>
    <row r="29" customFormat="false" ht="20" hidden="false" customHeight="false" outlineLevel="0" collapsed="false">
      <c r="A29" s="741" t="s">
        <v>110</v>
      </c>
      <c r="B29" s="746" t="s">
        <v>155</v>
      </c>
      <c r="C29" s="704"/>
      <c r="D29" s="747"/>
      <c r="E29" s="748"/>
      <c r="F29" s="707"/>
      <c r="G29" s="712"/>
    </row>
    <row r="30" customFormat="false" ht="20" hidden="false" customHeight="false" outlineLevel="0" collapsed="false">
      <c r="A30" s="728" t="s">
        <v>156</v>
      </c>
      <c r="B30" s="750" t="s">
        <v>363</v>
      </c>
      <c r="C30" s="704" t="n">
        <v>1</v>
      </c>
      <c r="D30" s="747" t="s">
        <v>9</v>
      </c>
      <c r="E30" s="735"/>
      <c r="F30" s="751" t="n">
        <f aca="false">ROUND(C30*E30,2)</f>
        <v>0</v>
      </c>
      <c r="G30" s="752"/>
    </row>
    <row r="31" customFormat="false" ht="20" hidden="false" customHeight="false" outlineLevel="0" collapsed="false">
      <c r="A31" s="728" t="s">
        <v>158</v>
      </c>
      <c r="B31" s="750" t="s">
        <v>364</v>
      </c>
      <c r="C31" s="704" t="n">
        <v>3</v>
      </c>
      <c r="D31" s="747" t="s">
        <v>9</v>
      </c>
      <c r="E31" s="735"/>
      <c r="F31" s="751" t="n">
        <f aca="false">ROUND(C31*E31,2)</f>
        <v>0</v>
      </c>
      <c r="G31" s="752"/>
    </row>
    <row r="32" customFormat="false" ht="20" hidden="false" customHeight="false" outlineLevel="0" collapsed="false">
      <c r="A32" s="728" t="s">
        <v>160</v>
      </c>
      <c r="B32" s="750" t="s">
        <v>365</v>
      </c>
      <c r="C32" s="704" t="n">
        <v>16</v>
      </c>
      <c r="D32" s="747" t="s">
        <v>9</v>
      </c>
      <c r="E32" s="735"/>
      <c r="F32" s="751" t="n">
        <f aca="false">ROUND(C32*E32,2)</f>
        <v>0</v>
      </c>
      <c r="G32" s="752"/>
    </row>
    <row r="33" customFormat="false" ht="20" hidden="false" customHeight="false" outlineLevel="0" collapsed="false">
      <c r="A33" s="728" t="s">
        <v>162</v>
      </c>
      <c r="B33" s="750" t="s">
        <v>366</v>
      </c>
      <c r="C33" s="704" t="n">
        <v>5</v>
      </c>
      <c r="D33" s="747" t="s">
        <v>9</v>
      </c>
      <c r="E33" s="735"/>
      <c r="F33" s="751" t="n">
        <f aca="false">ROUND(C33*E33,2)</f>
        <v>0</v>
      </c>
      <c r="G33" s="752"/>
    </row>
    <row r="34" customFormat="false" ht="20" hidden="false" customHeight="false" outlineLevel="0" collapsed="false">
      <c r="A34" s="741" t="s">
        <v>164</v>
      </c>
      <c r="B34" s="746" t="s">
        <v>235</v>
      </c>
      <c r="C34" s="704"/>
      <c r="D34" s="747"/>
      <c r="E34" s="748"/>
      <c r="F34" s="751"/>
      <c r="G34" s="712"/>
    </row>
    <row r="35" customFormat="false" ht="20" hidden="false" customHeight="false" outlineLevel="0" collapsed="false">
      <c r="A35" s="749" t="s">
        <v>236</v>
      </c>
      <c r="B35" s="750" t="s">
        <v>367</v>
      </c>
      <c r="C35" s="704" t="n">
        <v>3</v>
      </c>
      <c r="D35" s="753" t="s">
        <v>9</v>
      </c>
      <c r="E35" s="735"/>
      <c r="F35" s="754" t="n">
        <f aca="false">+C35*E35</f>
        <v>0</v>
      </c>
      <c r="G35" s="752"/>
    </row>
    <row r="36" customFormat="false" ht="20" hidden="false" customHeight="false" outlineLevel="0" collapsed="false">
      <c r="A36" s="749" t="s">
        <v>238</v>
      </c>
      <c r="B36" s="750" t="s">
        <v>368</v>
      </c>
      <c r="C36" s="704" t="n">
        <v>14</v>
      </c>
      <c r="D36" s="753" t="s">
        <v>9</v>
      </c>
      <c r="E36" s="735"/>
      <c r="F36" s="754" t="n">
        <f aca="false">+C36*E36</f>
        <v>0</v>
      </c>
      <c r="G36" s="752"/>
    </row>
    <row r="37" customFormat="false" ht="20" hidden="false" customHeight="false" outlineLevel="0" collapsed="false">
      <c r="A37" s="749" t="s">
        <v>369</v>
      </c>
      <c r="B37" s="750" t="s">
        <v>370</v>
      </c>
      <c r="C37" s="704" t="n">
        <v>1</v>
      </c>
      <c r="D37" s="747" t="s">
        <v>9</v>
      </c>
      <c r="E37" s="735"/>
      <c r="F37" s="751" t="n">
        <f aca="false">+C37*E37</f>
        <v>0</v>
      </c>
      <c r="G37" s="712"/>
    </row>
    <row r="38" customFormat="false" ht="20" hidden="false" customHeight="false" outlineLevel="0" collapsed="false">
      <c r="A38" s="749" t="s">
        <v>371</v>
      </c>
      <c r="B38" s="750" t="s">
        <v>372</v>
      </c>
      <c r="C38" s="704" t="n">
        <v>1</v>
      </c>
      <c r="D38" s="747" t="s">
        <v>9</v>
      </c>
      <c r="E38" s="735"/>
      <c r="F38" s="751" t="n">
        <f aca="false">+C38*E38</f>
        <v>0</v>
      </c>
      <c r="G38" s="712"/>
    </row>
    <row r="39" customFormat="false" ht="20" hidden="false" customHeight="false" outlineLevel="0" collapsed="false">
      <c r="A39" s="749" t="s">
        <v>373</v>
      </c>
      <c r="B39" s="750" t="s">
        <v>374</v>
      </c>
      <c r="C39" s="704" t="n">
        <v>17</v>
      </c>
      <c r="D39" s="747" t="s">
        <v>9</v>
      </c>
      <c r="E39" s="735"/>
      <c r="F39" s="751" t="n">
        <f aca="false">+C39*E39</f>
        <v>0</v>
      </c>
      <c r="G39" s="712"/>
    </row>
    <row r="40" customFormat="false" ht="20" hidden="false" customHeight="false" outlineLevel="0" collapsed="false">
      <c r="A40" s="749" t="s">
        <v>375</v>
      </c>
      <c r="B40" s="750" t="s">
        <v>376</v>
      </c>
      <c r="C40" s="704" t="n">
        <v>4</v>
      </c>
      <c r="D40" s="747" t="s">
        <v>9</v>
      </c>
      <c r="E40" s="735"/>
      <c r="F40" s="751" t="n">
        <f aca="false">+C40*E40</f>
        <v>0</v>
      </c>
      <c r="G40" s="712"/>
    </row>
    <row r="41" customFormat="false" ht="19" hidden="false" customHeight="false" outlineLevel="0" collapsed="false">
      <c r="A41" s="741" t="s">
        <v>166</v>
      </c>
      <c r="B41" s="755" t="s">
        <v>377</v>
      </c>
      <c r="C41" s="704"/>
      <c r="D41" s="753"/>
      <c r="E41" s="707"/>
      <c r="F41" s="756"/>
      <c r="G41" s="757"/>
    </row>
    <row r="42" customFormat="false" ht="20" hidden="false" customHeight="false" outlineLevel="0" collapsed="false">
      <c r="A42" s="749" t="s">
        <v>240</v>
      </c>
      <c r="B42" s="750" t="s">
        <v>378</v>
      </c>
      <c r="C42" s="704" t="n">
        <v>4</v>
      </c>
      <c r="D42" s="753" t="s">
        <v>9</v>
      </c>
      <c r="E42" s="707"/>
      <c r="F42" s="756" t="n">
        <f aca="false">+C42*E42</f>
        <v>0</v>
      </c>
      <c r="G42" s="712"/>
    </row>
    <row r="43" customFormat="false" ht="20" hidden="false" customHeight="false" outlineLevel="0" collapsed="false">
      <c r="A43" s="749" t="s">
        <v>241</v>
      </c>
      <c r="B43" s="750" t="s">
        <v>379</v>
      </c>
      <c r="C43" s="704" t="n">
        <v>2</v>
      </c>
      <c r="D43" s="753" t="s">
        <v>9</v>
      </c>
      <c r="E43" s="707"/>
      <c r="F43" s="756" t="n">
        <f aca="false">+C43*E43</f>
        <v>0</v>
      </c>
      <c r="G43" s="712"/>
    </row>
    <row r="44" customFormat="false" ht="20" hidden="false" customHeight="false" outlineLevel="0" collapsed="false">
      <c r="A44" s="749" t="s">
        <v>168</v>
      </c>
      <c r="B44" s="750" t="s">
        <v>380</v>
      </c>
      <c r="C44" s="704" t="n">
        <v>2</v>
      </c>
      <c r="D44" s="753" t="s">
        <v>9</v>
      </c>
      <c r="E44" s="735"/>
      <c r="F44" s="756" t="n">
        <f aca="false">+C44*E44</f>
        <v>0</v>
      </c>
      <c r="G44" s="712"/>
    </row>
    <row r="45" customFormat="false" ht="20" hidden="false" customHeight="false" outlineLevel="0" collapsed="false">
      <c r="A45" s="749" t="s">
        <v>176</v>
      </c>
      <c r="B45" s="750" t="s">
        <v>381</v>
      </c>
      <c r="C45" s="704" t="n">
        <v>1</v>
      </c>
      <c r="D45" s="753" t="s">
        <v>9</v>
      </c>
      <c r="E45" s="735"/>
      <c r="F45" s="756" t="n">
        <f aca="false">+C45*E45</f>
        <v>0</v>
      </c>
      <c r="G45" s="712"/>
    </row>
    <row r="46" customFormat="false" ht="20" hidden="false" customHeight="false" outlineLevel="0" collapsed="false">
      <c r="A46" s="749" t="s">
        <v>288</v>
      </c>
      <c r="B46" s="750" t="s">
        <v>382</v>
      </c>
      <c r="C46" s="704" t="n">
        <v>16</v>
      </c>
      <c r="D46" s="753" t="s">
        <v>9</v>
      </c>
      <c r="E46" s="735"/>
      <c r="F46" s="756" t="n">
        <f aca="false">+C46*E46</f>
        <v>0</v>
      </c>
      <c r="G46" s="712"/>
    </row>
    <row r="47" customFormat="false" ht="20" hidden="false" customHeight="false" outlineLevel="0" collapsed="false">
      <c r="A47" s="749" t="s">
        <v>294</v>
      </c>
      <c r="B47" s="750" t="s">
        <v>383</v>
      </c>
      <c r="C47" s="704" t="n">
        <v>2</v>
      </c>
      <c r="D47" s="753" t="s">
        <v>9</v>
      </c>
      <c r="E47" s="707"/>
      <c r="F47" s="756" t="n">
        <f aca="false">+C47*E47</f>
        <v>0</v>
      </c>
      <c r="G47" s="712"/>
    </row>
    <row r="48" customFormat="false" ht="21" hidden="false" customHeight="false" outlineLevel="0" collapsed="false">
      <c r="A48" s="758"/>
      <c r="B48" s="759"/>
      <c r="C48" s="760"/>
      <c r="D48" s="761"/>
      <c r="E48" s="760"/>
      <c r="F48" s="762"/>
      <c r="G48" s="763"/>
    </row>
    <row r="49" customFormat="false" ht="21" hidden="false" customHeight="false" outlineLevel="0" collapsed="false">
      <c r="A49" s="749"/>
      <c r="B49" s="750"/>
      <c r="C49" s="707"/>
      <c r="D49" s="753"/>
      <c r="E49" s="707"/>
      <c r="F49" s="756"/>
      <c r="G49" s="712"/>
    </row>
    <row r="50" customFormat="false" ht="20" hidden="false" customHeight="false" outlineLevel="0" collapsed="false">
      <c r="A50" s="741" t="s">
        <v>384</v>
      </c>
      <c r="B50" s="746" t="s">
        <v>177</v>
      </c>
      <c r="C50" s="707"/>
      <c r="D50" s="747"/>
      <c r="E50" s="707"/>
      <c r="F50" s="707"/>
      <c r="G50" s="712"/>
    </row>
    <row r="51" customFormat="false" ht="38" hidden="false" customHeight="false" outlineLevel="0" collapsed="false">
      <c r="A51" s="749" t="s">
        <v>385</v>
      </c>
      <c r="B51" s="764" t="s">
        <v>181</v>
      </c>
      <c r="C51" s="704" t="n">
        <v>1</v>
      </c>
      <c r="D51" s="765" t="s">
        <v>9</v>
      </c>
      <c r="E51" s="766"/>
      <c r="F51" s="767" t="n">
        <f aca="false">+C51*E51</f>
        <v>0</v>
      </c>
      <c r="G51" s="712"/>
    </row>
    <row r="52" customFormat="false" ht="38" hidden="false" customHeight="false" outlineLevel="0" collapsed="false">
      <c r="A52" s="749" t="s">
        <v>386</v>
      </c>
      <c r="B52" s="764" t="s">
        <v>298</v>
      </c>
      <c r="C52" s="704" t="n">
        <v>3</v>
      </c>
      <c r="D52" s="765" t="s">
        <v>9</v>
      </c>
      <c r="E52" s="766"/>
      <c r="F52" s="767" t="n">
        <f aca="false">+C52*E52</f>
        <v>0</v>
      </c>
      <c r="G52" s="712"/>
    </row>
    <row r="53" customFormat="false" ht="20" hidden="false" customHeight="false" outlineLevel="0" collapsed="false">
      <c r="A53" s="749" t="s">
        <v>387</v>
      </c>
      <c r="B53" s="768" t="s">
        <v>183</v>
      </c>
      <c r="C53" s="704" t="n">
        <v>4</v>
      </c>
      <c r="D53" s="765" t="s">
        <v>9</v>
      </c>
      <c r="E53" s="769"/>
      <c r="F53" s="767" t="n">
        <f aca="false">+C53*E53</f>
        <v>0</v>
      </c>
      <c r="G53" s="712" t="n">
        <f aca="false">SUM(F26:F53)</f>
        <v>0</v>
      </c>
    </row>
    <row r="54" customFormat="false" ht="20" hidden="false" customHeight="false" outlineLevel="0" collapsed="false">
      <c r="A54" s="749"/>
      <c r="B54" s="768"/>
      <c r="C54" s="767"/>
      <c r="D54" s="765"/>
      <c r="E54" s="769"/>
      <c r="F54" s="767"/>
      <c r="G54" s="712"/>
    </row>
    <row r="55" customFormat="false" ht="20" hidden="false" customHeight="false" outlineLevel="0" collapsed="false">
      <c r="A55" s="741" t="s">
        <v>112</v>
      </c>
      <c r="B55" s="742" t="s">
        <v>184</v>
      </c>
      <c r="C55" s="707"/>
      <c r="D55" s="747"/>
      <c r="E55" s="748"/>
      <c r="F55" s="707"/>
      <c r="G55" s="712"/>
    </row>
    <row r="56" customFormat="false" ht="20" hidden="false" customHeight="false" outlineLevel="0" collapsed="false">
      <c r="A56" s="741" t="s">
        <v>185</v>
      </c>
      <c r="B56" s="746" t="s">
        <v>152</v>
      </c>
      <c r="C56" s="707"/>
      <c r="D56" s="747"/>
      <c r="E56" s="748"/>
      <c r="F56" s="707"/>
      <c r="G56" s="712"/>
    </row>
    <row r="57" customFormat="false" ht="20" hidden="false" customHeight="false" outlineLevel="0" collapsed="false">
      <c r="A57" s="749" t="s">
        <v>186</v>
      </c>
      <c r="B57" s="744" t="s">
        <v>230</v>
      </c>
      <c r="C57" s="704" t="n">
        <v>1686.14</v>
      </c>
      <c r="D57" s="747" t="s">
        <v>15</v>
      </c>
      <c r="E57" s="748"/>
      <c r="F57" s="707" t="n">
        <f aca="false">+C57*E57</f>
        <v>0</v>
      </c>
      <c r="G57" s="712"/>
    </row>
    <row r="58" customFormat="false" ht="20" hidden="false" customHeight="false" outlineLevel="0" collapsed="false">
      <c r="A58" s="749" t="s">
        <v>249</v>
      </c>
      <c r="B58" s="744" t="s">
        <v>278</v>
      </c>
      <c r="C58" s="704" t="n">
        <v>2215.56</v>
      </c>
      <c r="D58" s="747" t="s">
        <v>15</v>
      </c>
      <c r="E58" s="748"/>
      <c r="F58" s="707" t="n">
        <f aca="false">+C58*E58</f>
        <v>0</v>
      </c>
      <c r="G58" s="712"/>
    </row>
    <row r="59" customFormat="false" ht="20" hidden="false" customHeight="false" outlineLevel="0" collapsed="false">
      <c r="A59" s="741" t="s">
        <v>187</v>
      </c>
      <c r="B59" s="755" t="s">
        <v>155</v>
      </c>
      <c r="C59" s="704"/>
      <c r="D59" s="770"/>
      <c r="E59" s="748"/>
      <c r="F59" s="751"/>
      <c r="G59" s="752"/>
    </row>
    <row r="60" customFormat="false" ht="20" hidden="false" customHeight="false" outlineLevel="0" collapsed="false">
      <c r="A60" s="728" t="s">
        <v>188</v>
      </c>
      <c r="B60" s="750" t="s">
        <v>363</v>
      </c>
      <c r="C60" s="704" t="n">
        <v>1</v>
      </c>
      <c r="D60" s="747" t="s">
        <v>9</v>
      </c>
      <c r="E60" s="735"/>
      <c r="F60" s="751" t="n">
        <f aca="false">ROUND(C60*E60,2)</f>
        <v>0</v>
      </c>
      <c r="G60" s="752"/>
    </row>
    <row r="61" customFormat="false" ht="20" hidden="false" customHeight="false" outlineLevel="0" collapsed="false">
      <c r="A61" s="728" t="s">
        <v>189</v>
      </c>
      <c r="B61" s="750" t="s">
        <v>364</v>
      </c>
      <c r="C61" s="704" t="n">
        <v>3</v>
      </c>
      <c r="D61" s="747" t="s">
        <v>9</v>
      </c>
      <c r="E61" s="735"/>
      <c r="F61" s="751" t="n">
        <f aca="false">ROUND(C61*E61,2)</f>
        <v>0</v>
      </c>
      <c r="G61" s="752"/>
    </row>
    <row r="62" customFormat="false" ht="20" hidden="false" customHeight="false" outlineLevel="0" collapsed="false">
      <c r="A62" s="728" t="s">
        <v>190</v>
      </c>
      <c r="B62" s="750" t="s">
        <v>365</v>
      </c>
      <c r="C62" s="704" t="n">
        <v>16</v>
      </c>
      <c r="D62" s="747" t="s">
        <v>9</v>
      </c>
      <c r="E62" s="735"/>
      <c r="F62" s="751" t="n">
        <f aca="false">ROUND(C62*E62,2)</f>
        <v>0</v>
      </c>
      <c r="G62" s="752"/>
    </row>
    <row r="63" customFormat="false" ht="20" hidden="false" customHeight="false" outlineLevel="0" collapsed="false">
      <c r="A63" s="728" t="s">
        <v>191</v>
      </c>
      <c r="B63" s="750" t="s">
        <v>366</v>
      </c>
      <c r="C63" s="704" t="n">
        <v>5</v>
      </c>
      <c r="D63" s="747" t="s">
        <v>9</v>
      </c>
      <c r="E63" s="735"/>
      <c r="F63" s="751" t="n">
        <f aca="false">ROUND(C63*E63,2)</f>
        <v>0</v>
      </c>
      <c r="G63" s="752"/>
    </row>
    <row r="64" customFormat="false" ht="20" hidden="false" customHeight="false" outlineLevel="0" collapsed="false">
      <c r="A64" s="741" t="s">
        <v>192</v>
      </c>
      <c r="B64" s="746" t="s">
        <v>235</v>
      </c>
      <c r="C64" s="704"/>
      <c r="D64" s="747"/>
      <c r="E64" s="748"/>
      <c r="F64" s="751"/>
      <c r="G64" s="712"/>
    </row>
    <row r="65" customFormat="false" ht="20" hidden="false" customHeight="false" outlineLevel="0" collapsed="false">
      <c r="A65" s="749" t="s">
        <v>253</v>
      </c>
      <c r="B65" s="750" t="s">
        <v>367</v>
      </c>
      <c r="C65" s="704" t="n">
        <v>3</v>
      </c>
      <c r="D65" s="753" t="s">
        <v>9</v>
      </c>
      <c r="E65" s="735"/>
      <c r="F65" s="751" t="n">
        <f aca="false">+C65*E65</f>
        <v>0</v>
      </c>
      <c r="G65" s="712"/>
    </row>
    <row r="66" customFormat="false" ht="20" hidden="false" customHeight="false" outlineLevel="0" collapsed="false">
      <c r="A66" s="749" t="s">
        <v>254</v>
      </c>
      <c r="B66" s="750" t="s">
        <v>368</v>
      </c>
      <c r="C66" s="704" t="n">
        <v>14</v>
      </c>
      <c r="D66" s="753" t="s">
        <v>9</v>
      </c>
      <c r="E66" s="735"/>
      <c r="F66" s="751" t="n">
        <f aca="false">+C66*E66</f>
        <v>0</v>
      </c>
      <c r="G66" s="712"/>
    </row>
    <row r="67" customFormat="false" ht="20" hidden="false" customHeight="false" outlineLevel="0" collapsed="false">
      <c r="A67" s="749" t="s">
        <v>388</v>
      </c>
      <c r="B67" s="750" t="s">
        <v>370</v>
      </c>
      <c r="C67" s="704" t="n">
        <v>1</v>
      </c>
      <c r="D67" s="753" t="s">
        <v>9</v>
      </c>
      <c r="E67" s="735"/>
      <c r="F67" s="751" t="n">
        <f aca="false">ROUND(C67*E67,2)</f>
        <v>0</v>
      </c>
      <c r="G67" s="712"/>
    </row>
    <row r="68" customFormat="false" ht="20" hidden="false" customHeight="false" outlineLevel="0" collapsed="false">
      <c r="A68" s="749" t="s">
        <v>389</v>
      </c>
      <c r="B68" s="750" t="s">
        <v>372</v>
      </c>
      <c r="C68" s="704" t="n">
        <v>1</v>
      </c>
      <c r="D68" s="747" t="s">
        <v>9</v>
      </c>
      <c r="E68" s="735"/>
      <c r="F68" s="751" t="n">
        <f aca="false">ROUND(C68*E68,2)</f>
        <v>0</v>
      </c>
      <c r="G68" s="712"/>
    </row>
    <row r="69" customFormat="false" ht="20" hidden="false" customHeight="false" outlineLevel="0" collapsed="false">
      <c r="A69" s="749" t="s">
        <v>390</v>
      </c>
      <c r="B69" s="750" t="s">
        <v>374</v>
      </c>
      <c r="C69" s="704" t="n">
        <v>17</v>
      </c>
      <c r="D69" s="747" t="s">
        <v>9</v>
      </c>
      <c r="E69" s="735"/>
      <c r="F69" s="751" t="n">
        <f aca="false">ROUND(C69*E69,2)</f>
        <v>0</v>
      </c>
      <c r="G69" s="712"/>
    </row>
    <row r="70" customFormat="false" ht="20" hidden="false" customHeight="false" outlineLevel="0" collapsed="false">
      <c r="A70" s="749" t="s">
        <v>391</v>
      </c>
      <c r="B70" s="750" t="s">
        <v>376</v>
      </c>
      <c r="C70" s="704" t="n">
        <v>4</v>
      </c>
      <c r="D70" s="747" t="s">
        <v>9</v>
      </c>
      <c r="E70" s="735"/>
      <c r="F70" s="751" t="n">
        <f aca="false">ROUND(C70*E70,2)</f>
        <v>0</v>
      </c>
      <c r="G70" s="712"/>
    </row>
    <row r="71" customFormat="false" ht="19" hidden="false" customHeight="false" outlineLevel="0" collapsed="false">
      <c r="A71" s="741" t="s">
        <v>193</v>
      </c>
      <c r="B71" s="755" t="s">
        <v>377</v>
      </c>
      <c r="C71" s="704"/>
      <c r="D71" s="753"/>
      <c r="E71" s="707"/>
      <c r="F71" s="756"/>
      <c r="G71" s="757"/>
    </row>
    <row r="72" customFormat="false" ht="20" hidden="false" customHeight="false" outlineLevel="0" collapsed="false">
      <c r="A72" s="749" t="s">
        <v>255</v>
      </c>
      <c r="B72" s="750" t="s">
        <v>378</v>
      </c>
      <c r="C72" s="704" t="n">
        <v>4</v>
      </c>
      <c r="D72" s="753" t="s">
        <v>9</v>
      </c>
      <c r="E72" s="707"/>
      <c r="F72" s="756" t="n">
        <f aca="false">+C72*E72</f>
        <v>0</v>
      </c>
      <c r="G72" s="712"/>
    </row>
    <row r="73" customFormat="false" ht="20" hidden="false" customHeight="false" outlineLevel="0" collapsed="false">
      <c r="A73" s="749" t="s">
        <v>256</v>
      </c>
      <c r="B73" s="750" t="s">
        <v>379</v>
      </c>
      <c r="C73" s="704" t="n">
        <v>2</v>
      </c>
      <c r="D73" s="753" t="s">
        <v>9</v>
      </c>
      <c r="E73" s="735"/>
      <c r="F73" s="756" t="n">
        <f aca="false">+C73*E73</f>
        <v>0</v>
      </c>
      <c r="G73" s="712"/>
    </row>
    <row r="74" customFormat="false" ht="20" hidden="false" customHeight="false" outlineLevel="0" collapsed="false">
      <c r="A74" s="749" t="s">
        <v>194</v>
      </c>
      <c r="B74" s="750" t="s">
        <v>380</v>
      </c>
      <c r="C74" s="704" t="n">
        <v>2</v>
      </c>
      <c r="D74" s="753" t="s">
        <v>9</v>
      </c>
      <c r="E74" s="735"/>
      <c r="F74" s="756" t="n">
        <f aca="false">+C74*E74</f>
        <v>0</v>
      </c>
      <c r="G74" s="712"/>
    </row>
    <row r="75" customFormat="false" ht="20" hidden="false" customHeight="false" outlineLevel="0" collapsed="false">
      <c r="A75" s="749" t="s">
        <v>300</v>
      </c>
      <c r="B75" s="750" t="s">
        <v>381</v>
      </c>
      <c r="C75" s="704" t="n">
        <v>1</v>
      </c>
      <c r="D75" s="753" t="s">
        <v>9</v>
      </c>
      <c r="E75" s="735"/>
      <c r="F75" s="756" t="n">
        <f aca="false">+C75*E75</f>
        <v>0</v>
      </c>
      <c r="G75" s="712"/>
    </row>
    <row r="76" customFormat="false" ht="20" hidden="false" customHeight="false" outlineLevel="0" collapsed="false">
      <c r="A76" s="749" t="s">
        <v>301</v>
      </c>
      <c r="B76" s="750" t="s">
        <v>382</v>
      </c>
      <c r="C76" s="704" t="n">
        <v>16</v>
      </c>
      <c r="D76" s="753" t="s">
        <v>9</v>
      </c>
      <c r="E76" s="735"/>
      <c r="F76" s="751" t="n">
        <f aca="false">+C76*E76</f>
        <v>0</v>
      </c>
      <c r="G76" s="712"/>
    </row>
    <row r="77" customFormat="false" ht="20" hidden="false" customHeight="false" outlineLevel="0" collapsed="false">
      <c r="A77" s="741" t="s">
        <v>392</v>
      </c>
      <c r="B77" s="746" t="s">
        <v>393</v>
      </c>
      <c r="C77" s="704"/>
      <c r="D77" s="747"/>
      <c r="E77" s="707"/>
      <c r="F77" s="707"/>
      <c r="G77" s="712"/>
    </row>
    <row r="78" customFormat="false" ht="38" hidden="false" customHeight="false" outlineLevel="0" collapsed="false">
      <c r="A78" s="749" t="s">
        <v>394</v>
      </c>
      <c r="B78" s="764" t="s">
        <v>181</v>
      </c>
      <c r="C78" s="704" t="n">
        <v>1</v>
      </c>
      <c r="D78" s="765" t="s">
        <v>9</v>
      </c>
      <c r="E78" s="766"/>
      <c r="F78" s="767" t="n">
        <f aca="false">+C78*E78</f>
        <v>0</v>
      </c>
      <c r="G78" s="712"/>
    </row>
    <row r="79" customFormat="false" ht="38" hidden="false" customHeight="false" outlineLevel="0" collapsed="false">
      <c r="A79" s="749" t="s">
        <v>395</v>
      </c>
      <c r="B79" s="764" t="s">
        <v>298</v>
      </c>
      <c r="C79" s="704" t="n">
        <v>3</v>
      </c>
      <c r="D79" s="765" t="s">
        <v>9</v>
      </c>
      <c r="E79" s="766"/>
      <c r="F79" s="767" t="n">
        <f aca="false">+C79*E79</f>
        <v>0</v>
      </c>
      <c r="G79" s="712"/>
    </row>
    <row r="80" customFormat="false" ht="21" hidden="false" customHeight="false" outlineLevel="0" collapsed="false">
      <c r="A80" s="758" t="s">
        <v>396</v>
      </c>
      <c r="B80" s="771" t="s">
        <v>183</v>
      </c>
      <c r="C80" s="772" t="n">
        <v>4</v>
      </c>
      <c r="D80" s="773" t="s">
        <v>9</v>
      </c>
      <c r="E80" s="774"/>
      <c r="F80" s="775" t="n">
        <f aca="false">+C80*E80</f>
        <v>0</v>
      </c>
      <c r="G80" s="776" t="n">
        <f aca="false">SUM(F56:F80)</f>
        <v>0</v>
      </c>
    </row>
    <row r="81" customFormat="false" ht="21" hidden="false" customHeight="false" outlineLevel="0" collapsed="false">
      <c r="A81" s="777"/>
      <c r="B81" s="778"/>
      <c r="C81" s="704"/>
      <c r="D81" s="765"/>
      <c r="E81" s="778"/>
      <c r="F81" s="767"/>
      <c r="G81" s="779"/>
    </row>
    <row r="82" customFormat="false" ht="20" hidden="false" customHeight="false" outlineLevel="0" collapsed="false">
      <c r="A82" s="698" t="s">
        <v>114</v>
      </c>
      <c r="B82" s="699" t="s">
        <v>198</v>
      </c>
      <c r="C82" s="704" t="n">
        <v>3</v>
      </c>
      <c r="D82" s="765" t="s">
        <v>199</v>
      </c>
      <c r="E82" s="737"/>
      <c r="F82" s="767" t="n">
        <f aca="false">ROUND(C82*E82,2)</f>
        <v>0</v>
      </c>
      <c r="G82" s="780" t="n">
        <f aca="false">SUM(F82)</f>
        <v>0</v>
      </c>
    </row>
    <row r="83" customFormat="false" ht="20" hidden="false" customHeight="false" outlineLevel="0" collapsed="false">
      <c r="A83" s="698"/>
      <c r="B83" s="699"/>
      <c r="C83" s="704"/>
      <c r="D83" s="765"/>
      <c r="E83" s="737"/>
      <c r="F83" s="767"/>
      <c r="G83" s="780"/>
    </row>
    <row r="84" customFormat="false" ht="20" hidden="false" customHeight="false" outlineLevel="0" collapsed="false">
      <c r="A84" s="698" t="s">
        <v>116</v>
      </c>
      <c r="B84" s="699" t="s">
        <v>200</v>
      </c>
      <c r="C84" s="704" t="n">
        <v>1.05</v>
      </c>
      <c r="D84" s="765" t="s">
        <v>21</v>
      </c>
      <c r="E84" s="737"/>
      <c r="F84" s="767" t="n">
        <f aca="false">C84*E84</f>
        <v>0</v>
      </c>
      <c r="G84" s="780" t="n">
        <f aca="false">SUM(F84)</f>
        <v>0</v>
      </c>
    </row>
    <row r="85" customFormat="false" ht="20" hidden="false" customHeight="false" outlineLevel="0" collapsed="false">
      <c r="A85" s="698"/>
      <c r="B85" s="746"/>
      <c r="C85" s="704"/>
      <c r="D85" s="765"/>
      <c r="E85" s="748"/>
      <c r="F85" s="767"/>
      <c r="G85" s="712"/>
    </row>
    <row r="86" customFormat="false" ht="57" hidden="false" customHeight="false" outlineLevel="0" collapsed="false">
      <c r="A86" s="781" t="s">
        <v>118</v>
      </c>
      <c r="B86" s="782" t="s">
        <v>269</v>
      </c>
      <c r="C86" s="704" t="n">
        <v>1</v>
      </c>
      <c r="D86" s="730" t="s">
        <v>17</v>
      </c>
      <c r="E86" s="748"/>
      <c r="F86" s="731" t="n">
        <f aca="false">IF(ISBLANK(C86),"",ROUND(C86*E86,2))</f>
        <v>0</v>
      </c>
      <c r="G86" s="738" t="n">
        <f aca="false">SUM(F86)</f>
        <v>0</v>
      </c>
    </row>
    <row r="87" customFormat="false" ht="20" hidden="false" customHeight="false" outlineLevel="0" collapsed="false">
      <c r="A87" s="741"/>
      <c r="B87" s="746"/>
      <c r="C87" s="707"/>
      <c r="D87" s="747"/>
      <c r="E87" s="748"/>
      <c r="F87" s="707"/>
      <c r="G87" s="712"/>
    </row>
    <row r="88" customFormat="false" ht="19" hidden="false" customHeight="false" outlineLevel="0" collapsed="false">
      <c r="A88" s="741" t="s">
        <v>202</v>
      </c>
      <c r="B88" s="746" t="s">
        <v>306</v>
      </c>
      <c r="C88" s="707"/>
      <c r="D88" s="747"/>
      <c r="E88" s="748"/>
      <c r="F88" s="707"/>
      <c r="G88" s="757"/>
    </row>
    <row r="89" customFormat="false" ht="20" hidden="false" customHeight="false" outlineLevel="0" collapsed="false">
      <c r="A89" s="749" t="s">
        <v>263</v>
      </c>
      <c r="B89" s="744" t="s">
        <v>230</v>
      </c>
      <c r="C89" s="704" t="n">
        <v>1686.14</v>
      </c>
      <c r="D89" s="747" t="s">
        <v>15</v>
      </c>
      <c r="E89" s="748"/>
      <c r="F89" s="707" t="n">
        <f aca="false">+C89*E89</f>
        <v>0</v>
      </c>
      <c r="G89" s="712"/>
    </row>
    <row r="90" customFormat="false" ht="20" hidden="false" customHeight="false" outlineLevel="0" collapsed="false">
      <c r="A90" s="749" t="s">
        <v>307</v>
      </c>
      <c r="B90" s="744" t="s">
        <v>278</v>
      </c>
      <c r="C90" s="704" t="n">
        <v>2215.56</v>
      </c>
      <c r="D90" s="747" t="s">
        <v>15</v>
      </c>
      <c r="E90" s="748"/>
      <c r="F90" s="707" t="n">
        <f aca="false">+C90*E90</f>
        <v>0</v>
      </c>
      <c r="G90" s="738" t="n">
        <f aca="false">SUM(F89:F90)</f>
        <v>0</v>
      </c>
    </row>
    <row r="91" customFormat="false" ht="20" hidden="false" customHeight="false" outlineLevel="0" collapsed="false">
      <c r="A91" s="749"/>
      <c r="B91" s="744"/>
      <c r="C91" s="704"/>
      <c r="D91" s="747"/>
      <c r="E91" s="748"/>
      <c r="F91" s="707"/>
      <c r="G91" s="712"/>
    </row>
    <row r="92" customFormat="false" ht="19" hidden="false" customHeight="false" outlineLevel="0" collapsed="false">
      <c r="A92" s="741" t="s">
        <v>204</v>
      </c>
      <c r="B92" s="746" t="s">
        <v>308</v>
      </c>
      <c r="C92" s="704"/>
      <c r="D92" s="783"/>
      <c r="E92" s="783"/>
      <c r="F92" s="783"/>
      <c r="G92" s="784"/>
    </row>
    <row r="93" customFormat="false" ht="20" hidden="false" customHeight="false" outlineLevel="0" collapsed="false">
      <c r="A93" s="749" t="s">
        <v>265</v>
      </c>
      <c r="B93" s="744" t="s">
        <v>230</v>
      </c>
      <c r="C93" s="704" t="n">
        <v>1663.31</v>
      </c>
      <c r="D93" s="747" t="s">
        <v>15</v>
      </c>
      <c r="E93" s="748"/>
      <c r="F93" s="707" t="n">
        <f aca="false">+C93*E93</f>
        <v>0</v>
      </c>
      <c r="G93" s="712"/>
    </row>
    <row r="94" customFormat="false" ht="20" hidden="false" customHeight="false" outlineLevel="0" collapsed="false">
      <c r="A94" s="749" t="s">
        <v>267</v>
      </c>
      <c r="B94" s="744" t="s">
        <v>278</v>
      </c>
      <c r="C94" s="704" t="n">
        <v>2178.64</v>
      </c>
      <c r="D94" s="747" t="s">
        <v>15</v>
      </c>
      <c r="E94" s="748"/>
      <c r="F94" s="707" t="n">
        <f aca="false">+C94*E94</f>
        <v>0</v>
      </c>
      <c r="G94" s="738" t="n">
        <f aca="false">SUM(F93:F94)</f>
        <v>0</v>
      </c>
    </row>
    <row r="95" customFormat="false" ht="20" hidden="false" customHeight="false" outlineLevel="0" collapsed="false">
      <c r="A95" s="749"/>
      <c r="B95" s="744"/>
      <c r="C95" s="704"/>
      <c r="D95" s="747"/>
      <c r="E95" s="748"/>
      <c r="F95" s="707"/>
      <c r="G95" s="738"/>
    </row>
    <row r="96" customFormat="false" ht="57" hidden="false" customHeight="false" outlineLevel="0" collapsed="false">
      <c r="A96" s="698" t="s">
        <v>206</v>
      </c>
      <c r="B96" s="785" t="s">
        <v>309</v>
      </c>
      <c r="C96" s="704" t="n">
        <v>387</v>
      </c>
      <c r="D96" s="705" t="s">
        <v>9</v>
      </c>
      <c r="E96" s="737"/>
      <c r="F96" s="707" t="n">
        <f aca="false">+C96*E96</f>
        <v>0</v>
      </c>
      <c r="G96" s="786" t="n">
        <f aca="false">+F96</f>
        <v>0</v>
      </c>
    </row>
    <row r="97" customFormat="false" ht="20" hidden="false" customHeight="false" outlineLevel="0" collapsed="false">
      <c r="A97" s="749"/>
      <c r="B97" s="744"/>
      <c r="C97" s="704"/>
      <c r="D97" s="747"/>
      <c r="E97" s="735"/>
      <c r="F97" s="707"/>
      <c r="G97" s="712"/>
    </row>
    <row r="98" customFormat="false" ht="38" hidden="false" customHeight="false" outlineLevel="0" collapsed="false">
      <c r="A98" s="741" t="s">
        <v>208</v>
      </c>
      <c r="B98" s="699" t="s">
        <v>397</v>
      </c>
      <c r="C98" s="704" t="n">
        <v>1</v>
      </c>
      <c r="D98" s="770" t="s">
        <v>9</v>
      </c>
      <c r="E98" s="737"/>
      <c r="F98" s="147" t="n">
        <f aca="false">SUM(C98*E98)</f>
        <v>0</v>
      </c>
      <c r="G98" s="148" t="n">
        <f aca="false">SUM(F98)</f>
        <v>0</v>
      </c>
    </row>
    <row r="99" customFormat="false" ht="20" hidden="false" customHeight="false" outlineLevel="0" collapsed="false">
      <c r="A99" s="741"/>
      <c r="B99" s="699"/>
      <c r="C99" s="704"/>
      <c r="D99" s="770"/>
      <c r="E99" s="737"/>
      <c r="F99" s="147"/>
      <c r="G99" s="148"/>
    </row>
    <row r="100" customFormat="false" ht="38" hidden="false" customHeight="false" outlineLevel="0" collapsed="false">
      <c r="A100" s="741" t="s">
        <v>270</v>
      </c>
      <c r="B100" s="241" t="s">
        <v>398</v>
      </c>
      <c r="C100" s="787" t="n">
        <f aca="false">SUM(C93:C94)*0.8</f>
        <v>3073.56</v>
      </c>
      <c r="D100" s="788" t="s">
        <v>27</v>
      </c>
      <c r="E100" s="789"/>
      <c r="F100" s="790" t="n">
        <f aca="false">+C100*E100</f>
        <v>0</v>
      </c>
      <c r="G100" s="148" t="n">
        <f aca="false">+F100</f>
        <v>0</v>
      </c>
    </row>
    <row r="101" customFormat="false" ht="20" hidden="false" customHeight="false" outlineLevel="0" collapsed="false">
      <c r="A101" s="749"/>
      <c r="B101" s="716"/>
      <c r="C101" s="707"/>
      <c r="D101" s="725"/>
      <c r="E101" s="791"/>
      <c r="F101" s="147"/>
      <c r="G101" s="148"/>
    </row>
    <row r="102" customFormat="false" ht="76" hidden="false" customHeight="false" outlineLevel="0" collapsed="false">
      <c r="A102" s="792" t="s">
        <v>310</v>
      </c>
      <c r="B102" s="699" t="s">
        <v>209</v>
      </c>
      <c r="C102" s="793" t="n">
        <v>1</v>
      </c>
      <c r="D102" s="705" t="s">
        <v>17</v>
      </c>
      <c r="E102" s="737"/>
      <c r="F102" s="707" t="n">
        <f aca="false">ROUND(C102*E102,2)</f>
        <v>0</v>
      </c>
      <c r="G102" s="786" t="n">
        <f aca="false">SUM(F102)</f>
        <v>0</v>
      </c>
    </row>
    <row r="103" customFormat="false" ht="21" hidden="false" customHeight="false" outlineLevel="0" collapsed="false">
      <c r="A103" s="698"/>
      <c r="B103" s="699"/>
      <c r="C103" s="793"/>
      <c r="D103" s="705"/>
      <c r="E103" s="737"/>
      <c r="F103" s="707"/>
      <c r="G103" s="786"/>
    </row>
    <row r="104" customFormat="false" ht="22" hidden="false" customHeight="false" outlineLevel="0" collapsed="false">
      <c r="A104" s="794"/>
      <c r="B104" s="795" t="s">
        <v>210</v>
      </c>
      <c r="C104" s="795"/>
      <c r="D104" s="796"/>
      <c r="E104" s="797"/>
      <c r="F104" s="798"/>
      <c r="G104" s="799" t="n">
        <f aca="false">SUM(G13:G102)</f>
        <v>0</v>
      </c>
    </row>
    <row r="105" customFormat="false" ht="22" hidden="false" customHeight="false" outlineLevel="0" collapsed="false">
      <c r="A105" s="794"/>
      <c r="B105" s="795" t="s">
        <v>210</v>
      </c>
      <c r="C105" s="795"/>
      <c r="D105" s="796"/>
      <c r="E105" s="797"/>
      <c r="F105" s="798"/>
      <c r="G105" s="799" t="n">
        <f aca="false">+G104</f>
        <v>0</v>
      </c>
    </row>
    <row r="106" customFormat="false" ht="21" hidden="false" customHeight="false" outlineLevel="0" collapsed="false">
      <c r="A106" s="749"/>
      <c r="B106" s="744"/>
      <c r="C106" s="707"/>
      <c r="D106" s="747"/>
      <c r="E106" s="748"/>
      <c r="F106" s="707"/>
      <c r="G106" s="712"/>
    </row>
    <row r="107" customFormat="false" ht="20" hidden="false" customHeight="false" outlineLevel="0" collapsed="false">
      <c r="A107" s="800"/>
      <c r="B107" s="801" t="s">
        <v>121</v>
      </c>
      <c r="C107" s="802"/>
      <c r="D107" s="803" t="n">
        <v>0.1</v>
      </c>
      <c r="E107" s="804"/>
      <c r="F107" s="805" t="n">
        <f aca="false">+D107*G104</f>
        <v>0</v>
      </c>
      <c r="G107" s="752"/>
    </row>
    <row r="108" customFormat="false" ht="20" hidden="false" customHeight="false" outlineLevel="0" collapsed="false">
      <c r="A108" s="806"/>
      <c r="B108" s="801" t="s">
        <v>60</v>
      </c>
      <c r="C108" s="807"/>
      <c r="D108" s="808" t="n">
        <v>0.025</v>
      </c>
      <c r="E108" s="801"/>
      <c r="F108" s="805" t="n">
        <f aca="false">+D108*G104</f>
        <v>0</v>
      </c>
      <c r="G108" s="809"/>
    </row>
    <row r="109" customFormat="false" ht="20" hidden="false" customHeight="false" outlineLevel="0" collapsed="false">
      <c r="A109" s="806"/>
      <c r="B109" s="801" t="s">
        <v>62</v>
      </c>
      <c r="C109" s="807"/>
      <c r="D109" s="808" t="n">
        <v>0.02</v>
      </c>
      <c r="E109" s="801"/>
      <c r="F109" s="805" t="n">
        <f aca="false">+D109*G104</f>
        <v>0</v>
      </c>
      <c r="G109" s="809"/>
    </row>
    <row r="110" customFormat="false" ht="20" hidden="false" customHeight="false" outlineLevel="0" collapsed="false">
      <c r="A110" s="810"/>
      <c r="B110" s="801" t="s">
        <v>122</v>
      </c>
      <c r="C110" s="807"/>
      <c r="D110" s="811" t="n">
        <v>0.0535</v>
      </c>
      <c r="E110" s="801"/>
      <c r="F110" s="812" t="n">
        <f aca="false">+D110*G104</f>
        <v>0</v>
      </c>
      <c r="G110" s="809"/>
    </row>
    <row r="111" customFormat="false" ht="20" hidden="false" customHeight="false" outlineLevel="0" collapsed="false">
      <c r="A111" s="810"/>
      <c r="B111" s="801" t="s">
        <v>63</v>
      </c>
      <c r="C111" s="807"/>
      <c r="D111" s="813" t="n">
        <v>0.01</v>
      </c>
      <c r="E111" s="801"/>
      <c r="F111" s="805" t="n">
        <f aca="false">+D111*G104</f>
        <v>0</v>
      </c>
      <c r="G111" s="809"/>
    </row>
    <row r="112" customFormat="false" ht="20" hidden="false" customHeight="false" outlineLevel="0" collapsed="false">
      <c r="A112" s="810"/>
      <c r="B112" s="801" t="s">
        <v>123</v>
      </c>
      <c r="C112" s="807"/>
      <c r="D112" s="813" t="n">
        <v>0.05</v>
      </c>
      <c r="E112" s="801"/>
      <c r="F112" s="805" t="n">
        <f aca="false">+D112*G104</f>
        <v>0</v>
      </c>
      <c r="G112" s="809" t="s">
        <v>124</v>
      </c>
    </row>
    <row r="113" customFormat="false" ht="21" hidden="false" customHeight="false" outlineLevel="0" collapsed="false">
      <c r="A113" s="810"/>
      <c r="B113" s="801"/>
      <c r="C113" s="807"/>
      <c r="D113" s="813"/>
      <c r="E113" s="801"/>
      <c r="F113" s="812"/>
      <c r="G113" s="809"/>
    </row>
    <row r="114" customFormat="false" ht="22" hidden="false" customHeight="false" outlineLevel="0" collapsed="false">
      <c r="A114" s="814"/>
      <c r="B114" s="815" t="s">
        <v>65</v>
      </c>
      <c r="C114" s="816"/>
      <c r="D114" s="817"/>
      <c r="E114" s="817"/>
      <c r="F114" s="817"/>
      <c r="G114" s="818" t="n">
        <f aca="false">SUM(F107:F112)</f>
        <v>0</v>
      </c>
    </row>
    <row r="115" customFormat="false" ht="22" hidden="false" customHeight="false" outlineLevel="0" collapsed="false">
      <c r="A115" s="814"/>
      <c r="B115" s="815" t="s">
        <v>125</v>
      </c>
      <c r="C115" s="816"/>
      <c r="D115" s="817"/>
      <c r="E115" s="817"/>
      <c r="F115" s="817"/>
      <c r="G115" s="818" t="n">
        <f aca="false">SUM(G104+G114)</f>
        <v>0</v>
      </c>
    </row>
    <row r="116" customFormat="false" ht="21" hidden="false" customHeight="false" outlineLevel="0" collapsed="false">
      <c r="A116" s="810"/>
      <c r="B116" s="819"/>
      <c r="C116" s="807"/>
      <c r="D116" s="820"/>
      <c r="E116" s="821"/>
      <c r="F116" s="801"/>
      <c r="G116" s="809"/>
    </row>
    <row r="117" customFormat="false" ht="42" hidden="false" customHeight="false" outlineLevel="0" collapsed="false">
      <c r="A117" s="822"/>
      <c r="B117" s="823" t="s">
        <v>126</v>
      </c>
      <c r="C117" s="824"/>
      <c r="D117" s="813" t="n">
        <v>0.03</v>
      </c>
      <c r="E117" s="801"/>
      <c r="F117" s="338"/>
      <c r="G117" s="825" t="n">
        <f aca="false">+D117*G114</f>
        <v>0</v>
      </c>
    </row>
    <row r="118" customFormat="false" ht="20" hidden="false" customHeight="false" outlineLevel="0" collapsed="false">
      <c r="A118" s="822"/>
      <c r="B118" s="338" t="s">
        <v>68</v>
      </c>
      <c r="C118" s="826"/>
      <c r="D118" s="827" t="n">
        <v>0.06</v>
      </c>
      <c r="E118" s="338"/>
      <c r="F118" s="338"/>
      <c r="G118" s="825" t="n">
        <f aca="false">+D118*G104</f>
        <v>0</v>
      </c>
    </row>
    <row r="119" customFormat="false" ht="20" hidden="false" customHeight="false" outlineLevel="0" collapsed="false">
      <c r="A119" s="822"/>
      <c r="B119" s="828" t="s">
        <v>70</v>
      </c>
      <c r="C119" s="826"/>
      <c r="D119" s="827" t="n">
        <v>0.05</v>
      </c>
      <c r="E119" s="338"/>
      <c r="F119" s="338"/>
      <c r="G119" s="825" t="n">
        <f aca="false">D119*G115</f>
        <v>0</v>
      </c>
    </row>
    <row r="120" customFormat="false" ht="20" hidden="false" customHeight="false" outlineLevel="0" collapsed="false">
      <c r="A120" s="822"/>
      <c r="B120" s="828" t="s">
        <v>127</v>
      </c>
      <c r="C120" s="826"/>
      <c r="D120" s="827" t="n">
        <v>0.18</v>
      </c>
      <c r="E120" s="829"/>
      <c r="F120" s="830"/>
      <c r="G120" s="825" t="n">
        <f aca="false">+D120*F107</f>
        <v>0</v>
      </c>
    </row>
    <row r="121" customFormat="false" ht="20" hidden="false" customHeight="false" outlineLevel="0" collapsed="false">
      <c r="A121" s="831"/>
      <c r="B121" s="828" t="s">
        <v>69</v>
      </c>
      <c r="C121" s="826"/>
      <c r="D121" s="832" t="n">
        <v>0.001</v>
      </c>
      <c r="E121" s="829"/>
      <c r="F121" s="833"/>
      <c r="G121" s="834" t="n">
        <f aca="false">+G105*D121</f>
        <v>0</v>
      </c>
    </row>
    <row r="122" customFormat="false" ht="42" hidden="false" customHeight="false" outlineLevel="0" collapsed="false">
      <c r="A122" s="835"/>
      <c r="B122" s="836" t="s">
        <v>212</v>
      </c>
      <c r="C122" s="837"/>
      <c r="D122" s="830" t="n">
        <v>1</v>
      </c>
      <c r="E122" s="838" t="s">
        <v>17</v>
      </c>
      <c r="F122" s="839"/>
      <c r="G122" s="825" t="n">
        <f aca="false">SUM(D122*F122)</f>
        <v>0</v>
      </c>
    </row>
    <row r="123" customFormat="false" ht="21" hidden="false" customHeight="false" outlineLevel="0" collapsed="false">
      <c r="A123" s="840"/>
      <c r="B123" s="841"/>
      <c r="C123" s="807"/>
      <c r="D123" s="813"/>
      <c r="E123" s="801"/>
      <c r="F123" s="812"/>
      <c r="G123" s="809"/>
    </row>
    <row r="124" customFormat="false" ht="22" hidden="false" customHeight="false" outlineLevel="0" collapsed="false">
      <c r="A124" s="814"/>
      <c r="B124" s="815" t="s">
        <v>72</v>
      </c>
      <c r="C124" s="816"/>
      <c r="D124" s="842"/>
      <c r="E124" s="817"/>
      <c r="F124" s="817"/>
      <c r="G124" s="818" t="n">
        <f aca="false">SUM(G115:G122)</f>
        <v>0</v>
      </c>
    </row>
    <row r="125" customFormat="false" ht="21" hidden="false" customHeight="false" outlineLevel="0" collapsed="false">
      <c r="A125" s="843"/>
      <c r="B125" s="844"/>
      <c r="C125" s="845"/>
      <c r="D125" s="846"/>
      <c r="E125" s="843"/>
      <c r="F125" s="843"/>
      <c r="G125" s="847"/>
    </row>
    <row r="126" customFormat="false" ht="18" hidden="false" customHeight="false" outlineLevel="0" collapsed="false">
      <c r="A126" s="347"/>
      <c r="B126" s="348"/>
      <c r="C126" s="349"/>
      <c r="D126" s="349"/>
      <c r="E126" s="848"/>
      <c r="F126" s="848"/>
      <c r="G126" s="349"/>
    </row>
    <row r="127" customFormat="false" ht="18" hidden="false" customHeight="false" outlineLevel="0" collapsed="false">
      <c r="A127" s="347"/>
      <c r="B127" s="348"/>
      <c r="C127" s="349"/>
      <c r="D127" s="349"/>
      <c r="E127" s="848"/>
      <c r="F127" s="848"/>
      <c r="G127" s="349"/>
    </row>
    <row r="128" customFormat="false" ht="18" hidden="false" customHeight="false" outlineLevel="0" collapsed="false">
      <c r="A128" s="347"/>
      <c r="B128" s="348"/>
      <c r="C128" s="349"/>
      <c r="D128" s="349"/>
      <c r="E128" s="848"/>
      <c r="F128" s="848"/>
      <c r="G128" s="349"/>
    </row>
    <row r="129" customFormat="false" ht="18" hidden="false" customHeight="false" outlineLevel="0" collapsed="false">
      <c r="A129" s="347"/>
      <c r="B129" s="348"/>
      <c r="C129" s="349"/>
      <c r="D129" s="349"/>
      <c r="E129" s="848"/>
      <c r="F129" s="848"/>
      <c r="G129" s="349"/>
    </row>
    <row r="130" customFormat="false" ht="18" hidden="false" customHeight="false" outlineLevel="0" collapsed="false">
      <c r="A130" s="347"/>
      <c r="B130" s="351"/>
      <c r="C130" s="352"/>
      <c r="D130" s="349"/>
      <c r="E130" s="849"/>
      <c r="F130" s="848"/>
      <c r="G130" s="349"/>
    </row>
    <row r="131" customFormat="false" ht="18" hidden="false" customHeight="false" outlineLevel="0" collapsed="false">
      <c r="A131" s="347"/>
      <c r="B131" s="348"/>
      <c r="C131" s="349"/>
      <c r="D131" s="349"/>
      <c r="E131" s="848"/>
      <c r="F131" s="848"/>
      <c r="G131" s="349"/>
    </row>
    <row r="132" customFormat="false" ht="18" hidden="false" customHeight="false" outlineLevel="0" collapsed="false">
      <c r="A132" s="347"/>
      <c r="B132" s="348"/>
      <c r="C132" s="349"/>
      <c r="D132" s="352"/>
      <c r="E132" s="848"/>
      <c r="F132" s="848"/>
      <c r="G132" s="349"/>
    </row>
    <row r="133" customFormat="false" ht="18" hidden="false" customHeight="false" outlineLevel="0" collapsed="false">
      <c r="A133" s="354"/>
      <c r="B133" s="348"/>
      <c r="C133" s="349"/>
      <c r="D133" s="349"/>
      <c r="E133" s="848"/>
      <c r="F133" s="848"/>
      <c r="G133" s="349"/>
    </row>
    <row r="134" customFormat="false" ht="18" hidden="false" customHeight="false" outlineLevel="0" collapsed="false">
      <c r="A134" s="354"/>
      <c r="B134" s="348"/>
      <c r="C134" s="349"/>
      <c r="D134" s="349"/>
      <c r="E134" s="848"/>
      <c r="F134" s="848"/>
      <c r="G134" s="349"/>
    </row>
    <row r="135" customFormat="false" ht="18" hidden="false" customHeight="false" outlineLevel="0" collapsed="false">
      <c r="A135" s="354"/>
      <c r="B135" s="348"/>
      <c r="C135" s="349"/>
      <c r="D135" s="349"/>
      <c r="E135" s="848"/>
      <c r="F135" s="848"/>
      <c r="G135" s="349"/>
    </row>
    <row r="136" customFormat="false" ht="18" hidden="false" customHeight="false" outlineLevel="0" collapsed="false">
      <c r="A136" s="354"/>
      <c r="B136" s="348"/>
      <c r="C136" s="349"/>
      <c r="D136" s="349"/>
      <c r="E136" s="848"/>
      <c r="F136" s="848"/>
      <c r="G136" s="349"/>
    </row>
    <row r="137" customFormat="false" ht="18" hidden="false" customHeight="false" outlineLevel="0" collapsed="false">
      <c r="A137" s="355"/>
      <c r="B137" s="351"/>
      <c r="C137" s="352"/>
      <c r="D137" s="352"/>
      <c r="E137" s="849"/>
      <c r="F137" s="848"/>
      <c r="G137" s="352"/>
    </row>
    <row r="138" customFormat="false" ht="18" hidden="false" customHeight="false" outlineLevel="0" collapsed="false">
      <c r="A138" s="354"/>
      <c r="B138" s="348"/>
      <c r="C138" s="349"/>
      <c r="D138" s="349"/>
      <c r="E138" s="848"/>
      <c r="F138" s="848"/>
      <c r="G138" s="349"/>
    </row>
    <row r="139" customFormat="false" ht="20" hidden="false" customHeight="false" outlineLevel="0" collapsed="false">
      <c r="A139" s="850"/>
      <c r="B139" s="851"/>
      <c r="C139" s="852"/>
      <c r="D139" s="850"/>
      <c r="E139" s="851"/>
      <c r="F139" s="851"/>
    </row>
    <row r="140" customFormat="false" ht="20" hidden="false" customHeight="false" outlineLevel="0" collapsed="false">
      <c r="A140" s="850"/>
      <c r="B140" s="850"/>
      <c r="C140" s="852"/>
      <c r="D140" s="850"/>
      <c r="E140" s="850"/>
      <c r="F140" s="850"/>
    </row>
  </sheetData>
  <mergeCells count="10">
    <mergeCell ref="A1:G1"/>
    <mergeCell ref="A2:G2"/>
    <mergeCell ref="A3:G3"/>
    <mergeCell ref="B4:G4"/>
    <mergeCell ref="A6:B6"/>
    <mergeCell ref="F6:G6"/>
    <mergeCell ref="A7:G7"/>
    <mergeCell ref="B8:G8"/>
    <mergeCell ref="B104:C104"/>
    <mergeCell ref="B105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0T10:07:02Z</dcterms:created>
  <dc:creator>COMPUTEL</dc:creator>
  <dc:description/>
  <dc:language>en-US</dc:language>
  <cp:lastModifiedBy>Microsoft Office User</cp:lastModifiedBy>
  <cp:lastPrinted>2020-11-03T18:14:22Z</cp:lastPrinted>
  <dcterms:modified xsi:type="dcterms:W3CDTF">2020-11-25T11:55:33Z</dcterms:modified>
  <cp:revision>0</cp:revision>
  <dc:subject/>
  <dc:title/>
</cp:coreProperties>
</file>