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38B" sheetId="1" state="visible" r:id="rId2"/>
    <sheet name="2020-38A" sheetId="2" state="visible" r:id="rId3"/>
    <sheet name="2013-49" sheetId="3" state="visible" r:id="rId4"/>
    <sheet name="2018-25B" sheetId="4" state="visible" r:id="rId5"/>
    <sheet name="2019-21" sheetId="5" state="visible" r:id="rId6"/>
    <sheet name="2019-49" sheetId="6" state="visible" r:id="rId7"/>
    <sheet name="2019-52" sheetId="7" state="visible" r:id="rId8"/>
    <sheet name="2020-10" sheetId="8" state="visible" r:id="rId9"/>
    <sheet name="2020-22" sheetId="9" state="visible" r:id="rId10"/>
    <sheet name="2019-6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GASOLINA" vbProcedure="false">[3]Ins!$E$582</definedName>
    <definedName function="false" hidden="false" localSheetId="0" name="Imprimir_títulos_IM" vbProcedure="false">NA()</definedName>
    <definedName function="false" hidden="false" localSheetId="0" name="Imprimir_área_IM" vbProcedure="false">NA()</definedName>
    <definedName function="false" hidden="false" localSheetId="0" name="PLIGADORA2" vbProcedure="false">[3]Ins!$E$584</definedName>
    <definedName function="false" hidden="false" localSheetId="0" name="PWINCHE2000K" vbProcedure="false">[3]Ins!$E$592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GASOLINA" vbProcedure="false">[3]Ins!$E$582</definedName>
    <definedName function="false" hidden="false" localSheetId="1" name="Imprimir_títulos_IM" vbProcedure="false">NA()</definedName>
    <definedName function="false" hidden="false" localSheetId="1" name="Imprimir_área_IM" vbProcedure="false">NA()</definedName>
    <definedName function="false" hidden="false" localSheetId="1" name="PLIGADORA2" vbProcedure="false">[3]Ins!$E$584</definedName>
    <definedName function="false" hidden="false" localSheetId="1" name="PWINCHE2000K" vbProcedure="false">[3]Ins!$E$592</definedName>
    <definedName function="false" hidden="false" localSheetId="2" name="DESPLU3" vbProcedure="false">'[1]Analisis de PU'!$A$1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30">
  <si>
    <t xml:space="preserve">CORPORACION DEL ACUEDUCTO Y ALCANTARILLADO DE SANTO DOMINGO </t>
  </si>
  <si>
    <t xml:space="preserve">***C.A.A.S.D.***</t>
  </si>
  <si>
    <t xml:space="preserve">Unidad Ejecutora de Proyectos</t>
  </si>
  <si>
    <t xml:space="preserve">2020-38 UEP   </t>
  </si>
  <si>
    <t xml:space="preserve"> COLOCACION DE TUBERIA DE Ø3" PVC SDR-21 EN  LA CALLE 8, SECTOR PARAISO, MATA LOS INDIOS, VILLA MELLA.</t>
  </si>
  <si>
    <t xml:space="preserve">FASE B</t>
  </si>
  <si>
    <t xml:space="preserve">No.</t>
  </si>
  <si>
    <t xml:space="preserve">DESCRIPCION</t>
  </si>
  <si>
    <t xml:space="preserve">CANTIDAD</t>
  </si>
  <si>
    <t xml:space="preserve">UD</t>
  </si>
  <si>
    <t xml:space="preserve">P.U. RD$</t>
  </si>
  <si>
    <t xml:space="preserve">COSTO RD$</t>
  </si>
  <si>
    <t xml:space="preserve">SUB-TOTAL</t>
  </si>
  <si>
    <t xml:space="preserve">ACOMETIDA URBANA EN POLIETILENO DE:</t>
  </si>
  <si>
    <t xml:space="preserve">Ø3" x 3/4" </t>
  </si>
  <si>
    <t xml:space="preserve">REPOSICION DE:</t>
  </si>
  <si>
    <t xml:space="preserve">Servicios existentes</t>
  </si>
  <si>
    <t xml:space="preserve">PA</t>
  </si>
  <si>
    <t xml:space="preserve">Acera</t>
  </si>
  <si>
    <t xml:space="preserve">M2</t>
  </si>
  <si>
    <t xml:space="preserve">Asfaltado en zanjas con un espesor de 3"</t>
  </si>
  <si>
    <t xml:space="preserve">SEÑALIZACION Y MANEJO DE TRANSITO</t>
  </si>
  <si>
    <t xml:space="preserve">P.A</t>
  </si>
  <si>
    <t xml:space="preserve">LIMPIEZA FINAL</t>
  </si>
  <si>
    <t xml:space="preserve">SUB-TOTAL  </t>
  </si>
  <si>
    <t xml:space="preserve">SUB-TOTAL GENERAL </t>
  </si>
  <si>
    <t xml:space="preserve">DIRECCIÓN TÉ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Ó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CODIA</t>
  </si>
  <si>
    <t xml:space="preserve">IMPREVISTOS</t>
  </si>
  <si>
    <t xml:space="preserve">ITBIS (18% DE DIRECCIÓN TÉCNICA)SEGÚN NORMA 07-2007 DGII</t>
  </si>
  <si>
    <t xml:space="preserve">TOTAL GENERAL A CONTRATAR</t>
  </si>
  <si>
    <t xml:space="preserve">Sometido por :</t>
  </si>
  <si>
    <t xml:space="preserve">Preparado por:</t>
  </si>
  <si>
    <t xml:space="preserve">___________________________</t>
  </si>
  <si>
    <t xml:space="preserve">Ing. Luis Báez</t>
  </si>
  <si>
    <t xml:space="preserve">Arq. Juana Fermín</t>
  </si>
  <si>
    <t xml:space="preserve">Enc. Departamento de Ingeniería </t>
  </si>
  <si>
    <t xml:space="preserve">Analista de Costos y Presupuestos</t>
  </si>
  <si>
    <t xml:space="preserve">Visto Bueno por:</t>
  </si>
  <si>
    <t xml:space="preserve">Aprobado por :</t>
  </si>
  <si>
    <t xml:space="preserve">Ing. Luis López</t>
  </si>
  <si>
    <t xml:space="preserve">Ing. Marcelle Ríos Diaz</t>
  </si>
  <si>
    <t xml:space="preserve">Enc. Departamento de Costos y Presupuestos</t>
  </si>
  <si>
    <t xml:space="preserve">Enc. Unidad Ejecutora de Proyectos</t>
  </si>
  <si>
    <t xml:space="preserve">FASE A</t>
  </si>
  <si>
    <t xml:space="preserve">PRELIMINARES: </t>
  </si>
  <si>
    <t xml:space="preserve">Replanteo y control topográfico</t>
  </si>
  <si>
    <t xml:space="preserve">ML</t>
  </si>
  <si>
    <t xml:space="preserve">MOVIMIENTO DE TIERRA:</t>
  </si>
  <si>
    <t xml:space="preserve">Corte de carpeta asfáltica (e=3")</t>
  </si>
  <si>
    <t xml:space="preserve">Excavación en material no clasificado con retroexcavadora</t>
  </si>
  <si>
    <t xml:space="preserve">M3</t>
  </si>
  <si>
    <t xml:space="preserve">Suministro y colocación asiento arena</t>
  </si>
  <si>
    <t xml:space="preserve">Suministro material para relleno</t>
  </si>
  <si>
    <t xml:space="preserve">Relleno compactado con maco (2 capas)</t>
  </si>
  <si>
    <t xml:space="preserve">Bote de material sobrante</t>
  </si>
  <si>
    <t xml:space="preserve">SUMINISTRO DE TUBERIAS Y PIEZAS:</t>
  </si>
  <si>
    <t xml:space="preserve">Tubería de:</t>
  </si>
  <si>
    <t xml:space="preserve">3.1.1</t>
  </si>
  <si>
    <t xml:space="preserve">Ø3" PVC SDR-21</t>
  </si>
  <si>
    <t xml:space="preserve">Tee de:</t>
  </si>
  <si>
    <t xml:space="preserve">3.2.1</t>
  </si>
  <si>
    <t xml:space="preserve">Ø3" x Ø3" acero platillada en un extremo</t>
  </si>
  <si>
    <t xml:space="preserve">Junta dresser de:</t>
  </si>
  <si>
    <t xml:space="preserve">3.3.1</t>
  </si>
  <si>
    <t xml:space="preserve">Ø3" acero</t>
  </si>
  <si>
    <t xml:space="preserve">Zeta de: </t>
  </si>
  <si>
    <t xml:space="preserve">3.4.1</t>
  </si>
  <si>
    <t xml:space="preserve">Ø3" (de 1.65 de desarrollo)</t>
  </si>
  <si>
    <t xml:space="preserve">Válvula de:</t>
  </si>
  <si>
    <t xml:space="preserve">3.5.1</t>
  </si>
  <si>
    <t xml:space="preserve">Ø"3 hf platillada (completa)</t>
  </si>
  <si>
    <t xml:space="preserve">3.5.2</t>
  </si>
  <si>
    <t xml:space="preserve">Caja telescópica</t>
  </si>
  <si>
    <t xml:space="preserve">COLOCACION DE TUBERIAS Y PIEZAS</t>
  </si>
  <si>
    <t xml:space="preserve">4.1.1</t>
  </si>
  <si>
    <t xml:space="preserve">4.2.1</t>
  </si>
  <si>
    <t xml:space="preserve">4.3.1</t>
  </si>
  <si>
    <t xml:space="preserve">4.4.1</t>
  </si>
  <si>
    <t xml:space="preserve">4.5.1</t>
  </si>
  <si>
    <t xml:space="preserve">4.5.2</t>
  </si>
  <si>
    <t xml:space="preserve">ANCLAJE DE PIEZAS ESPECIALES</t>
  </si>
  <si>
    <t xml:space="preserve">TRANSPORTE INTERNO DE TUBERIAS</t>
  </si>
  <si>
    <t xml:space="preserve">COLOCACION CARPETA ASFALTICA E=3"</t>
  </si>
  <si>
    <t xml:space="preserve">CORPORACION DEL ACUEDUCTO Y ALCANTARILLADO DE SANTO DOMINGO</t>
  </si>
  <si>
    <t xml:space="preserve">*** C.A.A.S.D. ***</t>
  </si>
  <si>
    <t xml:space="preserve">UNIDAD EJECUTORA DE PROYECTOS</t>
  </si>
  <si>
    <t xml:space="preserve">CODIGO :</t>
  </si>
  <si>
    <t xml:space="preserve">2013-49</t>
  </si>
  <si>
    <t xml:space="preserve">PRESUPUESTO: LINEA DE IMPULSION Y CONDUCCION EN TUBERIAS DE Ø6", Ø4", Ø3" Y Ø2" PVC SDR-21, PARA EL BARRIO CONDADO DE HARAS, SECTOR VILLA MELLA.  SANTO DOMINGO NORTE  (Departamento Norte)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1.-</t>
  </si>
  <si>
    <t xml:space="preserve">TRABAJOS PRELIMINARES:</t>
  </si>
  <si>
    <t xml:space="preserve">1.1.-</t>
  </si>
  <si>
    <t xml:space="preserve">Replanteo</t>
  </si>
  <si>
    <t xml:space="preserve">1.2.-</t>
  </si>
  <si>
    <t xml:space="preserve">Caseta de Materiales</t>
  </si>
  <si>
    <t xml:space="preserve">2.-</t>
  </si>
  <si>
    <t xml:space="preserve">2.1.-</t>
  </si>
  <si>
    <t xml:space="preserve">Excavación con Retroexcavadora en Material No Clasificado</t>
  </si>
  <si>
    <t xml:space="preserve">2.2.-</t>
  </si>
  <si>
    <t xml:space="preserve">Suministro y Colocación Asiento de Arena</t>
  </si>
  <si>
    <t xml:space="preserve">2.3.-</t>
  </si>
  <si>
    <t xml:space="preserve">Relleno Compactado con Maquito  (3 capas)</t>
  </si>
  <si>
    <t xml:space="preserve">2.4.-</t>
  </si>
  <si>
    <t xml:space="preserve">Suministro Mat. Para Relleno</t>
  </si>
  <si>
    <t xml:space="preserve">2.5.-</t>
  </si>
  <si>
    <t xml:space="preserve">Bote de Material Sobrante </t>
  </si>
  <si>
    <t xml:space="preserve">2.6.-</t>
  </si>
  <si>
    <t xml:space="preserve">Corte de asfalto con máquina</t>
  </si>
  <si>
    <t xml:space="preserve">3.-</t>
  </si>
  <si>
    <t xml:space="preserve">3.1.-</t>
  </si>
  <si>
    <t xml:space="preserve">Tuberias de:</t>
  </si>
  <si>
    <t xml:space="preserve">3.1.1.-</t>
  </si>
  <si>
    <t xml:space="preserve">Ø2" PVC SDR-21 con J/G</t>
  </si>
  <si>
    <t xml:space="preserve">3.1.2.-</t>
  </si>
  <si>
    <t xml:space="preserve">Ø3" PVC SDR-21 con J/G</t>
  </si>
  <si>
    <t xml:space="preserve">3.1.3.-</t>
  </si>
  <si>
    <t xml:space="preserve">Ø4" PVC SDR-21 con J/G</t>
  </si>
  <si>
    <t xml:space="preserve">3.1.4.-</t>
  </si>
  <si>
    <t xml:space="preserve">Ø6" PVC SDR-26 con J/G</t>
  </si>
  <si>
    <t xml:space="preserve">3.2.-</t>
  </si>
  <si>
    <t xml:space="preserve">3.2.1.-</t>
  </si>
  <si>
    <t xml:space="preserve">Ø4" x  Ø4" PVC</t>
  </si>
  <si>
    <t xml:space="preserve">3.2.2.-</t>
  </si>
  <si>
    <t xml:space="preserve">Ø4" x  Ø2" PVC</t>
  </si>
  <si>
    <t xml:space="preserve">3.2.3.-</t>
  </si>
  <si>
    <t xml:space="preserve">Ø4" x  Ø3" PVC</t>
  </si>
  <si>
    <t xml:space="preserve">3.2.4.-</t>
  </si>
  <si>
    <t xml:space="preserve">Ø3" x  Ø3" PVC</t>
  </si>
  <si>
    <t xml:space="preserve">3.2.5.-</t>
  </si>
  <si>
    <t xml:space="preserve">Ø2" x  Ø2" PVC</t>
  </si>
  <si>
    <t xml:space="preserve">3.2.6.-</t>
  </si>
  <si>
    <t xml:space="preserve">Ø3" x  Ø2" PVC</t>
  </si>
  <si>
    <t xml:space="preserve">3.2.7.-</t>
  </si>
  <si>
    <t xml:space="preserve">Ø6" x  Ø3" Acero</t>
  </si>
  <si>
    <t xml:space="preserve">3.3.-</t>
  </si>
  <si>
    <t xml:space="preserve">Codos de:</t>
  </si>
  <si>
    <t xml:space="preserve">3.3.1.-</t>
  </si>
  <si>
    <t xml:space="preserve">Ø3" x  45º PVC</t>
  </si>
  <si>
    <t xml:space="preserve">3.3.2.-</t>
  </si>
  <si>
    <t xml:space="preserve">Ø4" x  22.5º PVC</t>
  </si>
  <si>
    <t xml:space="preserve">3.3.3.-</t>
  </si>
  <si>
    <t xml:space="preserve">Ø2" x  90º PVC</t>
  </si>
  <si>
    <t xml:space="preserve">3.3.4.-</t>
  </si>
  <si>
    <t xml:space="preserve">Ø2" x  22.5º PVC</t>
  </si>
  <si>
    <t xml:space="preserve">3.3.5.-</t>
  </si>
  <si>
    <t xml:space="preserve">Ø3" x  22.5º PVC</t>
  </si>
  <si>
    <t xml:space="preserve">3.4.-</t>
  </si>
  <si>
    <t xml:space="preserve">Junta Dresser de:</t>
  </si>
  <si>
    <t xml:space="preserve">3.4.1.-</t>
  </si>
  <si>
    <t xml:space="preserve">Ø6"</t>
  </si>
  <si>
    <t xml:space="preserve">3.4.2.-</t>
  </si>
  <si>
    <t xml:space="preserve">Ø4"</t>
  </si>
  <si>
    <t xml:space="preserve">3.4.3.-</t>
  </si>
  <si>
    <t xml:space="preserve">Ø3"</t>
  </si>
  <si>
    <t xml:space="preserve">3.5.-</t>
  </si>
  <si>
    <t xml:space="preserve">Valvula de Compuerta de:</t>
  </si>
  <si>
    <t xml:space="preserve">3.5.1.-</t>
  </si>
  <si>
    <t xml:space="preserve">Ø6" H.F. Platillada (Completa)</t>
  </si>
  <si>
    <t xml:space="preserve">3.5.2.-</t>
  </si>
  <si>
    <t xml:space="preserve">Ø3" H.F. Platillada (Completa)</t>
  </si>
  <si>
    <t xml:space="preserve">3.5.3.-</t>
  </si>
  <si>
    <t xml:space="preserve">Caja Telescópica</t>
  </si>
  <si>
    <t xml:space="preserve">3.6.-</t>
  </si>
  <si>
    <t xml:space="preserve">Cruz de:</t>
  </si>
  <si>
    <t xml:space="preserve">3.6.1.-</t>
  </si>
  <si>
    <t xml:space="preserve">3.6.2.-</t>
  </si>
  <si>
    <t xml:space="preserve">3.6.3.-</t>
  </si>
  <si>
    <t xml:space="preserve">3.7.-</t>
  </si>
  <si>
    <t xml:space="preserve">Reduccion de:</t>
  </si>
  <si>
    <t xml:space="preserve">3.7.1.-</t>
  </si>
  <si>
    <t xml:space="preserve">3.7.2.-</t>
  </si>
  <si>
    <t xml:space="preserve">3.7.3.-</t>
  </si>
  <si>
    <t xml:space="preserve">Ø6" x  Ø4" Acero</t>
  </si>
  <si>
    <t xml:space="preserve">3.7.4.-</t>
  </si>
  <si>
    <t xml:space="preserve">3.8.-</t>
  </si>
  <si>
    <t xml:space="preserve">Tapon de:</t>
  </si>
  <si>
    <t xml:space="preserve">3.8.1.-</t>
  </si>
  <si>
    <t xml:space="preserve">Ø2" PVC</t>
  </si>
  <si>
    <t xml:space="preserve">3.8.2.-</t>
  </si>
  <si>
    <t xml:space="preserve">Ø3" PVC</t>
  </si>
  <si>
    <t xml:space="preserve">3.8.3.-</t>
  </si>
  <si>
    <t xml:space="preserve">Ø4" PVC</t>
  </si>
  <si>
    <t xml:space="preserve">4.-</t>
  </si>
  <si>
    <t xml:space="preserve">COLOCACION DE TUBERIAS Y PIEZAS:</t>
  </si>
  <si>
    <t xml:space="preserve">4.1.-</t>
  </si>
  <si>
    <t xml:space="preserve">4.1.1.-</t>
  </si>
  <si>
    <t xml:space="preserve">Ø2" PVC SDR-21</t>
  </si>
  <si>
    <t xml:space="preserve">4.1.2.-</t>
  </si>
  <si>
    <t xml:space="preserve">4.1.3.-</t>
  </si>
  <si>
    <t xml:space="preserve">Ø4" PVC SDR-21</t>
  </si>
  <si>
    <t xml:space="preserve">4.1.4.-</t>
  </si>
  <si>
    <t xml:space="preserve">Ø6" PVC SDR-21</t>
  </si>
  <si>
    <t xml:space="preserve">4.2.-</t>
  </si>
  <si>
    <t xml:space="preserve">4.2.1.-</t>
  </si>
  <si>
    <t xml:space="preserve">4.2.2.-</t>
  </si>
  <si>
    <t xml:space="preserve">4.2.3.-</t>
  </si>
  <si>
    <t xml:space="preserve">4.2.4.-</t>
  </si>
  <si>
    <t xml:space="preserve">4.2.5.-</t>
  </si>
  <si>
    <t xml:space="preserve">4.2.6.-</t>
  </si>
  <si>
    <t xml:space="preserve">4.2.7.-</t>
  </si>
  <si>
    <t xml:space="preserve">4.3.-</t>
  </si>
  <si>
    <t xml:space="preserve">4.3.1.-</t>
  </si>
  <si>
    <t xml:space="preserve">4.3.2.-</t>
  </si>
  <si>
    <t xml:space="preserve">4.3.3.-</t>
  </si>
  <si>
    <t xml:space="preserve">4.3.4.-</t>
  </si>
  <si>
    <t xml:space="preserve">4.3.5.-</t>
  </si>
  <si>
    <t xml:space="preserve">4.4.-</t>
  </si>
  <si>
    <t xml:space="preserve">4.4.1.-</t>
  </si>
  <si>
    <t xml:space="preserve">4.4.2.-</t>
  </si>
  <si>
    <t xml:space="preserve">4.4.3.-</t>
  </si>
  <si>
    <t xml:space="preserve">4.5.-</t>
  </si>
  <si>
    <t xml:space="preserve">4.5.1.-</t>
  </si>
  <si>
    <t xml:space="preserve">4.5.2.-</t>
  </si>
  <si>
    <t xml:space="preserve">4.5.3.-</t>
  </si>
  <si>
    <t xml:space="preserve">4.6.-</t>
  </si>
  <si>
    <t xml:space="preserve">4.6.1.-</t>
  </si>
  <si>
    <t xml:space="preserve">4.6.2.-</t>
  </si>
  <si>
    <t xml:space="preserve">4.6.3.-</t>
  </si>
  <si>
    <t xml:space="preserve">4.6.4.-</t>
  </si>
  <si>
    <t xml:space="preserve">4.7.-</t>
  </si>
  <si>
    <t xml:space="preserve">4.7.1.-</t>
  </si>
  <si>
    <t xml:space="preserve">4.7.2.-</t>
  </si>
  <si>
    <t xml:space="preserve">4.7.3.-</t>
  </si>
  <si>
    <t xml:space="preserve">5.-</t>
  </si>
  <si>
    <t xml:space="preserve">ANCLAJE DE PIEZAS EN H. S.</t>
  </si>
  <si>
    <t xml:space="preserve">6.-</t>
  </si>
  <si>
    <t xml:space="preserve">CEMENTO SOLVENTE</t>
  </si>
  <si>
    <t xml:space="preserve">KG</t>
  </si>
  <si>
    <t xml:space="preserve">7.-</t>
  </si>
  <si>
    <t xml:space="preserve">TRANSPORTE INTERNO TUBERIAS DE :</t>
  </si>
  <si>
    <t xml:space="preserve">7.1.-</t>
  </si>
  <si>
    <t xml:space="preserve">7.2.-</t>
  </si>
  <si>
    <t xml:space="preserve">7.3.-</t>
  </si>
  <si>
    <t xml:space="preserve">7.4.-</t>
  </si>
  <si>
    <t xml:space="preserve">8.-</t>
  </si>
  <si>
    <t xml:space="preserve">PRUEBA HIDROSTATICA TUBERIAS DE:</t>
  </si>
  <si>
    <t xml:space="preserve">8.1.-</t>
  </si>
  <si>
    <t xml:space="preserve">8.2.-</t>
  </si>
  <si>
    <t xml:space="preserve">8.3.-</t>
  </si>
  <si>
    <t xml:space="preserve">8.4.-</t>
  </si>
  <si>
    <t xml:space="preserve">9.-</t>
  </si>
  <si>
    <t xml:space="preserve">ACOMETIDAS DOMICILIARIAS PROMEDIO</t>
  </si>
  <si>
    <t xml:space="preserve">10.-</t>
  </si>
  <si>
    <t xml:space="preserve">REPOSICION DE ASFALTO DE 3"</t>
  </si>
  <si>
    <t xml:space="preserve">SEÑALIZACION (Incluye:  Letreros, Luces, Cinta Aviso de Peligro, Cinta Reflectiva, Tanques, Personal, Banderolero, etc. )</t>
  </si>
  <si>
    <t xml:space="preserve">SUB-TOTAL COSTOS DIRECTOS</t>
  </si>
  <si>
    <t xml:space="preserve">SEGURO Y FIANZA</t>
  </si>
  <si>
    <t xml:space="preserve">SUPERVISIÓN C.A.A.S.D.</t>
  </si>
  <si>
    <t xml:space="preserve">PRESERVACION, MANTENIMIENTO Y CONSERVACION  DE CUENCAS</t>
  </si>
  <si>
    <t xml:space="preserve">EQUPAMIENTO C.A.A.S.D.</t>
  </si>
  <si>
    <t xml:space="preserve">ITBIS DE LA DIRECCION TECNICA</t>
  </si>
  <si>
    <t xml:space="preserve">Revisado por:</t>
  </si>
  <si>
    <t xml:space="preserve">Ing. Raysa Del Rosario</t>
  </si>
  <si>
    <t xml:space="preserve">Ing. Marcelle Ríos Díaz</t>
  </si>
  <si>
    <t xml:space="preserve">CODIGO: 2018-25-B  TRAMO II</t>
  </si>
  <si>
    <t xml:space="preserve">PRESUPUESTO: COLOCACION LINEA DE Ø20" PVC SDR-26, PROPUESTA DESDE EL Bo. PARAISO ESCONDIDO HASTA EL LICEO DE VILLA MELLA , CARRETERA DE YAMASA , PARA REFORZAR LA PARTE NORTE DE SAN FELIPE. (TRAMO II. COMPRENDIDO DESDE NUDO No. 7´, HASTA NUDO No. 20) SANTO DOMINGO NORTE  (Departamento Norte) </t>
  </si>
  <si>
    <t xml:space="preserve">Excavación en: </t>
  </si>
  <si>
    <t xml:space="preserve">2.1.1.-</t>
  </si>
  <si>
    <t xml:space="preserve">Material no Clasificado con Retroexcavadora con Neumatico  (80%)</t>
  </si>
  <si>
    <t xml:space="preserve">Roca a Compresor (20%)</t>
  </si>
  <si>
    <t xml:space="preserve">Relleno Compactado con Maquito  </t>
  </si>
  <si>
    <t xml:space="preserve">Suministro de Material Para Relleno (Caliche)</t>
  </si>
  <si>
    <t xml:space="preserve">Corte de Asfalto C/Maquina </t>
  </si>
  <si>
    <t xml:space="preserve">SUMINISTRO DE TUBERIAS Y PIEZAS :</t>
  </si>
  <si>
    <t xml:space="preserve">Ø20" PVC SDR-26 Con Junta de Goma</t>
  </si>
  <si>
    <t xml:space="preserve">3.2.1-</t>
  </si>
  <si>
    <t xml:space="preserve">Ø20" x Ø20" Acero</t>
  </si>
  <si>
    <t xml:space="preserve">3.2.2-</t>
  </si>
  <si>
    <t xml:space="preserve">Ø20" x Ø12" Acero</t>
  </si>
  <si>
    <t xml:space="preserve">3.2.3-</t>
  </si>
  <si>
    <t xml:space="preserve">Ø12" x Ø12" Acero</t>
  </si>
  <si>
    <t xml:space="preserve">3.2.4-</t>
  </si>
  <si>
    <t xml:space="preserve">Ø8" x Ø8" Acero</t>
  </si>
  <si>
    <t xml:space="preserve">3.2.5-</t>
  </si>
  <si>
    <t xml:space="preserve">Ø6" x Ø6" Acero</t>
  </si>
  <si>
    <t xml:space="preserve">Ø20" x 45º Acero</t>
  </si>
  <si>
    <t xml:space="preserve">Ø20" x 15º Acero</t>
  </si>
  <si>
    <t xml:space="preserve">Reducción de:</t>
  </si>
  <si>
    <t xml:space="preserve">Ø20" x Ø8" Acero</t>
  </si>
  <si>
    <t xml:space="preserve">Ø12" x Ø8" Acero</t>
  </si>
  <si>
    <t xml:space="preserve">Ø8" x Ø6" Acero</t>
  </si>
  <si>
    <t xml:space="preserve">Ø20" </t>
  </si>
  <si>
    <t xml:space="preserve">Ø6" </t>
  </si>
  <si>
    <t xml:space="preserve">Ø6", HF, Platillada, Marca Mueller, AVK o Similar  (Completa)</t>
  </si>
  <si>
    <t xml:space="preserve">Ø8", HF, Platillada, Marca Mueller, AVK o Similar  (Completa)</t>
  </si>
  <si>
    <t xml:space="preserve">Ø12", HF, Platillada, Marca Mueller, AVK o Similar  (Completa)</t>
  </si>
  <si>
    <t xml:space="preserve">Caja Telescopica</t>
  </si>
  <si>
    <t xml:space="preserve">Valvula Tipo Mariposa de:</t>
  </si>
  <si>
    <t xml:space="preserve">Ø20", HF, Platillada, Marca Mueller, AVK o Similar  (Completa)</t>
  </si>
  <si>
    <t xml:space="preserve">3.9.-</t>
  </si>
  <si>
    <t xml:space="preserve">Valvula de Aire y Vacio de:</t>
  </si>
  <si>
    <t xml:space="preserve">3.9.1.-</t>
  </si>
  <si>
    <t xml:space="preserve">COLOCACIÓN DE TUBERIAS Y PIEZAS :</t>
  </si>
  <si>
    <t xml:space="preserve">4.2.1-</t>
  </si>
  <si>
    <t xml:space="preserve">4.2.2-</t>
  </si>
  <si>
    <t xml:space="preserve">4.2.3-</t>
  </si>
  <si>
    <t xml:space="preserve">4.2.4-</t>
  </si>
  <si>
    <t xml:space="preserve">4.2.5-</t>
  </si>
  <si>
    <t xml:space="preserve">4.8.-</t>
  </si>
  <si>
    <t xml:space="preserve">4.8.1.-</t>
  </si>
  <si>
    <t xml:space="preserve">GALON</t>
  </si>
  <si>
    <t xml:space="preserve">ANCLAJE DE PIEZAS EN H. S. </t>
  </si>
  <si>
    <t xml:space="preserve">TRANSPORTE INTERNO TUBERIAS Ø20" PVC </t>
  </si>
  <si>
    <t xml:space="preserve">PRUEBA HIDROSTATICA TUBERIAS Ø20" PVC</t>
  </si>
  <si>
    <t xml:space="preserve">SUMINISTRO E INSTALACION HIDRANTE Ø20" x Ø4"</t>
  </si>
  <si>
    <t xml:space="preserve">CONSTRUCCION DE REGISTRO EN H.A PARA VALVULA DE:</t>
  </si>
  <si>
    <t xml:space="preserve">10.1.-</t>
  </si>
  <si>
    <t xml:space="preserve">Ø20"</t>
  </si>
  <si>
    <t xml:space="preserve">10.2.-</t>
  </si>
  <si>
    <t xml:space="preserve">Ø12"</t>
  </si>
  <si>
    <t xml:space="preserve">11.-</t>
  </si>
  <si>
    <t xml:space="preserve">CONSTRUCCION DE REGISTRO EN LADRILLO PARA VALVULAS DE AIRE Y VACIO Ø3"</t>
  </si>
  <si>
    <t xml:space="preserve">12.-</t>
  </si>
  <si>
    <t xml:space="preserve">REPOSICION DE ASFALTO, e=3"</t>
  </si>
  <si>
    <t xml:space="preserve">13.-</t>
  </si>
  <si>
    <t xml:space="preserve">REPARACION DE SERVICIOS EXISTENTES (Cubicar esta partida detallando las actividades realizadas)</t>
  </si>
  <si>
    <t xml:space="preserve">14.-</t>
  </si>
  <si>
    <t xml:space="preserve">SEÑALIZACION Y MANEJO DE TRANSITO (Incluye: Personal, Luces, Cinta aviso de peligro, Cinta reflectiva, pago de horas en horarios nocturno, etc.) (Cubicar desglosado) </t>
  </si>
  <si>
    <t xml:space="preserve">SUB-TOTAL DE COSTOS DIRECTOS</t>
  </si>
  <si>
    <t xml:space="preserve">DIRECCION TECNICA</t>
  </si>
  <si>
    <t xml:space="preserve">SEGUROS Y FIANZA</t>
  </si>
  <si>
    <t xml:space="preserve">SUPERVISION C.A.A.S.D.</t>
  </si>
  <si>
    <t xml:space="preserve"> </t>
  </si>
  <si>
    <t xml:space="preserve">SUB-TOTAL GENERAL</t>
  </si>
  <si>
    <t xml:space="preserve">PRESERVACION, MANTENIMIENTO Y CONSERVACION DE CUENCAS</t>
  </si>
  <si>
    <t xml:space="preserve">USO DE GRUA PARA IZAMIENTO Y COLOCACION DE VALVULAS Y PIEZAS ESPECIALES  (Presentar Factura)</t>
  </si>
  <si>
    <t xml:space="preserve">PRUEBA DE COMPACTACIÓN                                                     (Presentar facturas)</t>
  </si>
  <si>
    <t xml:space="preserve">TRANSPORTE DE EQUIPOS (IDA Y VUELTA)</t>
  </si>
  <si>
    <t xml:space="preserve">Juana Fermín</t>
  </si>
  <si>
    <t xml:space="preserve">Auxiliar de Ingeniería</t>
  </si>
  <si>
    <t xml:space="preserve">CODIGO: 2019-21</t>
  </si>
  <si>
    <t xml:space="preserve">PRESUPUESTO: RED DE ABASTECIMIENTO DE AGUA POTABLE PARA EL BARRIO JUAN BOSCH, SECTOR LOS GUARICANOS. SANTO DOMINGO NORTE (Departamento Norte)</t>
  </si>
  <si>
    <t xml:space="preserve">Excavación: </t>
  </si>
  <si>
    <t xml:space="preserve">Roca  Dura a Compresor (20%)</t>
  </si>
  <si>
    <t xml:space="preserve">2.1.2.-</t>
  </si>
  <si>
    <t xml:space="preserve">Material no Clasificado con Retroexcavadora (80%)</t>
  </si>
  <si>
    <t xml:space="preserve">Corte Carpeta Asfaltica</t>
  </si>
  <si>
    <t xml:space="preserve">Ø3" PVC SDR-21 Con Junta de Goma</t>
  </si>
  <si>
    <t xml:space="preserve">Ø6" PVC SDR-26 Con Junta de Goma</t>
  </si>
  <si>
    <t xml:space="preserve"> Ø6" x Ø6"  Acero</t>
  </si>
  <si>
    <t xml:space="preserve"> Ø6" x Ø3" Acero</t>
  </si>
  <si>
    <t xml:space="preserve"> Ø3" x Ø3" Pvc</t>
  </si>
  <si>
    <t xml:space="preserve">Ø6" x 90º Acero</t>
  </si>
  <si>
    <t xml:space="preserve">Ø6" x 45º Acero</t>
  </si>
  <si>
    <t xml:space="preserve">Ø6" x 32.5º Acero</t>
  </si>
  <si>
    <t xml:space="preserve">Ø6" x 22.5º Acero</t>
  </si>
  <si>
    <t xml:space="preserve">Ø3" x 90º Pvc</t>
  </si>
  <si>
    <t xml:space="preserve">3.3.6.-</t>
  </si>
  <si>
    <t xml:space="preserve">Ø3" x 45º Pvc</t>
  </si>
  <si>
    <t xml:space="preserve">3.3.7.-</t>
  </si>
  <si>
    <t xml:space="preserve">Ø3" x 22.5º Pvc</t>
  </si>
  <si>
    <t xml:space="preserve">Cruz  Ø6" x Ø3" Acero</t>
  </si>
  <si>
    <t xml:space="preserve">Yee Ø3" x Ø3" Pvc</t>
  </si>
  <si>
    <t xml:space="preserve">Reducción  Ø6" @ Ø3" Acero</t>
  </si>
  <si>
    <t xml:space="preserve">Tapon de Ø3" Pvc</t>
  </si>
  <si>
    <t xml:space="preserve">Valvula de compuerta de:</t>
  </si>
  <si>
    <t xml:space="preserve">Ø6" H. F. Platillada, Completa (Marca Mueller, AVK, o Similar)</t>
  </si>
  <si>
    <t xml:space="preserve">3.9.2.-</t>
  </si>
  <si>
    <t xml:space="preserve">Ø3" H. F. Platillada, Completa (Marca Mueller, AVK, o Similar)</t>
  </si>
  <si>
    <t xml:space="preserve">3.9.3.-</t>
  </si>
  <si>
    <t xml:space="preserve">COLOCACIÓN DE TUBERIAS Y PIEZAS:</t>
  </si>
  <si>
    <t xml:space="preserve">4.3.6.-</t>
  </si>
  <si>
    <t xml:space="preserve">4.3.7.-</t>
  </si>
  <si>
    <t xml:space="preserve">4.8.2.-</t>
  </si>
  <si>
    <t xml:space="preserve">4.8.3.-</t>
  </si>
  <si>
    <t xml:space="preserve">REPARACION DE SERVICIOS EXISTENTES (Cubicar esta partida detallando las actividades realizadas) </t>
  </si>
  <si>
    <t xml:space="preserve">TRANSPORTE INTERNO TUBERIAS DE:</t>
  </si>
  <si>
    <t xml:space="preserve">9.1.-</t>
  </si>
  <si>
    <t xml:space="preserve">9.2.-</t>
  </si>
  <si>
    <t xml:space="preserve">ACOMETIDAS DOMICILIARIAS PROMEDIO DE  Ø3/4" (Con Clamps de Acero y Caja plastica)</t>
  </si>
  <si>
    <t xml:space="preserve">SUMINISTRO E INSTALACION HIDRANTE Ø6" x Ø4"</t>
  </si>
  <si>
    <t xml:space="preserve">REPOSICION DE CARPETA ASFALTICA e= 3"</t>
  </si>
  <si>
    <t xml:space="preserve">CODIGO: 2019-49</t>
  </si>
  <si>
    <t xml:space="preserve">PRESUPUESTO: COLOCACIÓN DE LINEA EN TUBERIAS DE Ø4" Y Ø3" PVC SDR-21, UBICADO EN LA C/CORONEL FERNANDEZ DOMINGUEZ Y C/FRANCISCO ALBERTO CAAMAÑO, DEL BARRIO LIBERTAD Y PROGRESO, SECTOR SAN FELIPE, VILLA MELLA. SANTO DOMINGO NORTE  (Departamento Norte)</t>
  </si>
  <si>
    <t xml:space="preserve">Excavación Material no Clasificado con Retroexcavadora con Neumatico</t>
  </si>
  <si>
    <t xml:space="preserve">Bote de Material Sobrante</t>
  </si>
  <si>
    <t xml:space="preserve">Corte de Asfalto C/Maquina</t>
  </si>
  <si>
    <t xml:space="preserve">SUMINISTRO DE TUBERÍAS Y PIEZAS:</t>
  </si>
  <si>
    <t xml:space="preserve">Ø4" PVC SDR-21 Con Junta de Goma</t>
  </si>
  <si>
    <t xml:space="preserve">Ø8" x Ø4"  Acero</t>
  </si>
  <si>
    <t xml:space="preserve">Ø4" x Ø4"  Pvc</t>
  </si>
  <si>
    <t xml:space="preserve">Codo de:</t>
  </si>
  <si>
    <t xml:space="preserve">Ø4" x 90º Pvc</t>
  </si>
  <si>
    <t xml:space="preserve">Ø4" x Ø3" Pvc</t>
  </si>
  <si>
    <t xml:space="preserve">Ø8"</t>
  </si>
  <si>
    <t xml:space="preserve">Valvulas de compuertas de:</t>
  </si>
  <si>
    <t xml:space="preserve">Ø4" H. F. Platillada, Completa (Marca Mueller, AVK, o Similar)</t>
  </si>
  <si>
    <t xml:space="preserve">REPARACION DE SERVICIOS EXISTENTES (Cubicar esta partida detallando las actividades realizadas) Cubicar Desglosado</t>
  </si>
  <si>
    <t xml:space="preserve">SEÑALIZACION Y MANEJO DE TRANSITO (Incluye: Personal, Luces, Cinta aviso de peligro, Cinta reflectiva, pago de horas en horarios nocturno, etc.) (Cubicar desglosado)</t>
  </si>
  <si>
    <t xml:space="preserve">PRUEBA DE COMPACTACION (Pagar Contra Facturas)</t>
  </si>
  <si>
    <t xml:space="preserve">* * * C. A. A. S. D. * * *</t>
  </si>
  <si>
    <t xml:space="preserve">Unidad Ejecutora de Proyectos.</t>
  </si>
  <si>
    <t xml:space="preserve">   CODIGO: 2019-52</t>
  </si>
  <si>
    <t xml:space="preserve">PRESUPUESTO: EMPALME  Ø3" x Ø3" Y COLOCACION TUBERIAS DE Ø3" Y Ø2" PVC SDR-21, UBICADAS EN LA C/ROBERTO PASTORIZA, BARRIO BRISAS DE NORTE II, SECTOR LOS GUARICANOS. SANTO DOMINGO NORTE  (Departamento Norte) </t>
  </si>
  <si>
    <t xml:space="preserve">Material no Clasificado con Retroexcavadora con Neumatico </t>
  </si>
  <si>
    <t xml:space="preserve">Corte de asfalto (e=3") con maquina</t>
  </si>
  <si>
    <t xml:space="preserve">Ø3" PVC SDR-21 Con  J/G</t>
  </si>
  <si>
    <t xml:space="preserve">Ø2" PVC SDR-21 Con J/G</t>
  </si>
  <si>
    <t xml:space="preserve">Ø3" x Ø3"  Acero</t>
  </si>
  <si>
    <t xml:space="preserve">Ø3" x Ø2"  Pvc</t>
  </si>
  <si>
    <t xml:space="preserve">Codo Ø3" x 90º Pvc</t>
  </si>
  <si>
    <t xml:space="preserve">Ø3" Pvc</t>
  </si>
  <si>
    <t xml:space="preserve">Ø2" Pvc</t>
  </si>
  <si>
    <t xml:space="preserve">3.5-</t>
  </si>
  <si>
    <t xml:space="preserve">MANO DE OBRA PLOMERIA</t>
  </si>
  <si>
    <t xml:space="preserve">SENALIZACION Y MANEJO DE TRANSITO </t>
  </si>
  <si>
    <t xml:space="preserve">11.1.-</t>
  </si>
  <si>
    <t xml:space="preserve">Confección e instalación de señales para desvio de trafico (Incluye el Uso de Tanque de 55 Gls.)</t>
  </si>
  <si>
    <t xml:space="preserve">11.2.-</t>
  </si>
  <si>
    <t xml:space="preserve">Uso Cinta Aviso de Peligro</t>
  </si>
  <si>
    <t xml:space="preserve">11.3.-</t>
  </si>
  <si>
    <t xml:space="preserve">Uso de Letreros de Aviso de Obra</t>
  </si>
  <si>
    <t xml:space="preserve">11.4.-</t>
  </si>
  <si>
    <t xml:space="preserve">Personal de apoyo para manejo de trafico en Horario Diurno, Nocturno y Dias Feriados (2.00 Hombres x 2.00 dia/noche)</t>
  </si>
  <si>
    <t xml:space="preserve">DIAS</t>
  </si>
  <si>
    <t xml:space="preserve">Ing. Sauri Montero M.</t>
  </si>
  <si>
    <t xml:space="preserve">2020-10 UEP</t>
  </si>
  <si>
    <t xml:space="preserve">PRESUPUESTO: COLOCACION DE TUBERIA DE 3 PULGADAS PVC SDR-21 Y EMPALME DE 24 x 3 L J, CALLE PRIMERA  Y JOB  DEL SECTOR CANAAN ll SAN FELIPE VILLA MELLA SANTO DOMINGO NORTE (FASE A)</t>
  </si>
  <si>
    <t xml:space="preserve">                                </t>
  </si>
  <si>
    <t xml:space="preserve">Campamento</t>
  </si>
  <si>
    <t xml:space="preserve">2</t>
  </si>
  <si>
    <t xml:space="preserve">Excavación material no clasificado con retroexcavadora </t>
  </si>
  <si>
    <t xml:space="preserve">Bote material sobrante</t>
  </si>
  <si>
    <t xml:space="preserve">Rotura de asfalto con maquina (3")</t>
  </si>
  <si>
    <t xml:space="preserve">3</t>
  </si>
  <si>
    <t xml:space="preserve">Tubería de Ø3" PVC SDR 21 C J G</t>
  </si>
  <si>
    <t xml:space="preserve">Silleta derivadora de Ø24" x3"  Para tuberia de L J</t>
  </si>
  <si>
    <t xml:space="preserve">Junta dresser de Ø3" acero</t>
  </si>
  <si>
    <t xml:space="preserve">UDS</t>
  </si>
  <si>
    <t xml:space="preserve">Zeta de Ø3" (de 1.65 de desarrollo)</t>
  </si>
  <si>
    <t xml:space="preserve">Junta tapón de Ø3"</t>
  </si>
  <si>
    <t xml:space="preserve">Válvula de compuerta Ø3"  hf platillada (completa)</t>
  </si>
  <si>
    <t xml:space="preserve">Caja telescópica </t>
  </si>
  <si>
    <t xml:space="preserve">4</t>
  </si>
  <si>
    <t xml:space="preserve">5</t>
  </si>
  <si>
    <t xml:space="preserve">ACOMETIDA DOMICILIARIA DE:</t>
  </si>
  <si>
    <t xml:space="preserve">Ø3/4"  (completa) Polietileno</t>
  </si>
  <si>
    <t xml:space="preserve">6</t>
  </si>
  <si>
    <t xml:space="preserve">Servicios existentes (cubicar desglosado)</t>
  </si>
  <si>
    <t xml:space="preserve">7</t>
  </si>
  <si>
    <t xml:space="preserve">SEÑALIZACION Y PREVENCION DE VIAS </t>
  </si>
  <si>
    <t xml:space="preserve">8</t>
  </si>
  <si>
    <t xml:space="preserve">SUB TOTAL </t>
  </si>
  <si>
    <t xml:space="preserve">Ing. Ulises García Batista </t>
  </si>
  <si>
    <t xml:space="preserve">CODIGO: 2020-22</t>
  </si>
  <si>
    <t xml:space="preserve">PRESUPUESTO ACTUALIZADO:  EMPALME Ø12" x Ø6" Y  RED DE DISTRIBUCIÓN DE AGUA POTABLE EN LA C/RESPALDO ACAPULCO, CALLEJÓN ACAPULCO Y PEATONAL 09, SECTOR LOS TRES BRAZOS.                                                                    SANTO DOMINGO ESTE (Departamento Este)</t>
  </si>
  <si>
    <t xml:space="preserve">Sub-Total RD$</t>
  </si>
  <si>
    <t xml:space="preserve">Caseta para Materiales</t>
  </si>
  <si>
    <t xml:space="preserve">Excavacion:</t>
  </si>
  <si>
    <t xml:space="preserve">Roca  Dura con Trencher (80%)</t>
  </si>
  <si>
    <t xml:space="preserve">Material no Clasificado con Retroexcavadora con Neumatico (20%)</t>
  </si>
  <si>
    <t xml:space="preserve">Suministro de Material Para Relleno </t>
  </si>
  <si>
    <t xml:space="preserve">Corte de Asfalto con Maquina</t>
  </si>
  <si>
    <t xml:space="preserve"> Ø3" PVC SDR-21 Con J/G</t>
  </si>
  <si>
    <t xml:space="preserve">Tee de:  </t>
  </si>
  <si>
    <t xml:space="preserve">Ø12" x Ø6" Acero</t>
  </si>
  <si>
    <t xml:space="preserve">Ø4" x Ø4" Acero</t>
  </si>
  <si>
    <t xml:space="preserve">Ø3" x Ø3" Pvc</t>
  </si>
  <si>
    <t xml:space="preserve">Codo Ø3" x 90° Pvc</t>
  </si>
  <si>
    <t xml:space="preserve">Reducción Ø4" x Ø3" Pvc</t>
  </si>
  <si>
    <t xml:space="preserve"> Ø12"</t>
  </si>
  <si>
    <t xml:space="preserve"> Ø6"</t>
  </si>
  <si>
    <t xml:space="preserve"> Ø4"</t>
  </si>
  <si>
    <t xml:space="preserve">Cruz  Ø6" x Ø4" Acero</t>
  </si>
  <si>
    <t xml:space="preserve">Valvulas de Compuerta de:</t>
  </si>
  <si>
    <t xml:space="preserve">3.8.4.-</t>
  </si>
  <si>
    <t xml:space="preserve">Tuberia de:</t>
  </si>
  <si>
    <t xml:space="preserve">Codo  Ø3" x 90° Pvc</t>
  </si>
  <si>
    <t xml:space="preserve">Tapon Ø3" Pvc</t>
  </si>
  <si>
    <t xml:space="preserve">Valvulas de compuerta de:</t>
  </si>
  <si>
    <t xml:space="preserve">4.7.4.-</t>
  </si>
  <si>
    <t xml:space="preserve">ANCLAJE DE PIEZAS EN H.S.</t>
  </si>
  <si>
    <t xml:space="preserve">ACOMETIDAS DOMICILIARIAS PROMEDIO DE  Ø3/4" ( Con Clamps de Acero y Caja Ovalada)</t>
  </si>
  <si>
    <t xml:space="preserve">TRANSPORTE INTERNO TUBERIAS DE Ø3" PVC SDR-26</t>
  </si>
  <si>
    <t xml:space="preserve">PRUEBA HIDROSTATICA TUBERIAS DE Ø3" PVC SDR-26 </t>
  </si>
  <si>
    <t xml:space="preserve">REPOSICIÓN DE ASFALTO, e=3"</t>
  </si>
  <si>
    <t xml:space="preserve">SEÑALIZACION Y MANEJO DE TRANSITO (Incluye: Luces, Pesonal, Cinta aviso de Peligro, Banderoleros, Etc.) (Cubicar Desglosado) </t>
  </si>
  <si>
    <t xml:space="preserve">SUB-TOTAL DE COSTOS DIRECTOS </t>
  </si>
  <si>
    <t xml:space="preserve">PRUEBA DE COMPACTACION (Presentar Facturas)</t>
  </si>
  <si>
    <t xml:space="preserve">TRANSPORTE DE EQUIPOS                                                  (IDA Y VUELTA)</t>
  </si>
  <si>
    <t xml:space="preserve">DIRECCION DE INGENIERIA</t>
  </si>
  <si>
    <t xml:space="preserve">DEPARTAMENTO DE COSTOS Y ESPECIFICACIONES</t>
  </si>
  <si>
    <t xml:space="preserve">CODIGO: 2019-62</t>
  </si>
  <si>
    <t xml:space="preserve">FECHA: 29/10/2019</t>
  </si>
  <si>
    <t xml:space="preserve">PRESUPUESTO: EMPALME DE Ø12" X Ø3" Y COLOCACION LINEA DE SERVICIO DE Ø3" PVC SDR-21 PVC, PARA LAS CALLES ANGEL RADAMES Y DOÑA ROSA, BARRIO MAJAGUAL, SECTOR SABANA PERDIDA. SANTO DOMINGO NORTE (Departamento Norte)</t>
  </si>
  <si>
    <t xml:space="preserve">Caseta de Materiales (Cubicar Desglosado)</t>
  </si>
  <si>
    <t xml:space="preserve">Roca Dura a Compresor (30%)</t>
  </si>
  <si>
    <t xml:space="preserve">Material no Clasificado con Retroexcavadora con Neumatico (70%)</t>
  </si>
  <si>
    <t xml:space="preserve">Ø3" PVC SDR-21 C/ Junta de Goma</t>
  </si>
  <si>
    <t xml:space="preserve">Ø12" x Ø3" Acero</t>
  </si>
  <si>
    <t xml:space="preserve">Ø3" x Ø3" PVC</t>
  </si>
  <si>
    <r>
      <rPr>
        <sz val="14"/>
        <rFont val="Times New Roman"/>
        <family val="1"/>
        <charset val="1"/>
      </rPr>
      <t xml:space="preserve">Ø3" x 22.5</t>
    </r>
    <r>
      <rPr>
        <sz val="14"/>
        <rFont val="Calibri"/>
        <family val="2"/>
        <charset val="1"/>
      </rPr>
      <t xml:space="preserve">⁰</t>
    </r>
    <r>
      <rPr>
        <sz val="14"/>
        <rFont val="Times New Roman"/>
        <family val="1"/>
        <charset val="1"/>
      </rPr>
      <t xml:space="preserve"> PVC</t>
    </r>
  </si>
  <si>
    <r>
      <rPr>
        <sz val="14"/>
        <rFont val="Times New Roman"/>
        <family val="1"/>
        <charset val="1"/>
      </rPr>
      <t xml:space="preserve">Ø3" x 62.5</t>
    </r>
    <r>
      <rPr>
        <sz val="14"/>
        <rFont val="Calibri"/>
        <family val="2"/>
        <charset val="1"/>
      </rPr>
      <t xml:space="preserve">⁰</t>
    </r>
    <r>
      <rPr>
        <sz val="14"/>
        <rFont val="Times New Roman"/>
        <family val="1"/>
        <charset val="1"/>
      </rPr>
      <t xml:space="preserve"> PVC</t>
    </r>
  </si>
  <si>
    <r>
      <rPr>
        <sz val="14"/>
        <rFont val="Times New Roman"/>
        <family val="1"/>
        <charset val="1"/>
      </rPr>
      <t xml:space="preserve">Ø3" x 90</t>
    </r>
    <r>
      <rPr>
        <sz val="14"/>
        <rFont val="Calibri"/>
        <family val="2"/>
        <charset val="1"/>
      </rPr>
      <t xml:space="preserve">⁰</t>
    </r>
    <r>
      <rPr>
        <sz val="14"/>
        <rFont val="Times New Roman"/>
        <family val="1"/>
        <charset val="1"/>
      </rPr>
      <t xml:space="preserve"> PVC</t>
    </r>
  </si>
  <si>
    <t xml:space="preserve">Tapon de Ø3" PVC</t>
  </si>
  <si>
    <t xml:space="preserve">Junta Dresser de Ø12"</t>
  </si>
  <si>
    <t xml:space="preserve">Ø3" H. F. Platillada, Completa de Vastago Fijo (Marca Mueller, AVK, o Similar)</t>
  </si>
  <si>
    <t xml:space="preserve">TRANSPORTE INTERNO TUBERIAS DE Ø3" PVC </t>
  </si>
  <si>
    <t xml:space="preserve">PRUEBA HIDROSTATICA TUBERIAS DE Ø3" PVC </t>
  </si>
  <si>
    <t xml:space="preserve">REPOSICIÓN DE ASFALTO, e=2"</t>
  </si>
  <si>
    <t xml:space="preserve">ACOMETIDAS DOMICILIARIAS DE Ø3"x Ø3/4" (Con Clamps de Acero y Caja plastica)</t>
  </si>
  <si>
    <t xml:space="preserve">SENALIZACION Y MANEJO DE TRANSITO (Incluye: Luces, Personal, Cinta aviso de peligro, Cinta Reflectiva, etc)</t>
  </si>
  <si>
    <t xml:space="preserve">TRANSPORTE DE EQUIPOS  (Cubicar Desglosado y Presentar Factura)</t>
  </si>
  <si>
    <t xml:space="preserve">PRUEBA DE COMPACTACIÓN    (Cubicar Desglosado y Presentar Factura)</t>
  </si>
  <si>
    <t xml:space="preserve">                       Preparado por:</t>
  </si>
  <si>
    <t xml:space="preserve">                              Revisado por:</t>
  </si>
  <si>
    <t xml:space="preserve"> ______________________________</t>
  </si>
  <si>
    <t xml:space="preserve">          ______________________________</t>
  </si>
  <si>
    <t xml:space="preserve">Arq. Ingrid Castillo Decena</t>
  </si>
  <si>
    <t xml:space="preserve">                    Ing. Aidee Kelly Santana</t>
  </si>
  <si>
    <t xml:space="preserve">                Enc. División Analisis de Costos</t>
  </si>
  <si>
    <t xml:space="preserve">______________________________</t>
  </si>
  <si>
    <t xml:space="preserve">Ing. Antia R. Mejia Nuñez</t>
  </si>
  <si>
    <t xml:space="preserve">Enc. Depto. de Costos y Especificacione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.00\ ;#,##0.00\ ;\-#\ ;\ @\ "/>
    <numFmt numFmtId="169" formatCode="_([$€]* #,##0.00_);_([$€]* \(#,##0.00\);_([$€]* \-??_);_(@_)"/>
    <numFmt numFmtId="170" formatCode="_-* #,##0.00\ _€_-;\-* #,##0.00\ _€_-;_-* \-??\ _€_-;_-@_-"/>
    <numFmt numFmtId="171" formatCode="#,##0.00\ ;\(#,##0.00\);\-#\ ;\ @\ "/>
    <numFmt numFmtId="172" formatCode="_(* #,##0_);_(* \(#,##0\);_(* \-_);_(@_)"/>
    <numFmt numFmtId="173" formatCode="_(\$* #,##0.00_);_(\$* \(#,##0.00\);_(\$* \-??_);_(@_)"/>
    <numFmt numFmtId="174" formatCode="_(&quot;RD$&quot;* #,##0.00_);_(&quot;RD$&quot;* \(#,##0.00\);_(&quot;RD$&quot;* \-??_);_(@_)"/>
    <numFmt numFmtId="175" formatCode="0.00_)"/>
    <numFmt numFmtId="176" formatCode="0%"/>
    <numFmt numFmtId="177" formatCode="0.0"/>
    <numFmt numFmtId="178" formatCode="&quot;RD$&quot;#,##0.00_);&quot;(RD$&quot;#,##0.00\)"/>
    <numFmt numFmtId="179" formatCode="#,##0.00"/>
    <numFmt numFmtId="180" formatCode="0"/>
    <numFmt numFmtId="181" formatCode="0.0_)"/>
    <numFmt numFmtId="182" formatCode="0.00%"/>
    <numFmt numFmtId="183" formatCode="#,##0.0_);\(#,##0.0\)"/>
    <numFmt numFmtId="184" formatCode="0.00"/>
    <numFmt numFmtId="185" formatCode="@"/>
    <numFmt numFmtId="186" formatCode="[$-409]#,##0.00_);[RED]\(#,##0.00\)"/>
    <numFmt numFmtId="187" formatCode="[$-1C0A]#,##0.00_);[RED]\(#,##0.00\)"/>
    <numFmt numFmtId="188" formatCode="0.00_);\(0.00\)"/>
    <numFmt numFmtId="189" formatCode="0.0%"/>
    <numFmt numFmtId="190" formatCode="#,##0.\-"/>
    <numFmt numFmtId="191" formatCode="0.0\ %"/>
    <numFmt numFmtId="192" formatCode="[$RD$]#,##0.00\ ;&quot;(RD$&quot;#,##0.00\)"/>
    <numFmt numFmtId="193" formatCode="0.00\ "/>
    <numFmt numFmtId="194" formatCode="#,##0.#&quot;.-&quot;"/>
    <numFmt numFmtId="195" formatCode="#,##0&quot;.-&quot;"/>
    <numFmt numFmtId="196" formatCode="0.00\ ;\(0.00\)"/>
    <numFmt numFmtId="197" formatCode="0.0\ %"/>
    <numFmt numFmtId="198" formatCode="0.0\ "/>
    <numFmt numFmtId="199" formatCode="_(* #,##0.0000_);_(* \(#,##0.0000\);_(* \-??_);_(@_)"/>
    <numFmt numFmtId="200" formatCode="[$-409]#,##0.00_);\(#,##0.00\)"/>
    <numFmt numFmtId="201" formatCode="[$-C0A]dd\-mmm\-yy"/>
    <numFmt numFmtId="202" formatCode="#,##0.#,\-"/>
    <numFmt numFmtId="203" formatCode="#,##0.#\.#&quot;.-&quot;"/>
    <numFmt numFmtId="204" formatCode="#,##0.##,\-"/>
    <numFmt numFmtId="205" formatCode="[$-C0A]#,##0.00\ _€;[RED]\-#,##0.00\ _€"/>
    <numFmt numFmtId="206" formatCode="0\ %"/>
    <numFmt numFmtId="207" formatCode="0.00\ 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0"/>
      <name val="Arial"/>
      <family val="0"/>
      <charset val="1"/>
    </font>
    <font>
      <sz val="1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0"/>
      <name val="Arial"/>
      <family val="2"/>
      <charset val="1"/>
    </font>
    <font>
      <sz val="11"/>
      <color rgb="FF663300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4"/>
      <color rgb="FF333399"/>
      <name val="Arial"/>
      <family val="2"/>
    </font>
    <font>
      <sz val="14"/>
      <color rgb="FF999933"/>
      <name val="Arial"/>
      <family val="2"/>
    </font>
    <font>
      <sz val="14"/>
      <color rgb="FF00CC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4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4"/>
      <name val="Times New Roman"/>
      <family val="1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Arial"/>
      <family val="2"/>
    </font>
    <font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4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6" fontId="1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3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4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15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5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15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16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4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5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5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7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6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6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6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3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6" borderId="12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3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18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9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21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2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4" fillId="0" borderId="22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22" xfId="3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6" borderId="11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6" borderId="12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6" borderId="12" xfId="3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3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1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2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2" xfId="3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6" borderId="12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3" fillId="0" borderId="1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6" borderId="11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6" borderId="1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6" borderId="12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2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3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6" borderId="12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1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2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2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7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25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26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6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26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27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28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17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7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17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29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2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2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0" fillId="0" borderId="0" xfId="2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2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2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2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2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0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2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2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0" borderId="22" xfId="2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4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22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7" fillId="0" borderId="2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1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24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2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2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8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8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1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31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31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1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22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22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2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3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2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2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7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36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36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2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22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22" xfId="1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22" xfId="1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3" fillId="0" borderId="22" xfId="1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4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4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1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45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28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1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8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7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8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8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48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49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2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23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22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22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12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2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2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0" borderId="36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5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6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2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4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24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2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3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22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1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0" borderId="1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7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6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37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3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3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2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22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2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23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1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4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6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4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2" fillId="0" borderId="2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23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3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16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1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54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32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6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0" xfId="2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2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6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12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3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28" xfId="2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7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2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6" xfId="2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14" xfId="2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2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14" xfId="2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14" xfId="2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2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2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2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13" xfId="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18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9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21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2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2" xfId="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22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6" borderId="11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6" borderId="12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6" borderId="12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11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2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12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9" fillId="6" borderId="12" xfId="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2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3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8" fillId="6" borderId="12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2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1" fillId="0" borderId="21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2" fillId="0" borderId="21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4" borderId="22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23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22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3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1" fillId="0" borderId="21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2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3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2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2" fillId="0" borderId="3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24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1" fillId="0" borderId="2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30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1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4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1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2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22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1" fillId="0" borderId="21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2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22" xfId="2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2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6" xfId="2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6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7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6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37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22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3" fillId="0" borderId="22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2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31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7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4" borderId="36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7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omma 2" xfId="62"/>
    <cellStyle name="Comma 2 2" xfId="63"/>
    <cellStyle name="Comma 3" xfId="64"/>
    <cellStyle name="Comma 3 3" xfId="65"/>
    <cellStyle name="Cálculo 2" xfId="66"/>
    <cellStyle name="Cálculo 3" xfId="67"/>
    <cellStyle name="Encabezado 4 2" xfId="68"/>
    <cellStyle name="Encabezado 4 3" xfId="69"/>
    <cellStyle name="Entrada 2" xfId="70"/>
    <cellStyle name="Entrada 3" xfId="71"/>
    <cellStyle name="Euro" xfId="72"/>
    <cellStyle name="Euro 10" xfId="73"/>
    <cellStyle name="Euro 10 2" xfId="74"/>
    <cellStyle name="Euro 10 3" xfId="75"/>
    <cellStyle name="Euro 10 4" xfId="76"/>
    <cellStyle name="Euro 11" xfId="77"/>
    <cellStyle name="Euro 11 2" xfId="78"/>
    <cellStyle name="Euro 11 3" xfId="79"/>
    <cellStyle name="Euro 11 4" xfId="80"/>
    <cellStyle name="Euro 12" xfId="81"/>
    <cellStyle name="Euro 12 2" xfId="82"/>
    <cellStyle name="Euro 12 3" xfId="83"/>
    <cellStyle name="Euro 12 4" xfId="84"/>
    <cellStyle name="Euro 13" xfId="85"/>
    <cellStyle name="Euro 13 2" xfId="86"/>
    <cellStyle name="Euro 13 3" xfId="87"/>
    <cellStyle name="Euro 13 4" xfId="88"/>
    <cellStyle name="Euro 14" xfId="89"/>
    <cellStyle name="Euro 14 2" xfId="90"/>
    <cellStyle name="Euro 14 3" xfId="91"/>
    <cellStyle name="Euro 14 4" xfId="92"/>
    <cellStyle name="Euro 15" xfId="93"/>
    <cellStyle name="Euro 15 2" xfId="94"/>
    <cellStyle name="Euro 15 3" xfId="95"/>
    <cellStyle name="Euro 15 4" xfId="96"/>
    <cellStyle name="Euro 16" xfId="97"/>
    <cellStyle name="Euro 16 2" xfId="98"/>
    <cellStyle name="Euro 16 3" xfId="99"/>
    <cellStyle name="Euro 16 4" xfId="100"/>
    <cellStyle name="Euro 17" xfId="101"/>
    <cellStyle name="Euro 17 2" xfId="102"/>
    <cellStyle name="Euro 17 3" xfId="103"/>
    <cellStyle name="Euro 17 4" xfId="104"/>
    <cellStyle name="Euro 2" xfId="105"/>
    <cellStyle name="Euro 2 10" xfId="106"/>
    <cellStyle name="Euro 2 11" xfId="107"/>
    <cellStyle name="Euro 2 2" xfId="108"/>
    <cellStyle name="Euro 2 2 2" xfId="109"/>
    <cellStyle name="Euro 2 2 2 2" xfId="110"/>
    <cellStyle name="Euro 2 2 2 3" xfId="111"/>
    <cellStyle name="Euro 2 2 2 4" xfId="112"/>
    <cellStyle name="Euro 2 2 3" xfId="113"/>
    <cellStyle name="Euro 2 2 3 2" xfId="114"/>
    <cellStyle name="Euro 2 2 3 3" xfId="115"/>
    <cellStyle name="Euro 2 2 3 4" xfId="116"/>
    <cellStyle name="Euro 2 2 4" xfId="117"/>
    <cellStyle name="Euro 2 2 4 2" xfId="118"/>
    <cellStyle name="Euro 2 2 4 3" xfId="119"/>
    <cellStyle name="Euro 2 2 4 4" xfId="120"/>
    <cellStyle name="Euro 2 2 5" xfId="121"/>
    <cellStyle name="Euro 2 2 5 2" xfId="122"/>
    <cellStyle name="Euro 2 2 5 3" xfId="123"/>
    <cellStyle name="Euro 2 2 5 4" xfId="124"/>
    <cellStyle name="Euro 2 2 6" xfId="125"/>
    <cellStyle name="Euro 2 2 6 2" xfId="126"/>
    <cellStyle name="Euro 2 2 6 3" xfId="127"/>
    <cellStyle name="Euro 2 2 6 4" xfId="128"/>
    <cellStyle name="Euro 2 3" xfId="129"/>
    <cellStyle name="Euro 2 3 2" xfId="130"/>
    <cellStyle name="Euro 2 3 3" xfId="131"/>
    <cellStyle name="Euro 2 3 4" xfId="132"/>
    <cellStyle name="Euro 2 4" xfId="133"/>
    <cellStyle name="Euro 2 5" xfId="134"/>
    <cellStyle name="Euro 2 6" xfId="135"/>
    <cellStyle name="Euro 2 7" xfId="136"/>
    <cellStyle name="Euro 2 8" xfId="137"/>
    <cellStyle name="Euro 2 9" xfId="138"/>
    <cellStyle name="Euro 3" xfId="139"/>
    <cellStyle name="Euro 3 2" xfId="140"/>
    <cellStyle name="Euro 3 3" xfId="141"/>
    <cellStyle name="Euro 3 4" xfId="142"/>
    <cellStyle name="Euro 3 5" xfId="143"/>
    <cellStyle name="Euro 4" xfId="144"/>
    <cellStyle name="Euro 4 2" xfId="145"/>
    <cellStyle name="Euro 4 3" xfId="146"/>
    <cellStyle name="Euro 4 4" xfId="147"/>
    <cellStyle name="Euro 4 5" xfId="148"/>
    <cellStyle name="Euro 5" xfId="149"/>
    <cellStyle name="Euro 5 2" xfId="150"/>
    <cellStyle name="Euro 5 3" xfId="151"/>
    <cellStyle name="Euro 5 4" xfId="152"/>
    <cellStyle name="Euro 6" xfId="153"/>
    <cellStyle name="Euro 6 2" xfId="154"/>
    <cellStyle name="Euro 6 3" xfId="155"/>
    <cellStyle name="Euro 6 4" xfId="156"/>
    <cellStyle name="Euro 7" xfId="157"/>
    <cellStyle name="Euro 7 2" xfId="158"/>
    <cellStyle name="Euro 7 3" xfId="159"/>
    <cellStyle name="Euro 7 4" xfId="160"/>
    <cellStyle name="Euro 8" xfId="161"/>
    <cellStyle name="Euro 8 2" xfId="162"/>
    <cellStyle name="Euro 8 3" xfId="163"/>
    <cellStyle name="Euro 8 4" xfId="164"/>
    <cellStyle name="Euro 9" xfId="165"/>
    <cellStyle name="Euro 9 2" xfId="166"/>
    <cellStyle name="Euro 9 3" xfId="167"/>
    <cellStyle name="Euro 9 4" xfId="168"/>
    <cellStyle name="Euro 9 5" xfId="169"/>
    <cellStyle name="Euro 9 6" xfId="170"/>
    <cellStyle name="Euro 9 7" xfId="171"/>
    <cellStyle name="Euro 9 8" xfId="172"/>
    <cellStyle name="Euro 9 9" xfId="173"/>
    <cellStyle name="Incorrecto 2" xfId="174"/>
    <cellStyle name="Incorrecto 3" xfId="175"/>
    <cellStyle name="Millares 10" xfId="176"/>
    <cellStyle name="Millares 10 2" xfId="177"/>
    <cellStyle name="Millares 10 2 2" xfId="178"/>
    <cellStyle name="Millares 12" xfId="179"/>
    <cellStyle name="Millares 12 2" xfId="180"/>
    <cellStyle name="Millares 12 2 2" xfId="181"/>
    <cellStyle name="Millares 2" xfId="182"/>
    <cellStyle name="Millares 2 2" xfId="183"/>
    <cellStyle name="Millares 2 2 2" xfId="184"/>
    <cellStyle name="Millares 2 2 3" xfId="185"/>
    <cellStyle name="Millares 2 2 3 2 2 2" xfId="186"/>
    <cellStyle name="Millares 2 2 3 3" xfId="187"/>
    <cellStyle name="Millares 2 2 3 3 2" xfId="188"/>
    <cellStyle name="Millares 2 2 4" xfId="189"/>
    <cellStyle name="Millares 2 2 5" xfId="190"/>
    <cellStyle name="Millares 2 3" xfId="191"/>
    <cellStyle name="Millares 2 3 2" xfId="192"/>
    <cellStyle name="Millares 2 3 3" xfId="193"/>
    <cellStyle name="Millares 2 3 4" xfId="194"/>
    <cellStyle name="Millares 2 3 5" xfId="195"/>
    <cellStyle name="Millares 2 4" xfId="196"/>
    <cellStyle name="Millares 2 4 2" xfId="197"/>
    <cellStyle name="Millares 2 5" xfId="198"/>
    <cellStyle name="Millares 26" xfId="199"/>
    <cellStyle name="Millares 27" xfId="200"/>
    <cellStyle name="Millares 27 2" xfId="201"/>
    <cellStyle name="Millares 28" xfId="202"/>
    <cellStyle name="Millares 3" xfId="203"/>
    <cellStyle name="Millares 3 2" xfId="204"/>
    <cellStyle name="Millares 3 2 2" xfId="205"/>
    <cellStyle name="Millares 3 2 3" xfId="206"/>
    <cellStyle name="Millares 3 2 4" xfId="207"/>
    <cellStyle name="Millares 3 3" xfId="208"/>
    <cellStyle name="Millares 3 3 2" xfId="209"/>
    <cellStyle name="Millares 3 3 3" xfId="210"/>
    <cellStyle name="Millares 3 3 4" xfId="211"/>
    <cellStyle name="Millares 3 4" xfId="212"/>
    <cellStyle name="Millares 3 4 2" xfId="213"/>
    <cellStyle name="Millares 3 4 3" xfId="214"/>
    <cellStyle name="Millares 3 4 4" xfId="215"/>
    <cellStyle name="Millares 3 5" xfId="216"/>
    <cellStyle name="Millares 3 5 2" xfId="217"/>
    <cellStyle name="Millares 3 5 3" xfId="218"/>
    <cellStyle name="Millares 3 5 4" xfId="219"/>
    <cellStyle name="Millares 3 6" xfId="220"/>
    <cellStyle name="Millares 3 6 2" xfId="221"/>
    <cellStyle name="Millares 3 6 3" xfId="222"/>
    <cellStyle name="Millares 3 6 4" xfId="223"/>
    <cellStyle name="Millares 30" xfId="224"/>
    <cellStyle name="Millares 30 2" xfId="225"/>
    <cellStyle name="Millares 31" xfId="226"/>
    <cellStyle name="Millares 4" xfId="227"/>
    <cellStyle name="Millares 4 2" xfId="228"/>
    <cellStyle name="Millares 4 2 2" xfId="229"/>
    <cellStyle name="Millares 4 2 3" xfId="230"/>
    <cellStyle name="Millares 4 2 4" xfId="231"/>
    <cellStyle name="Millares 4 3" xfId="232"/>
    <cellStyle name="Millares 4 3 2" xfId="233"/>
    <cellStyle name="Millares 4 3 3" xfId="234"/>
    <cellStyle name="Millares 4 3 4" xfId="235"/>
    <cellStyle name="Millares 4 4" xfId="236"/>
    <cellStyle name="Millares 4 4 2" xfId="237"/>
    <cellStyle name="Millares 4 4 3" xfId="238"/>
    <cellStyle name="Millares 4 4 4" xfId="239"/>
    <cellStyle name="Millares 4 5" xfId="240"/>
    <cellStyle name="Millares 4 5 2" xfId="241"/>
    <cellStyle name="Millares 4 5 3" xfId="242"/>
    <cellStyle name="Millares 4 5 4" xfId="243"/>
    <cellStyle name="Millares 4 6" xfId="244"/>
    <cellStyle name="Millares 4 6 2" xfId="245"/>
    <cellStyle name="Millares 4 6 3" xfId="246"/>
    <cellStyle name="Millares 4 6 4" xfId="247"/>
    <cellStyle name="Millares 5" xfId="248"/>
    <cellStyle name="Millares 6" xfId="249"/>
    <cellStyle name="Millares 7" xfId="250"/>
    <cellStyle name="Millares 7 2" xfId="251"/>
    <cellStyle name="Millares 7 2 2" xfId="252"/>
    <cellStyle name="Millares 7 2 3" xfId="253"/>
    <cellStyle name="Millares 8" xfId="254"/>
    <cellStyle name="Millares 8 2" xfId="255"/>
    <cellStyle name="Millares 9" xfId="256"/>
    <cellStyle name="Millares [0] 2" xfId="257"/>
    <cellStyle name="Millares [0] 3" xfId="258"/>
    <cellStyle name="Millares [0] 4" xfId="259"/>
    <cellStyle name="Millares [0] 5" xfId="260"/>
    <cellStyle name="Millares [0] 6" xfId="261"/>
    <cellStyle name="Moneda 10" xfId="262"/>
    <cellStyle name="Moneda 11" xfId="263"/>
    <cellStyle name="Moneda 12" xfId="264"/>
    <cellStyle name="Moneda 13" xfId="265"/>
    <cellStyle name="Moneda 2" xfId="266"/>
    <cellStyle name="Moneda 3" xfId="267"/>
    <cellStyle name="Moneda 4" xfId="268"/>
    <cellStyle name="Moneda 5" xfId="269"/>
    <cellStyle name="Moneda 6" xfId="270"/>
    <cellStyle name="Moneda 7" xfId="271"/>
    <cellStyle name="Moneda 8" xfId="272"/>
    <cellStyle name="Moneda 9" xfId="273"/>
    <cellStyle name="Neutral 2" xfId="274"/>
    <cellStyle name="Neutral 3" xfId="275"/>
    <cellStyle name="Normal 10" xfId="276"/>
    <cellStyle name="Normal 10 10" xfId="277"/>
    <cellStyle name="Normal 11" xfId="278"/>
    <cellStyle name="Normal 11 2" xfId="279"/>
    <cellStyle name="Normal 12" xfId="280"/>
    <cellStyle name="Normal 15" xfId="281"/>
    <cellStyle name="Normal 15 3" xfId="282"/>
    <cellStyle name="Normal 2" xfId="283"/>
    <cellStyle name="Normal 2 2" xfId="284"/>
    <cellStyle name="Normal 2 2 2" xfId="285"/>
    <cellStyle name="Normal 2 2 2 4" xfId="286"/>
    <cellStyle name="Normal 2 2 2 4 2" xfId="287"/>
    <cellStyle name="Normal 2 2 3" xfId="288"/>
    <cellStyle name="Normal 2 2 4" xfId="289"/>
    <cellStyle name="Normal 2 2_2009-123" xfId="290"/>
    <cellStyle name="Normal 2 3" xfId="291"/>
    <cellStyle name="Normal 2 3 2" xfId="292"/>
    <cellStyle name="Normal 2 3 3" xfId="293"/>
    <cellStyle name="Normal 2 3 4" xfId="294"/>
    <cellStyle name="Normal 2 3_2009-123" xfId="295"/>
    <cellStyle name="Normal 3" xfId="296"/>
    <cellStyle name="Normal 3 2" xfId="297"/>
    <cellStyle name="Normal 3 3" xfId="298"/>
    <cellStyle name="Normal 4" xfId="299"/>
    <cellStyle name="Normal 4 2" xfId="300"/>
    <cellStyle name="Normal 5" xfId="301"/>
    <cellStyle name="Normal 6" xfId="302"/>
    <cellStyle name="Normal 6 2" xfId="303"/>
    <cellStyle name="Normal 7" xfId="304"/>
    <cellStyle name="Normal 7 2" xfId="305"/>
    <cellStyle name="Normal 8" xfId="306"/>
    <cellStyle name="Normal 9" xfId="307"/>
    <cellStyle name="Normal 9 2" xfId="308"/>
    <cellStyle name="Notas 2" xfId="309"/>
    <cellStyle name="Notas 3" xfId="310"/>
    <cellStyle name="Porcentaje 2" xfId="311"/>
    <cellStyle name="Porcentaje 2 2" xfId="312"/>
    <cellStyle name="Porcentual 2" xfId="313"/>
    <cellStyle name="Porcentual 3" xfId="314"/>
    <cellStyle name="Porcentual 4" xfId="315"/>
    <cellStyle name="Salida 2" xfId="316"/>
    <cellStyle name="Salida 3" xfId="317"/>
    <cellStyle name="Texto de advertencia 2" xfId="318"/>
    <cellStyle name="Texto de advertencia 3" xfId="319"/>
    <cellStyle name="Texto explicativo 2" xfId="320"/>
    <cellStyle name="Texto explicativo 3" xfId="321"/>
    <cellStyle name="Total 2" xfId="322"/>
    <cellStyle name="Total 3" xfId="323"/>
    <cellStyle name="Título 1 2" xfId="324"/>
    <cellStyle name="Título 1 3" xfId="325"/>
    <cellStyle name="Título 2 2" xfId="326"/>
    <cellStyle name="Título 2 3" xfId="327"/>
    <cellStyle name="Título 3 2" xfId="328"/>
    <cellStyle name="Título 3 3" xfId="329"/>
    <cellStyle name="Título 4" xfId="330"/>
    <cellStyle name="Título 5" xfId="331"/>
    <cellStyle name="Énfasis1 2" xfId="332"/>
    <cellStyle name="Énfasis1 3" xfId="333"/>
    <cellStyle name="Énfasis2 2" xfId="334"/>
    <cellStyle name="Énfasis2 3" xfId="335"/>
    <cellStyle name="Énfasis3 2" xfId="336"/>
    <cellStyle name="Énfasis3 3" xfId="337"/>
    <cellStyle name="Énfasis4 2" xfId="338"/>
    <cellStyle name="Énfasis4 3" xfId="339"/>
    <cellStyle name="Énfasis5 2" xfId="340"/>
    <cellStyle name="Énfasis5 3" xfId="341"/>
    <cellStyle name="Énfasis6 2" xfId="342"/>
    <cellStyle name="Énfasis6 3" xfId="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Backup%20Presupuestos%5CAnalisis%20de%20Costos%5CPRECIOS%20UNITARIOS%202011%5C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DOCUME~1%5CAMEJIA~1.COS%5CCONFIG~1%5CTemp%5CRar$DI00.406%5CAn&#225;lisis%20de%20Ingenier&#237;a%20(%20Insumos,%20Mano%20de%20Obra%20de%20Alba&#241;iler&#237;a%20de%20Obras%20P&#250;blicas%20del%20200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172.29.11.12%5Ccostos-uep%5CDocuments%20and%20Settings%5C15976%5CEscritorio%5CEMERGENCIA%20SERVIDOR%5C7%20octubre%202013%5CPRESUPUESTOS%202013%5C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analisis de pu"/>
      <sheetName val="Cargas Sociales"/>
      <sheetName val="Analisis Unit. "/>
      <sheetName val="MOCuadrillas"/>
      <sheetName val="MOJo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fals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E11" activeCellId="0" sqref="E11:E20"/>
    </sheetView>
  </sheetViews>
  <sheetFormatPr defaultColWidth="16.32812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8.5"/>
    <col collapsed="false" customWidth="true" hidden="false" outlineLevel="0" max="3" min="3" style="3" width="16.5"/>
    <col collapsed="false" customWidth="true" hidden="false" outlineLevel="0" max="4" min="4" style="4" width="10.5"/>
    <col collapsed="false" customWidth="true" hidden="false" outlineLevel="0" max="5" min="5" style="3" width="15.5"/>
    <col collapsed="false" customWidth="true" hidden="false" outlineLevel="0" max="6" min="6" style="2" width="18.15"/>
    <col collapsed="false" customWidth="true" hidden="false" outlineLevel="0" max="7" min="7" style="2" width="22.49"/>
    <col collapsed="false" customWidth="true" hidden="false" outlineLevel="0" max="8" min="8" style="5" width="21.5"/>
    <col collapsed="false" customWidth="true" hidden="false" outlineLevel="0" max="9" min="9" style="5" width="25.15"/>
    <col collapsed="false" customWidth="true" hidden="false" outlineLevel="0" max="10" min="10" style="5" width="25.5"/>
    <col collapsed="false" customWidth="true" hidden="false" outlineLevel="0" max="11" min="11" style="5" width="13.82"/>
    <col collapsed="false" customWidth="false" hidden="false" outlineLevel="0" max="257" min="12" style="2" width="16.32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9"/>
      <c r="C4" s="10"/>
      <c r="D4" s="10"/>
      <c r="E4" s="11"/>
      <c r="F4" s="11"/>
      <c r="G4" s="12"/>
    </row>
    <row r="5" s="14" customFormat="true" ht="18" hidden="false" customHeight="true" outlineLevel="0" collapsed="false">
      <c r="A5" s="13" t="s">
        <v>3</v>
      </c>
      <c r="B5" s="9"/>
      <c r="C5" s="10"/>
      <c r="D5" s="10"/>
      <c r="E5" s="11"/>
      <c r="F5" s="11"/>
      <c r="G5" s="12"/>
    </row>
    <row r="6" s="16" customFormat="true" ht="38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s="5" customFormat="true" ht="19.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</row>
    <row r="8" s="5" customFormat="true" ht="26.25" hidden="false" customHeight="tru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0" t="s">
        <v>10</v>
      </c>
      <c r="F8" s="20" t="s">
        <v>11</v>
      </c>
      <c r="G8" s="21" t="s">
        <v>12</v>
      </c>
      <c r="H8" s="22"/>
    </row>
    <row r="9" s="5" customFormat="true" ht="21.75" hidden="false" customHeight="true" outlineLevel="0" collapsed="false">
      <c r="A9" s="23"/>
      <c r="B9" s="24"/>
      <c r="C9" s="25"/>
      <c r="D9" s="26"/>
      <c r="E9" s="27"/>
      <c r="F9" s="28"/>
      <c r="G9" s="29"/>
      <c r="H9" s="22"/>
    </row>
    <row r="10" s="5" customFormat="true" ht="21.75" hidden="false" customHeight="true" outlineLevel="0" collapsed="false">
      <c r="A10" s="30" t="n">
        <v>1</v>
      </c>
      <c r="B10" s="31" t="s">
        <v>13</v>
      </c>
      <c r="C10" s="25"/>
      <c r="D10" s="26"/>
      <c r="E10" s="27"/>
      <c r="F10" s="28"/>
      <c r="G10" s="29"/>
      <c r="H10" s="22"/>
    </row>
    <row r="11" s="5" customFormat="true" ht="21.75" hidden="false" customHeight="true" outlineLevel="0" collapsed="false">
      <c r="A11" s="23" t="n">
        <f aca="false">+A10+0.1</f>
        <v>1.1</v>
      </c>
      <c r="B11" s="24" t="s">
        <v>14</v>
      </c>
      <c r="C11" s="25" t="n">
        <v>46</v>
      </c>
      <c r="D11" s="26" t="s">
        <v>9</v>
      </c>
      <c r="E11" s="27"/>
      <c r="F11" s="28" t="n">
        <f aca="false">C11*E11</f>
        <v>0</v>
      </c>
      <c r="G11" s="29" t="n">
        <f aca="false">F11</f>
        <v>0</v>
      </c>
      <c r="H11" s="22"/>
    </row>
    <row r="12" s="5" customFormat="true" ht="21.75" hidden="false" customHeight="true" outlineLevel="0" collapsed="false">
      <c r="A12" s="23"/>
      <c r="B12" s="24"/>
      <c r="C12" s="25"/>
      <c r="D12" s="26"/>
      <c r="E12" s="27"/>
      <c r="F12" s="28"/>
      <c r="G12" s="29"/>
      <c r="H12" s="22"/>
    </row>
    <row r="13" s="5" customFormat="true" ht="21.75" hidden="false" customHeight="true" outlineLevel="0" collapsed="false">
      <c r="A13" s="30" t="n">
        <v>2</v>
      </c>
      <c r="B13" s="32" t="s">
        <v>15</v>
      </c>
      <c r="C13" s="25"/>
      <c r="D13" s="26"/>
      <c r="E13" s="27"/>
      <c r="F13" s="28"/>
      <c r="G13" s="29"/>
      <c r="H13" s="22"/>
    </row>
    <row r="14" s="5" customFormat="true" ht="21.75" hidden="false" customHeight="true" outlineLevel="0" collapsed="false">
      <c r="A14" s="23" t="n">
        <f aca="false">+A13+0.1</f>
        <v>2.1</v>
      </c>
      <c r="B14" s="33" t="s">
        <v>16</v>
      </c>
      <c r="C14" s="25" t="n">
        <v>1</v>
      </c>
      <c r="D14" s="26" t="s">
        <v>17</v>
      </c>
      <c r="E14" s="27"/>
      <c r="F14" s="28" t="n">
        <f aca="false">C14*E14</f>
        <v>0</v>
      </c>
      <c r="G14" s="29"/>
      <c r="H14" s="22"/>
    </row>
    <row r="15" s="5" customFormat="true" ht="21.75" hidden="false" customHeight="true" outlineLevel="0" collapsed="false">
      <c r="A15" s="23" t="n">
        <f aca="false">+A14+0.1</f>
        <v>2.2</v>
      </c>
      <c r="B15" s="34" t="s">
        <v>18</v>
      </c>
      <c r="C15" s="25" t="n">
        <v>2</v>
      </c>
      <c r="D15" s="26" t="s">
        <v>19</v>
      </c>
      <c r="E15" s="27"/>
      <c r="F15" s="28" t="n">
        <f aca="false">C15*E15</f>
        <v>0</v>
      </c>
      <c r="G15" s="29"/>
      <c r="H15" s="22"/>
    </row>
    <row r="16" s="5" customFormat="true" ht="21.75" hidden="false" customHeight="true" outlineLevel="0" collapsed="false">
      <c r="A16" s="23" t="n">
        <f aca="false">+A15+0.1</f>
        <v>2.3</v>
      </c>
      <c r="B16" s="34" t="s">
        <v>20</v>
      </c>
      <c r="C16" s="25" t="n">
        <v>240</v>
      </c>
      <c r="D16" s="26" t="s">
        <v>19</v>
      </c>
      <c r="E16" s="27"/>
      <c r="F16" s="28" t="n">
        <f aca="false">C16*E16</f>
        <v>0</v>
      </c>
      <c r="G16" s="29" t="n">
        <f aca="false">SUM(F14:F16)</f>
        <v>0</v>
      </c>
      <c r="H16" s="22"/>
    </row>
    <row r="17" s="5" customFormat="true" ht="21.75" hidden="false" customHeight="true" outlineLevel="0" collapsed="false">
      <c r="A17" s="23"/>
      <c r="B17" s="24"/>
      <c r="C17" s="25"/>
      <c r="D17" s="26"/>
      <c r="E17" s="27"/>
      <c r="F17" s="28"/>
      <c r="G17" s="29"/>
      <c r="H17" s="22"/>
    </row>
    <row r="18" s="5" customFormat="true" ht="21.75" hidden="false" customHeight="true" outlineLevel="0" collapsed="false">
      <c r="A18" s="30" t="n">
        <v>3</v>
      </c>
      <c r="B18" s="32" t="s">
        <v>21</v>
      </c>
      <c r="C18" s="25" t="n">
        <v>1</v>
      </c>
      <c r="D18" s="26" t="s">
        <v>22</v>
      </c>
      <c r="E18" s="27"/>
      <c r="F18" s="28" t="n">
        <f aca="false">C18*E18</f>
        <v>0</v>
      </c>
      <c r="G18" s="29" t="n">
        <f aca="false">F18</f>
        <v>0</v>
      </c>
      <c r="H18" s="22"/>
    </row>
    <row r="19" s="5" customFormat="true" ht="21.75" hidden="false" customHeight="true" outlineLevel="0" collapsed="false">
      <c r="A19" s="30"/>
      <c r="B19" s="32"/>
      <c r="C19" s="25"/>
      <c r="D19" s="26"/>
      <c r="E19" s="27"/>
      <c r="F19" s="28"/>
      <c r="G19" s="29"/>
      <c r="H19" s="22"/>
    </row>
    <row r="20" s="5" customFormat="true" ht="21.75" hidden="false" customHeight="true" outlineLevel="0" collapsed="false">
      <c r="A20" s="30" t="n">
        <v>4</v>
      </c>
      <c r="B20" s="32" t="s">
        <v>23</v>
      </c>
      <c r="C20" s="25" t="n">
        <v>1</v>
      </c>
      <c r="D20" s="26" t="s">
        <v>22</v>
      </c>
      <c r="E20" s="27"/>
      <c r="F20" s="28" t="n">
        <f aca="false">C20*E20</f>
        <v>0</v>
      </c>
      <c r="G20" s="29" t="n">
        <f aca="false">F20</f>
        <v>0</v>
      </c>
    </row>
    <row r="21" s="5" customFormat="true" ht="21.75" hidden="false" customHeight="true" outlineLevel="0" collapsed="false">
      <c r="A21" s="23"/>
      <c r="B21" s="24"/>
      <c r="C21" s="25"/>
      <c r="D21" s="26"/>
      <c r="E21" s="27"/>
      <c r="F21" s="28"/>
      <c r="G21" s="29"/>
    </row>
    <row r="22" s="5" customFormat="true" ht="21.75" hidden="false" customHeight="true" outlineLevel="0" collapsed="false">
      <c r="A22" s="35"/>
      <c r="B22" s="36" t="s">
        <v>24</v>
      </c>
      <c r="C22" s="37"/>
      <c r="D22" s="38"/>
      <c r="E22" s="37"/>
      <c r="F22" s="37"/>
      <c r="G22" s="39" t="n">
        <f aca="false">SUM(G9:G20)</f>
        <v>0</v>
      </c>
      <c r="H22" s="5" t="n">
        <f aca="false">SUM(F10:F20)</f>
        <v>0</v>
      </c>
    </row>
    <row r="23" s="5" customFormat="true" ht="21.75" hidden="false" customHeight="true" outlineLevel="0" collapsed="false">
      <c r="A23" s="18"/>
      <c r="B23" s="40" t="s">
        <v>25</v>
      </c>
      <c r="C23" s="41"/>
      <c r="D23" s="19"/>
      <c r="E23" s="41"/>
      <c r="F23" s="41"/>
      <c r="G23" s="42" t="n">
        <f aca="false">+G22</f>
        <v>0</v>
      </c>
    </row>
    <row r="24" s="5" customFormat="true" ht="18.75" hidden="false" customHeight="true" outlineLevel="0" collapsed="false">
      <c r="A24" s="43"/>
      <c r="B24" s="44"/>
      <c r="C24" s="45"/>
      <c r="D24" s="46"/>
      <c r="E24" s="45"/>
      <c r="F24" s="45"/>
      <c r="G24" s="47"/>
    </row>
    <row r="25" s="5" customFormat="true" ht="18.75" hidden="false" customHeight="true" outlineLevel="0" collapsed="false">
      <c r="A25" s="48"/>
      <c r="B25" s="49" t="s">
        <v>26</v>
      </c>
      <c r="C25" s="50"/>
      <c r="D25" s="51" t="n">
        <v>0.1</v>
      </c>
      <c r="E25" s="52"/>
      <c r="F25" s="52" t="n">
        <f aca="false">D25*G23</f>
        <v>0</v>
      </c>
      <c r="G25" s="53"/>
    </row>
    <row r="26" s="5" customFormat="true" ht="18.75" hidden="false" customHeight="true" outlineLevel="0" collapsed="false">
      <c r="A26" s="48"/>
      <c r="B26" s="49" t="s">
        <v>27</v>
      </c>
      <c r="C26" s="50"/>
      <c r="D26" s="51" t="n">
        <v>0.025</v>
      </c>
      <c r="E26" s="52"/>
      <c r="F26" s="52" t="n">
        <f aca="false">D26*G23</f>
        <v>0</v>
      </c>
      <c r="G26" s="53"/>
    </row>
    <row r="27" s="5" customFormat="true" ht="18.75" hidden="false" customHeight="true" outlineLevel="0" collapsed="false">
      <c r="A27" s="48"/>
      <c r="B27" s="49" t="s">
        <v>28</v>
      </c>
      <c r="C27" s="50"/>
      <c r="D27" s="51" t="n">
        <v>0.0535</v>
      </c>
      <c r="E27" s="52"/>
      <c r="F27" s="52" t="n">
        <f aca="false">D27*G23</f>
        <v>0</v>
      </c>
      <c r="G27" s="53"/>
    </row>
    <row r="28" s="5" customFormat="true" ht="18.75" hidden="false" customHeight="true" outlineLevel="0" collapsed="false">
      <c r="A28" s="48"/>
      <c r="B28" s="49" t="s">
        <v>29</v>
      </c>
      <c r="C28" s="50"/>
      <c r="D28" s="51" t="n">
        <v>0.02</v>
      </c>
      <c r="E28" s="52"/>
      <c r="F28" s="52" t="n">
        <f aca="false">D28*G23</f>
        <v>0</v>
      </c>
      <c r="G28" s="53"/>
    </row>
    <row r="29" s="5" customFormat="true" ht="18.75" hidden="false" customHeight="true" outlineLevel="0" collapsed="false">
      <c r="A29" s="48"/>
      <c r="B29" s="49" t="s">
        <v>30</v>
      </c>
      <c r="C29" s="50"/>
      <c r="D29" s="51" t="n">
        <v>0.01</v>
      </c>
      <c r="E29" s="52"/>
      <c r="F29" s="52" t="n">
        <f aca="false">D29*G23</f>
        <v>0</v>
      </c>
      <c r="G29" s="53"/>
    </row>
    <row r="30" s="5" customFormat="true" ht="18.75" hidden="false" customHeight="true" outlineLevel="0" collapsed="false">
      <c r="A30" s="48"/>
      <c r="B30" s="49" t="s">
        <v>31</v>
      </c>
      <c r="C30" s="50"/>
      <c r="D30" s="51" t="n">
        <v>0.05</v>
      </c>
      <c r="E30" s="52"/>
      <c r="F30" s="52" t="n">
        <f aca="false">D30*G23</f>
        <v>0</v>
      </c>
      <c r="G30" s="53"/>
    </row>
    <row r="31" s="5" customFormat="true" ht="39.75" hidden="false" customHeight="true" outlineLevel="0" collapsed="false">
      <c r="A31" s="48"/>
      <c r="B31" s="49"/>
      <c r="C31" s="50"/>
      <c r="D31" s="54"/>
      <c r="E31" s="52"/>
      <c r="F31" s="52"/>
      <c r="G31" s="55"/>
    </row>
    <row r="32" s="5" customFormat="true" ht="18.75" hidden="false" customHeight="true" outlineLevel="0" collapsed="false">
      <c r="A32" s="56"/>
      <c r="B32" s="57" t="s">
        <v>32</v>
      </c>
      <c r="C32" s="58"/>
      <c r="D32" s="59"/>
      <c r="E32" s="60"/>
      <c r="F32" s="60"/>
      <c r="G32" s="61" t="n">
        <f aca="false">SUM(F25:F30)</f>
        <v>0</v>
      </c>
    </row>
    <row r="33" s="5" customFormat="true" ht="18.75" hidden="false" customHeight="true" outlineLevel="0" collapsed="false">
      <c r="A33" s="62"/>
      <c r="B33" s="63"/>
      <c r="C33" s="64"/>
      <c r="D33" s="65"/>
      <c r="E33" s="66"/>
      <c r="F33" s="66"/>
      <c r="G33" s="67"/>
    </row>
    <row r="34" s="5" customFormat="true" ht="18" hidden="false" customHeight="true" outlineLevel="0" collapsed="false">
      <c r="A34" s="56"/>
      <c r="B34" s="57" t="s">
        <v>33</v>
      </c>
      <c r="C34" s="58"/>
      <c r="D34" s="59"/>
      <c r="E34" s="60"/>
      <c r="F34" s="60"/>
      <c r="G34" s="61" t="n">
        <f aca="false">+G32+G23</f>
        <v>0</v>
      </c>
    </row>
    <row r="35" s="5" customFormat="true" ht="18" hidden="false" customHeight="true" outlineLevel="0" collapsed="false">
      <c r="A35" s="62"/>
      <c r="B35" s="63"/>
      <c r="C35" s="64"/>
      <c r="D35" s="65"/>
      <c r="E35" s="66"/>
      <c r="F35" s="66"/>
      <c r="G35" s="67"/>
    </row>
    <row r="36" s="5" customFormat="true" ht="18" hidden="false" customHeight="true" outlineLevel="0" collapsed="false">
      <c r="A36" s="56"/>
      <c r="B36" s="57" t="s">
        <v>34</v>
      </c>
      <c r="C36" s="58"/>
      <c r="D36" s="68" t="n">
        <v>0.03</v>
      </c>
      <c r="E36" s="60"/>
      <c r="F36" s="60"/>
      <c r="G36" s="61" t="n">
        <f aca="false">+G32*D36</f>
        <v>0</v>
      </c>
    </row>
    <row r="37" s="5" customFormat="true" ht="18" hidden="false" customHeight="true" outlineLevel="0" collapsed="false">
      <c r="A37" s="62"/>
      <c r="B37" s="63"/>
      <c r="C37" s="64"/>
      <c r="D37" s="65"/>
      <c r="E37" s="66"/>
      <c r="F37" s="66"/>
      <c r="G37" s="67"/>
    </row>
    <row r="38" s="5" customFormat="true" ht="18" hidden="false" customHeight="true" outlineLevel="0" collapsed="false">
      <c r="A38" s="56"/>
      <c r="B38" s="57" t="s">
        <v>35</v>
      </c>
      <c r="C38" s="58"/>
      <c r="D38" s="68" t="n">
        <v>0.06</v>
      </c>
      <c r="E38" s="60"/>
      <c r="F38" s="60"/>
      <c r="G38" s="61" t="n">
        <f aca="false">D38*G23</f>
        <v>0</v>
      </c>
    </row>
    <row r="39" s="5" customFormat="true" ht="18" hidden="false" customHeight="true" outlineLevel="0" collapsed="false">
      <c r="A39" s="69"/>
      <c r="B39" s="70"/>
      <c r="C39" s="71"/>
      <c r="D39" s="72"/>
      <c r="E39" s="73"/>
      <c r="F39" s="73"/>
      <c r="G39" s="74"/>
    </row>
    <row r="40" s="5" customFormat="true" ht="18" hidden="false" customHeight="true" outlineLevel="0" collapsed="false">
      <c r="A40" s="75"/>
      <c r="B40" s="76" t="s">
        <v>36</v>
      </c>
      <c r="C40" s="77"/>
      <c r="D40" s="68" t="n">
        <f aca="false">1/1000</f>
        <v>0.001</v>
      </c>
      <c r="E40" s="78"/>
      <c r="F40" s="78"/>
      <c r="G40" s="79" t="n">
        <f aca="false">D40*G23</f>
        <v>0</v>
      </c>
    </row>
    <row r="41" s="5" customFormat="true" ht="18" hidden="false" customHeight="true" outlineLevel="0" collapsed="false">
      <c r="A41" s="62"/>
      <c r="B41" s="63"/>
      <c r="C41" s="64"/>
      <c r="D41" s="65"/>
      <c r="E41" s="66"/>
      <c r="F41" s="66"/>
      <c r="G41" s="67"/>
    </row>
    <row r="42" s="5" customFormat="true" ht="18" hidden="false" customHeight="true" outlineLevel="0" collapsed="false">
      <c r="A42" s="56"/>
      <c r="B42" s="57" t="s">
        <v>37</v>
      </c>
      <c r="C42" s="58"/>
      <c r="D42" s="68" t="n">
        <v>0.05</v>
      </c>
      <c r="E42" s="60"/>
      <c r="F42" s="60"/>
      <c r="G42" s="61" t="n">
        <f aca="false">D42*G34</f>
        <v>0</v>
      </c>
    </row>
    <row r="43" s="5" customFormat="true" ht="40.5" hidden="false" customHeight="true" outlineLevel="0" collapsed="false">
      <c r="A43" s="62"/>
      <c r="B43" s="63"/>
      <c r="C43" s="64"/>
      <c r="D43" s="80"/>
      <c r="E43" s="66"/>
      <c r="F43" s="66"/>
      <c r="G43" s="67"/>
    </row>
    <row r="44" s="5" customFormat="true" ht="17.25" hidden="false" customHeight="true" outlineLevel="0" collapsed="false">
      <c r="A44" s="56"/>
      <c r="B44" s="81" t="s">
        <v>38</v>
      </c>
      <c r="C44" s="58"/>
      <c r="D44" s="68" t="n">
        <v>0.18</v>
      </c>
      <c r="E44" s="60"/>
      <c r="F44" s="60"/>
      <c r="G44" s="61" t="n">
        <f aca="false">D44*F25</f>
        <v>0</v>
      </c>
    </row>
    <row r="45" s="5" customFormat="true" ht="17.25" hidden="false" customHeight="true" outlineLevel="0" collapsed="false">
      <c r="A45" s="62"/>
      <c r="B45" s="63"/>
      <c r="C45" s="64"/>
      <c r="D45" s="80"/>
      <c r="E45" s="66"/>
      <c r="F45" s="66"/>
      <c r="G45" s="67"/>
    </row>
    <row r="46" s="5" customFormat="true" ht="17.25" hidden="false" customHeight="true" outlineLevel="0" collapsed="false">
      <c r="A46" s="56"/>
      <c r="B46" s="57" t="s">
        <v>39</v>
      </c>
      <c r="C46" s="58"/>
      <c r="D46" s="82"/>
      <c r="E46" s="60"/>
      <c r="F46" s="60"/>
      <c r="G46" s="61" t="n">
        <f aca="false">G34+G36+G38+G42+G44+G40</f>
        <v>0</v>
      </c>
    </row>
    <row r="47" s="5" customFormat="true" ht="17.25" hidden="false" customHeight="true" outlineLevel="0" collapsed="false">
      <c r="A47" s="83"/>
      <c r="B47" s="84"/>
      <c r="C47" s="85"/>
      <c r="D47" s="85"/>
      <c r="E47" s="85"/>
      <c r="F47" s="85"/>
      <c r="G47" s="85"/>
    </row>
    <row r="48" s="5" customFormat="true" ht="17.25" hidden="false" customHeight="true" outlineLevel="0" collapsed="false">
      <c r="A48" s="83"/>
      <c r="B48" s="84"/>
      <c r="C48" s="85"/>
      <c r="D48" s="85"/>
      <c r="E48" s="85"/>
      <c r="F48" s="86"/>
      <c r="G48" s="85"/>
    </row>
    <row r="49" s="5" customFormat="true" ht="17.25" hidden="false" customHeight="true" outlineLevel="0" collapsed="false">
      <c r="A49" s="87"/>
      <c r="B49" s="88" t="s">
        <v>40</v>
      </c>
      <c r="C49" s="86"/>
      <c r="D49" s="89"/>
      <c r="E49" s="86" t="s">
        <v>41</v>
      </c>
      <c r="F49" s="90"/>
      <c r="G49" s="90"/>
    </row>
    <row r="50" s="5" customFormat="true" ht="17.25" hidden="false" customHeight="true" outlineLevel="0" collapsed="false">
      <c r="A50" s="87"/>
      <c r="B50" s="88"/>
      <c r="C50" s="86"/>
      <c r="D50" s="89"/>
      <c r="E50" s="86"/>
      <c r="F50" s="90"/>
      <c r="G50" s="90"/>
    </row>
    <row r="51" s="5" customFormat="true" ht="17.25" hidden="false" customHeight="true" outlineLevel="0" collapsed="false">
      <c r="A51" s="83"/>
      <c r="B51" s="84"/>
      <c r="C51" s="85"/>
      <c r="D51" s="85"/>
      <c r="E51" s="85"/>
      <c r="F51" s="86"/>
      <c r="G51" s="85"/>
    </row>
    <row r="52" s="5" customFormat="true" ht="18.75" hidden="false" customHeight="true" outlineLevel="0" collapsed="false">
      <c r="A52" s="83"/>
      <c r="B52" s="84" t="s">
        <v>42</v>
      </c>
      <c r="C52" s="85"/>
      <c r="D52" s="85"/>
      <c r="E52" s="85" t="s">
        <v>42</v>
      </c>
      <c r="F52" s="86"/>
      <c r="G52" s="85"/>
    </row>
    <row r="53" s="5" customFormat="true" ht="18.75" hidden="false" customHeight="true" outlineLevel="0" collapsed="false">
      <c r="A53" s="83"/>
      <c r="B53" s="91" t="s">
        <v>43</v>
      </c>
      <c r="C53" s="92"/>
      <c r="D53" s="85"/>
      <c r="E53" s="93" t="s">
        <v>44</v>
      </c>
      <c r="F53" s="86"/>
      <c r="G53" s="85"/>
    </row>
    <row r="54" s="5" customFormat="true" ht="18.75" hidden="false" customHeight="true" outlineLevel="0" collapsed="false">
      <c r="A54" s="83"/>
      <c r="B54" s="84" t="s">
        <v>45</v>
      </c>
      <c r="C54" s="85"/>
      <c r="D54" s="85"/>
      <c r="E54" s="85" t="s">
        <v>46</v>
      </c>
      <c r="F54" s="86"/>
      <c r="G54" s="85"/>
    </row>
    <row r="55" s="5" customFormat="true" ht="18.75" hidden="false" customHeight="true" outlineLevel="0" collapsed="false">
      <c r="A55" s="83"/>
      <c r="B55" s="84"/>
      <c r="C55" s="85"/>
      <c r="D55" s="92"/>
      <c r="E55" s="85"/>
      <c r="F55" s="86"/>
      <c r="G55" s="85"/>
    </row>
    <row r="56" s="5" customFormat="true" ht="18.75" hidden="false" customHeight="true" outlineLevel="0" collapsed="false">
      <c r="A56" s="94"/>
      <c r="B56" s="95"/>
      <c r="C56" s="96"/>
      <c r="D56" s="96"/>
      <c r="E56" s="96"/>
      <c r="F56" s="96"/>
      <c r="G56" s="85"/>
    </row>
    <row r="57" s="5" customFormat="true" ht="18.75" hidden="false" customHeight="true" outlineLevel="0" collapsed="false">
      <c r="A57" s="94"/>
      <c r="B57" s="84"/>
      <c r="C57" s="85"/>
      <c r="D57" s="85"/>
      <c r="E57" s="85"/>
      <c r="F57" s="86"/>
      <c r="G57" s="85"/>
    </row>
    <row r="58" s="5" customFormat="true" ht="18.75" hidden="false" customHeight="true" outlineLevel="0" collapsed="false">
      <c r="A58" s="94"/>
      <c r="B58" s="88" t="s">
        <v>47</v>
      </c>
      <c r="C58" s="86"/>
      <c r="D58" s="96"/>
      <c r="E58" s="86" t="s">
        <v>48</v>
      </c>
      <c r="F58" s="96"/>
      <c r="G58" s="85"/>
    </row>
    <row r="59" s="5" customFormat="true" ht="18.75" hidden="false" customHeight="true" outlineLevel="0" collapsed="false">
      <c r="A59" s="94"/>
      <c r="B59" s="88"/>
      <c r="C59" s="86"/>
      <c r="D59" s="96"/>
      <c r="E59" s="86"/>
      <c r="F59" s="96"/>
      <c r="G59" s="85"/>
    </row>
    <row r="60" s="5" customFormat="true" ht="15" hidden="false" customHeight="true" outlineLevel="0" collapsed="false">
      <c r="A60" s="94"/>
      <c r="B60" s="95"/>
      <c r="C60" s="96"/>
      <c r="D60" s="96"/>
      <c r="E60" s="96"/>
      <c r="F60" s="96"/>
      <c r="G60" s="85"/>
    </row>
    <row r="61" s="5" customFormat="true" ht="23.25" hidden="false" customHeight="true" outlineLevel="0" collapsed="false">
      <c r="A61" s="94"/>
      <c r="B61" s="84" t="s">
        <v>42</v>
      </c>
      <c r="C61" s="85"/>
      <c r="D61" s="85"/>
      <c r="E61" s="85" t="s">
        <v>42</v>
      </c>
      <c r="F61" s="86"/>
      <c r="G61" s="85"/>
    </row>
    <row r="62" s="5" customFormat="true" ht="24" hidden="false" customHeight="true" outlineLevel="0" collapsed="false">
      <c r="A62" s="94"/>
      <c r="B62" s="91" t="s">
        <v>49</v>
      </c>
      <c r="C62" s="92"/>
      <c r="D62" s="92"/>
      <c r="E62" s="92" t="s">
        <v>50</v>
      </c>
      <c r="F62" s="86"/>
      <c r="G62" s="92"/>
    </row>
    <row r="63" s="5" customFormat="true" ht="15" hidden="false" customHeight="true" outlineLevel="0" collapsed="false">
      <c r="A63" s="94"/>
      <c r="B63" s="84" t="s">
        <v>51</v>
      </c>
      <c r="C63" s="85"/>
      <c r="D63" s="85"/>
      <c r="E63" s="85" t="s">
        <v>52</v>
      </c>
      <c r="F63" s="86"/>
      <c r="G63" s="85"/>
    </row>
    <row r="64" s="5" customFormat="true" ht="15" hidden="false" customHeight="true" outlineLevel="0" collapsed="false">
      <c r="A64" s="14"/>
      <c r="B64" s="14"/>
      <c r="C64" s="14"/>
      <c r="D64" s="14"/>
      <c r="E64" s="97"/>
      <c r="F64" s="97"/>
      <c r="G64" s="97"/>
    </row>
    <row r="65" s="5" customFormat="true" ht="15" hidden="false" customHeight="true" outlineLevel="0" collapsed="false">
      <c r="A65" s="14"/>
      <c r="B65" s="14"/>
      <c r="C65" s="14"/>
      <c r="D65" s="14"/>
      <c r="E65" s="97"/>
      <c r="F65" s="97"/>
      <c r="G65" s="97"/>
    </row>
    <row r="66" s="5" customFormat="true" ht="15" hidden="false" customHeight="true" outlineLevel="0" collapsed="false">
      <c r="A66" s="14"/>
      <c r="B66" s="14"/>
      <c r="C66" s="14"/>
      <c r="D66" s="14"/>
      <c r="E66" s="97"/>
      <c r="F66" s="97"/>
      <c r="G66" s="97"/>
    </row>
    <row r="67" s="5" customFormat="true" ht="15" hidden="false" customHeight="true" outlineLevel="0" collapsed="false">
      <c r="A67" s="14"/>
      <c r="B67" s="14"/>
      <c r="C67" s="14"/>
      <c r="D67" s="14"/>
      <c r="E67" s="97"/>
      <c r="F67" s="97"/>
      <c r="G67" s="97"/>
    </row>
    <row r="68" s="5" customFormat="true" ht="15" hidden="false" customHeight="true" outlineLevel="0" collapsed="false">
      <c r="A68" s="14"/>
      <c r="B68" s="14"/>
      <c r="C68" s="14"/>
      <c r="D68" s="14"/>
      <c r="E68" s="97"/>
      <c r="F68" s="97"/>
      <c r="G68" s="97"/>
    </row>
    <row r="69" s="5" customFormat="true" ht="15" hidden="false" customHeight="true" outlineLevel="0" collapsed="false">
      <c r="A69" s="14"/>
      <c r="B69" s="14"/>
      <c r="C69" s="14"/>
      <c r="D69" s="14"/>
      <c r="E69" s="97"/>
      <c r="F69" s="97"/>
      <c r="G69" s="97"/>
    </row>
    <row r="70" s="5" customFormat="true" ht="15" hidden="false" customHeight="true" outlineLevel="0" collapsed="false">
      <c r="A70" s="14"/>
      <c r="B70" s="14"/>
      <c r="C70" s="14"/>
      <c r="D70" s="14"/>
      <c r="E70" s="97"/>
      <c r="F70" s="97"/>
      <c r="G70" s="97"/>
    </row>
    <row r="71" s="5" customFormat="true" ht="15" hidden="false" customHeight="true" outlineLevel="0" collapsed="false">
      <c r="A71" s="14"/>
      <c r="B71" s="14"/>
      <c r="C71" s="14"/>
      <c r="D71" s="14"/>
      <c r="E71" s="97"/>
      <c r="F71" s="97"/>
      <c r="G71" s="97"/>
    </row>
    <row r="72" s="5" customFormat="true" ht="15" hidden="false" customHeight="true" outlineLevel="0" collapsed="false">
      <c r="A72" s="14"/>
      <c r="B72" s="14"/>
      <c r="C72" s="14"/>
      <c r="D72" s="14"/>
      <c r="E72" s="97"/>
      <c r="F72" s="97"/>
      <c r="G72" s="97"/>
    </row>
    <row r="73" s="5" customFormat="true" ht="15" hidden="false" customHeight="true" outlineLevel="0" collapsed="false">
      <c r="A73" s="14"/>
      <c r="B73" s="14"/>
      <c r="C73" s="14"/>
      <c r="D73" s="14"/>
      <c r="E73" s="97"/>
      <c r="F73" s="97"/>
      <c r="G73" s="97"/>
    </row>
    <row r="74" s="5" customFormat="true" ht="15" hidden="false" customHeight="true" outlineLevel="0" collapsed="false">
      <c r="A74" s="14"/>
      <c r="B74" s="14"/>
      <c r="C74" s="14"/>
      <c r="D74" s="14"/>
      <c r="E74" s="97"/>
      <c r="F74" s="97"/>
      <c r="G74" s="97"/>
    </row>
    <row r="75" s="5" customFormat="true" ht="15" hidden="false" customHeight="true" outlineLevel="0" collapsed="false">
      <c r="A75" s="14"/>
      <c r="B75" s="14"/>
      <c r="C75" s="14"/>
      <c r="D75" s="14"/>
      <c r="E75" s="97"/>
      <c r="F75" s="97"/>
      <c r="G75" s="97"/>
    </row>
    <row r="76" s="5" customFormat="true" ht="15" hidden="false" customHeight="true" outlineLevel="0" collapsed="false">
      <c r="A76" s="14"/>
      <c r="B76" s="14"/>
      <c r="C76" s="14"/>
      <c r="D76" s="14"/>
      <c r="E76" s="97"/>
      <c r="F76" s="97"/>
      <c r="G76" s="97"/>
    </row>
    <row r="77" s="5" customFormat="true" ht="15" hidden="false" customHeight="true" outlineLevel="0" collapsed="false">
      <c r="A77" s="14"/>
      <c r="B77" s="14"/>
      <c r="C77" s="14"/>
      <c r="D77" s="14"/>
      <c r="E77" s="97"/>
      <c r="F77" s="97"/>
      <c r="G77" s="97"/>
    </row>
    <row r="78" s="5" customFormat="true" ht="15" hidden="false" customHeight="true" outlineLevel="0" collapsed="false">
      <c r="A78" s="14"/>
      <c r="B78" s="14"/>
      <c r="C78" s="14"/>
      <c r="D78" s="14"/>
      <c r="E78" s="97"/>
      <c r="F78" s="97"/>
      <c r="G78" s="97"/>
    </row>
    <row r="79" s="5" customFormat="true" ht="15" hidden="false" customHeight="true" outlineLevel="0" collapsed="false">
      <c r="A79" s="14"/>
      <c r="B79" s="14"/>
      <c r="C79" s="14"/>
      <c r="D79" s="14"/>
      <c r="E79" s="97"/>
      <c r="F79" s="97"/>
      <c r="G79" s="97"/>
    </row>
    <row r="80" s="5" customFormat="true" ht="15" hidden="false" customHeight="true" outlineLevel="0" collapsed="false">
      <c r="A80" s="14"/>
      <c r="B80" s="14"/>
      <c r="C80" s="14"/>
      <c r="D80" s="14"/>
      <c r="E80" s="97"/>
      <c r="F80" s="97"/>
      <c r="G80" s="97"/>
    </row>
    <row r="81" s="5" customFormat="true" ht="15" hidden="false" customHeight="true" outlineLevel="0" collapsed="false">
      <c r="A81" s="14"/>
      <c r="B81" s="14"/>
      <c r="C81" s="14"/>
      <c r="D81" s="14"/>
      <c r="E81" s="97"/>
      <c r="F81" s="97"/>
      <c r="G81" s="97"/>
    </row>
    <row r="82" s="5" customFormat="true" ht="15" hidden="false" customHeight="true" outlineLevel="0" collapsed="false">
      <c r="A82" s="14"/>
      <c r="B82" s="14"/>
      <c r="C82" s="14"/>
      <c r="D82" s="14"/>
      <c r="E82" s="97"/>
      <c r="F82" s="97"/>
      <c r="G82" s="97"/>
    </row>
    <row r="83" s="5" customFormat="true" ht="15" hidden="false" customHeight="true" outlineLevel="0" collapsed="false">
      <c r="A83" s="14"/>
      <c r="B83" s="14"/>
      <c r="C83" s="14"/>
      <c r="D83" s="14"/>
      <c r="E83" s="97"/>
      <c r="F83" s="97"/>
      <c r="G83" s="97"/>
    </row>
    <row r="84" s="5" customFormat="true" ht="15" hidden="false" customHeight="true" outlineLevel="0" collapsed="false">
      <c r="A84" s="14"/>
      <c r="B84" s="14"/>
      <c r="C84" s="14"/>
      <c r="D84" s="14"/>
      <c r="E84" s="97"/>
      <c r="F84" s="97"/>
      <c r="G84" s="97"/>
    </row>
    <row r="85" s="5" customFormat="true" ht="15" hidden="false" customHeight="true" outlineLevel="0" collapsed="false">
      <c r="A85" s="14"/>
      <c r="B85" s="14"/>
      <c r="C85" s="14"/>
      <c r="D85" s="14"/>
      <c r="E85" s="97"/>
      <c r="F85" s="97"/>
      <c r="G85" s="97"/>
    </row>
    <row r="86" s="5" customFormat="true" ht="15" hidden="false" customHeight="true" outlineLevel="0" collapsed="false">
      <c r="A86" s="14"/>
      <c r="B86" s="14"/>
      <c r="C86" s="14"/>
      <c r="D86" s="14"/>
      <c r="E86" s="97"/>
      <c r="F86" s="97"/>
      <c r="G86" s="97"/>
    </row>
    <row r="87" s="5" customFormat="true" ht="15" hidden="false" customHeight="true" outlineLevel="0" collapsed="false">
      <c r="A87" s="14"/>
      <c r="B87" s="14"/>
      <c r="C87" s="14"/>
      <c r="D87" s="14"/>
      <c r="E87" s="97"/>
      <c r="F87" s="97"/>
      <c r="G87" s="97"/>
    </row>
    <row r="88" s="5" customFormat="true" ht="15" hidden="false" customHeight="true" outlineLevel="0" collapsed="false">
      <c r="A88" s="14"/>
      <c r="B88" s="14"/>
      <c r="C88" s="14"/>
      <c r="D88" s="14"/>
      <c r="E88" s="97"/>
      <c r="F88" s="97"/>
      <c r="G88" s="97"/>
    </row>
    <row r="89" s="5" customFormat="true" ht="15" hidden="false" customHeight="true" outlineLevel="0" collapsed="false">
      <c r="A89" s="14"/>
      <c r="B89" s="14"/>
      <c r="C89" s="14"/>
      <c r="D89" s="14"/>
      <c r="E89" s="97"/>
      <c r="F89" s="97"/>
      <c r="G89" s="97"/>
    </row>
    <row r="90" s="5" customFormat="true" ht="15" hidden="false" customHeight="true" outlineLevel="0" collapsed="false">
      <c r="A90" s="14"/>
      <c r="B90" s="14"/>
      <c r="C90" s="14"/>
      <c r="D90" s="14"/>
      <c r="E90" s="97"/>
      <c r="F90" s="97"/>
      <c r="G90" s="97"/>
    </row>
    <row r="91" s="5" customFormat="true" ht="15" hidden="false" customHeight="true" outlineLevel="0" collapsed="false">
      <c r="A91" s="14"/>
      <c r="B91" s="14"/>
      <c r="C91" s="14"/>
      <c r="D91" s="14"/>
      <c r="E91" s="97"/>
      <c r="F91" s="97"/>
      <c r="G91" s="97"/>
    </row>
    <row r="92" s="5" customFormat="true" ht="15" hidden="false" customHeight="true" outlineLevel="0" collapsed="false">
      <c r="A92" s="14"/>
      <c r="B92" s="14"/>
      <c r="C92" s="14"/>
      <c r="D92" s="14"/>
      <c r="E92" s="97"/>
      <c r="F92" s="97"/>
      <c r="G92" s="97"/>
    </row>
    <row r="93" s="5" customFormat="true" ht="15" hidden="false" customHeight="true" outlineLevel="0" collapsed="false">
      <c r="A93" s="14"/>
      <c r="B93" s="14"/>
      <c r="C93" s="14"/>
      <c r="D93" s="14"/>
      <c r="E93" s="97"/>
      <c r="F93" s="97"/>
      <c r="G93" s="97"/>
    </row>
    <row r="94" s="5" customFormat="true" ht="15" hidden="false" customHeight="true" outlineLevel="0" collapsed="false">
      <c r="A94" s="14"/>
      <c r="B94" s="14"/>
      <c r="C94" s="14"/>
      <c r="D94" s="14"/>
      <c r="E94" s="97"/>
      <c r="F94" s="97"/>
      <c r="G94" s="97"/>
    </row>
    <row r="95" s="5" customFormat="true" ht="15" hidden="false" customHeight="true" outlineLevel="0" collapsed="false">
      <c r="A95" s="14"/>
      <c r="B95" s="14"/>
      <c r="C95" s="14"/>
      <c r="D95" s="14"/>
      <c r="E95" s="97"/>
      <c r="F95" s="97"/>
      <c r="G95" s="97"/>
    </row>
    <row r="96" s="5" customFormat="true" ht="15" hidden="false" customHeight="true" outlineLevel="0" collapsed="false">
      <c r="A96" s="14"/>
      <c r="B96" s="14"/>
      <c r="C96" s="14"/>
      <c r="D96" s="14"/>
      <c r="E96" s="97"/>
      <c r="F96" s="97"/>
      <c r="G96" s="97"/>
    </row>
    <row r="97" s="5" customFormat="true" ht="15" hidden="false" customHeight="true" outlineLevel="0" collapsed="false">
      <c r="A97" s="14"/>
      <c r="B97" s="14"/>
      <c r="C97" s="14"/>
      <c r="D97" s="14"/>
      <c r="E97" s="97"/>
      <c r="F97" s="97"/>
      <c r="G97" s="97"/>
    </row>
    <row r="98" s="5" customFormat="true" ht="15" hidden="false" customHeight="true" outlineLevel="0" collapsed="false">
      <c r="A98" s="14"/>
      <c r="B98" s="14"/>
      <c r="C98" s="14"/>
      <c r="D98" s="14"/>
      <c r="E98" s="97"/>
      <c r="F98" s="97"/>
      <c r="G98" s="97"/>
    </row>
    <row r="99" s="5" customFormat="true" ht="15" hidden="false" customHeight="true" outlineLevel="0" collapsed="false">
      <c r="A99" s="14"/>
      <c r="B99" s="14"/>
      <c r="C99" s="14"/>
      <c r="D99" s="14"/>
      <c r="E99" s="97"/>
      <c r="F99" s="97"/>
      <c r="G99" s="97"/>
    </row>
    <row r="100" s="5" customFormat="true" ht="15" hidden="false" customHeight="true" outlineLevel="0" collapsed="false">
      <c r="A100" s="14"/>
      <c r="B100" s="14"/>
      <c r="C100" s="14"/>
      <c r="D100" s="14"/>
      <c r="E100" s="97"/>
      <c r="F100" s="97"/>
      <c r="G100" s="97"/>
    </row>
    <row r="101" s="5" customFormat="true" ht="15" hidden="false" customHeight="true" outlineLevel="0" collapsed="false">
      <c r="A101" s="14"/>
      <c r="B101" s="14"/>
      <c r="C101" s="14"/>
      <c r="D101" s="14"/>
      <c r="E101" s="97"/>
      <c r="F101" s="97"/>
      <c r="G101" s="97"/>
    </row>
    <row r="102" s="5" customFormat="true" ht="15" hidden="false" customHeight="true" outlineLevel="0" collapsed="false">
      <c r="A102" s="14"/>
      <c r="B102" s="14"/>
      <c r="C102" s="14"/>
      <c r="D102" s="14"/>
      <c r="E102" s="97"/>
      <c r="F102" s="97"/>
      <c r="G102" s="97"/>
    </row>
    <row r="103" s="5" customFormat="true" ht="15" hidden="false" customHeight="true" outlineLevel="0" collapsed="false">
      <c r="A103" s="14"/>
      <c r="B103" s="14"/>
      <c r="C103" s="14"/>
      <c r="D103" s="14"/>
      <c r="E103" s="97"/>
      <c r="F103" s="97"/>
      <c r="G103" s="97"/>
    </row>
    <row r="104" s="5" customFormat="true" ht="15" hidden="false" customHeight="true" outlineLevel="0" collapsed="false">
      <c r="A104" s="14"/>
      <c r="B104" s="14"/>
      <c r="C104" s="14"/>
      <c r="D104" s="14"/>
      <c r="E104" s="97"/>
      <c r="F104" s="97"/>
      <c r="G104" s="97"/>
    </row>
    <row r="105" s="5" customFormat="true" ht="15" hidden="false" customHeight="true" outlineLevel="0" collapsed="false">
      <c r="A105" s="14"/>
      <c r="B105" s="14"/>
      <c r="C105" s="14"/>
      <c r="D105" s="14"/>
      <c r="E105" s="97"/>
      <c r="F105" s="97"/>
      <c r="G105" s="97"/>
    </row>
    <row r="106" s="5" customFormat="true" ht="15" hidden="false" customHeight="true" outlineLevel="0" collapsed="false">
      <c r="A106" s="14"/>
      <c r="B106" s="14"/>
      <c r="C106" s="14"/>
      <c r="D106" s="14"/>
      <c r="E106" s="97"/>
      <c r="F106" s="97"/>
      <c r="G106" s="97"/>
    </row>
    <row r="107" s="5" customFormat="true" ht="15" hidden="false" customHeight="true" outlineLevel="0" collapsed="false">
      <c r="A107" s="14"/>
      <c r="B107" s="14"/>
      <c r="C107" s="14"/>
      <c r="D107" s="14"/>
      <c r="E107" s="97"/>
      <c r="F107" s="97"/>
      <c r="G107" s="97"/>
    </row>
    <row r="108" s="5" customFormat="true" ht="15" hidden="false" customHeight="true" outlineLevel="0" collapsed="false">
      <c r="A108" s="14"/>
      <c r="B108" s="14"/>
      <c r="C108" s="14"/>
      <c r="D108" s="14"/>
      <c r="E108" s="97"/>
      <c r="F108" s="97"/>
      <c r="G108" s="97"/>
    </row>
    <row r="109" s="5" customFormat="true" ht="15" hidden="false" customHeight="true" outlineLevel="0" collapsed="false">
      <c r="A109" s="14"/>
      <c r="B109" s="14"/>
      <c r="C109" s="14"/>
      <c r="D109" s="14"/>
      <c r="E109" s="97"/>
      <c r="F109" s="97"/>
      <c r="G109" s="97"/>
    </row>
    <row r="110" s="5" customFormat="true" ht="15" hidden="false" customHeight="true" outlineLevel="0" collapsed="false">
      <c r="A110" s="14"/>
      <c r="B110" s="14"/>
      <c r="C110" s="14"/>
      <c r="D110" s="14"/>
      <c r="E110" s="97"/>
      <c r="F110" s="97"/>
      <c r="G110" s="97"/>
    </row>
    <row r="111" s="5" customFormat="true" ht="15" hidden="false" customHeight="true" outlineLevel="0" collapsed="false">
      <c r="A111" s="14"/>
      <c r="B111" s="14"/>
      <c r="C111" s="14"/>
      <c r="D111" s="14"/>
      <c r="E111" s="97"/>
      <c r="F111" s="97"/>
      <c r="G111" s="97"/>
    </row>
    <row r="112" s="5" customFormat="true" ht="15" hidden="false" customHeight="true" outlineLevel="0" collapsed="false">
      <c r="A112" s="14"/>
      <c r="B112" s="14"/>
      <c r="C112" s="14"/>
      <c r="D112" s="14"/>
      <c r="E112" s="97"/>
      <c r="F112" s="97"/>
      <c r="G112" s="97"/>
    </row>
    <row r="113" s="5" customFormat="true" ht="15" hidden="false" customHeight="true" outlineLevel="0" collapsed="false">
      <c r="A113" s="14"/>
      <c r="B113" s="14"/>
      <c r="C113" s="14"/>
      <c r="D113" s="14"/>
      <c r="E113" s="97"/>
      <c r="F113" s="97"/>
      <c r="G113" s="97"/>
    </row>
    <row r="114" s="5" customFormat="true" ht="15" hidden="false" customHeight="true" outlineLevel="0" collapsed="false">
      <c r="A114" s="14"/>
      <c r="B114" s="14"/>
      <c r="C114" s="14"/>
      <c r="D114" s="14"/>
      <c r="E114" s="97"/>
      <c r="F114" s="97"/>
      <c r="G114" s="97"/>
    </row>
    <row r="115" s="5" customFormat="true" ht="15" hidden="false" customHeight="true" outlineLevel="0" collapsed="false">
      <c r="A115" s="14"/>
      <c r="B115" s="14"/>
      <c r="C115" s="14"/>
      <c r="D115" s="14"/>
      <c r="E115" s="97"/>
      <c r="F115" s="97"/>
      <c r="G115" s="97"/>
    </row>
    <row r="116" s="5" customFormat="true" ht="15" hidden="false" customHeight="true" outlineLevel="0" collapsed="false">
      <c r="A116" s="14"/>
      <c r="B116" s="14"/>
      <c r="C116" s="14"/>
      <c r="D116" s="14"/>
      <c r="E116" s="97"/>
      <c r="F116" s="97"/>
      <c r="G116" s="97"/>
    </row>
    <row r="117" s="5" customFormat="true" ht="15" hidden="false" customHeight="true" outlineLevel="0" collapsed="false">
      <c r="A117" s="14"/>
      <c r="B117" s="14"/>
      <c r="C117" s="14"/>
      <c r="D117" s="14"/>
      <c r="E117" s="97"/>
      <c r="F117" s="97"/>
      <c r="G117" s="97"/>
    </row>
    <row r="118" s="5" customFormat="true" ht="15" hidden="false" customHeight="true" outlineLevel="0" collapsed="false">
      <c r="A118" s="14"/>
      <c r="B118" s="14"/>
      <c r="C118" s="14"/>
      <c r="D118" s="14"/>
      <c r="E118" s="97"/>
      <c r="F118" s="97"/>
      <c r="G118" s="97"/>
    </row>
    <row r="119" s="5" customFormat="true" ht="15" hidden="false" customHeight="true" outlineLevel="0" collapsed="false">
      <c r="A119" s="14"/>
      <c r="B119" s="14"/>
      <c r="C119" s="14"/>
      <c r="D119" s="14"/>
      <c r="E119" s="97"/>
      <c r="F119" s="97"/>
      <c r="G119" s="97"/>
    </row>
    <row r="120" s="5" customFormat="true" ht="15" hidden="false" customHeight="true" outlineLevel="0" collapsed="false">
      <c r="A120" s="14"/>
      <c r="B120" s="14"/>
      <c r="C120" s="14"/>
      <c r="D120" s="14"/>
      <c r="E120" s="97"/>
      <c r="F120" s="97"/>
      <c r="G120" s="97"/>
    </row>
    <row r="121" s="5" customFormat="true" ht="15" hidden="false" customHeight="true" outlineLevel="0" collapsed="false">
      <c r="A121" s="14"/>
      <c r="B121" s="14"/>
      <c r="C121" s="14"/>
      <c r="D121" s="14"/>
      <c r="E121" s="97"/>
      <c r="F121" s="97"/>
      <c r="G121" s="97"/>
    </row>
    <row r="122" s="5" customFormat="true" ht="15" hidden="false" customHeight="true" outlineLevel="0" collapsed="false">
      <c r="A122" s="14"/>
      <c r="B122" s="14"/>
      <c r="C122" s="14"/>
      <c r="D122" s="14"/>
      <c r="E122" s="97"/>
      <c r="F122" s="97"/>
      <c r="G122" s="97"/>
    </row>
    <row r="123" s="5" customFormat="true" ht="15" hidden="false" customHeight="true" outlineLevel="0" collapsed="false">
      <c r="A123" s="14"/>
      <c r="B123" s="14"/>
      <c r="C123" s="14"/>
      <c r="D123" s="14"/>
      <c r="E123" s="97"/>
      <c r="F123" s="97"/>
      <c r="G123" s="97"/>
    </row>
    <row r="124" s="5" customFormat="true" ht="15" hidden="false" customHeight="true" outlineLevel="0" collapsed="false">
      <c r="A124" s="14"/>
      <c r="B124" s="14"/>
      <c r="C124" s="14"/>
      <c r="D124" s="14"/>
      <c r="E124" s="97"/>
      <c r="F124" s="97"/>
      <c r="G124" s="97"/>
    </row>
    <row r="125" s="5" customFormat="true" ht="15" hidden="false" customHeight="true" outlineLevel="0" collapsed="false">
      <c r="A125" s="14"/>
      <c r="B125" s="14"/>
      <c r="C125" s="14"/>
      <c r="D125" s="14"/>
      <c r="E125" s="97"/>
      <c r="F125" s="97"/>
      <c r="G125" s="97"/>
    </row>
    <row r="126" s="5" customFormat="true" ht="15" hidden="false" customHeight="true" outlineLevel="0" collapsed="false">
      <c r="A126" s="14"/>
      <c r="B126" s="14"/>
      <c r="C126" s="14"/>
      <c r="D126" s="14"/>
      <c r="E126" s="97"/>
      <c r="F126" s="97"/>
      <c r="G126" s="97"/>
    </row>
    <row r="127" s="5" customFormat="true" ht="15" hidden="false" customHeight="true" outlineLevel="0" collapsed="false">
      <c r="A127" s="14"/>
      <c r="B127" s="14"/>
      <c r="C127" s="14"/>
      <c r="D127" s="14"/>
      <c r="E127" s="97"/>
      <c r="F127" s="97"/>
      <c r="G127" s="97"/>
    </row>
    <row r="128" s="5" customFormat="true" ht="15" hidden="false" customHeight="true" outlineLevel="0" collapsed="false">
      <c r="A128" s="14"/>
      <c r="B128" s="14"/>
      <c r="C128" s="14"/>
      <c r="D128" s="14"/>
      <c r="E128" s="97"/>
      <c r="F128" s="97"/>
      <c r="G128" s="97"/>
    </row>
    <row r="129" s="5" customFormat="true" ht="15" hidden="false" customHeight="true" outlineLevel="0" collapsed="false">
      <c r="A129" s="14"/>
      <c r="B129" s="14"/>
      <c r="C129" s="14"/>
      <c r="D129" s="14"/>
      <c r="E129" s="97"/>
      <c r="F129" s="97"/>
      <c r="G129" s="97"/>
    </row>
    <row r="130" s="5" customFormat="true" ht="15" hidden="false" customHeight="true" outlineLevel="0" collapsed="false">
      <c r="A130" s="14"/>
      <c r="B130" s="14"/>
      <c r="C130" s="14"/>
      <c r="D130" s="14"/>
      <c r="E130" s="97"/>
      <c r="F130" s="97"/>
      <c r="G130" s="97"/>
    </row>
    <row r="131" s="5" customFormat="true" ht="15" hidden="false" customHeight="true" outlineLevel="0" collapsed="false">
      <c r="A131" s="14"/>
      <c r="B131" s="14"/>
      <c r="C131" s="14"/>
      <c r="D131" s="14"/>
      <c r="E131" s="97"/>
      <c r="F131" s="97"/>
      <c r="G131" s="97"/>
    </row>
    <row r="132" s="5" customFormat="true" ht="15" hidden="false" customHeight="true" outlineLevel="0" collapsed="false">
      <c r="A132" s="14"/>
      <c r="B132" s="14"/>
      <c r="C132" s="14"/>
      <c r="D132" s="14"/>
      <c r="E132" s="97"/>
      <c r="F132" s="97"/>
      <c r="G132" s="97"/>
    </row>
    <row r="133" s="5" customFormat="true" ht="15" hidden="false" customHeight="true" outlineLevel="0" collapsed="false">
      <c r="A133" s="14"/>
      <c r="B133" s="14"/>
      <c r="C133" s="14"/>
      <c r="D133" s="14"/>
      <c r="E133" s="97"/>
      <c r="F133" s="97"/>
      <c r="G133" s="97"/>
    </row>
    <row r="134" s="5" customFormat="true" ht="15" hidden="false" customHeight="true" outlineLevel="0" collapsed="false">
      <c r="A134" s="14"/>
      <c r="B134" s="14"/>
      <c r="C134" s="14"/>
      <c r="D134" s="14"/>
      <c r="E134" s="97"/>
      <c r="F134" s="97"/>
      <c r="G134" s="97"/>
    </row>
    <row r="135" s="5" customFormat="true" ht="15" hidden="false" customHeight="true" outlineLevel="0" collapsed="false">
      <c r="A135" s="14"/>
      <c r="B135" s="14"/>
      <c r="C135" s="14"/>
      <c r="D135" s="14"/>
      <c r="E135" s="97"/>
      <c r="F135" s="97"/>
      <c r="G135" s="97"/>
    </row>
    <row r="136" s="5" customFormat="true" ht="15" hidden="false" customHeight="true" outlineLevel="0" collapsed="false">
      <c r="A136" s="14"/>
      <c r="B136" s="14"/>
      <c r="C136" s="14"/>
      <c r="D136" s="14"/>
      <c r="E136" s="97"/>
      <c r="F136" s="97"/>
      <c r="G136" s="97"/>
    </row>
    <row r="137" s="5" customFormat="true" ht="15" hidden="false" customHeight="true" outlineLevel="0" collapsed="false">
      <c r="A137" s="14"/>
      <c r="B137" s="14"/>
      <c r="C137" s="14"/>
      <c r="D137" s="14"/>
      <c r="E137" s="97"/>
      <c r="F137" s="97"/>
      <c r="G137" s="97"/>
    </row>
    <row r="138" s="5" customFormat="true" ht="15" hidden="false" customHeight="true" outlineLevel="0" collapsed="false">
      <c r="A138" s="14"/>
      <c r="B138" s="14"/>
      <c r="C138" s="14"/>
      <c r="D138" s="14"/>
      <c r="E138" s="97"/>
      <c r="F138" s="97"/>
      <c r="G138" s="97"/>
    </row>
    <row r="139" s="5" customFormat="true" ht="15" hidden="false" customHeight="true" outlineLevel="0" collapsed="false">
      <c r="A139" s="14"/>
      <c r="B139" s="14"/>
      <c r="C139" s="14"/>
      <c r="D139" s="14"/>
      <c r="E139" s="97"/>
      <c r="F139" s="97"/>
      <c r="G139" s="97"/>
    </row>
    <row r="140" s="5" customFormat="true" ht="15" hidden="false" customHeight="true" outlineLevel="0" collapsed="false">
      <c r="A140" s="14"/>
      <c r="B140" s="14"/>
      <c r="C140" s="14"/>
      <c r="D140" s="14"/>
      <c r="E140" s="97"/>
      <c r="F140" s="97"/>
      <c r="G140" s="97"/>
    </row>
    <row r="141" s="5" customFormat="true" ht="15" hidden="false" customHeight="true" outlineLevel="0" collapsed="false">
      <c r="A141" s="14"/>
      <c r="B141" s="14"/>
      <c r="C141" s="14"/>
      <c r="D141" s="14"/>
      <c r="E141" s="97"/>
      <c r="F141" s="97"/>
      <c r="G141" s="97"/>
    </row>
    <row r="142" s="5" customFormat="true" ht="15" hidden="false" customHeight="true" outlineLevel="0" collapsed="false">
      <c r="A142" s="14"/>
      <c r="B142" s="14"/>
      <c r="C142" s="14"/>
      <c r="D142" s="14"/>
      <c r="E142" s="97"/>
      <c r="F142" s="97"/>
      <c r="G142" s="97"/>
    </row>
    <row r="143" s="5" customFormat="true" ht="15" hidden="false" customHeight="true" outlineLevel="0" collapsed="false">
      <c r="A143" s="14"/>
      <c r="B143" s="14"/>
      <c r="C143" s="14"/>
      <c r="D143" s="14"/>
      <c r="E143" s="97"/>
      <c r="F143" s="97"/>
      <c r="G143" s="97"/>
    </row>
    <row r="144" s="5" customFormat="true" ht="15" hidden="false" customHeight="true" outlineLevel="0" collapsed="false">
      <c r="A144" s="14"/>
      <c r="B144" s="14"/>
      <c r="C144" s="14"/>
      <c r="D144" s="14"/>
      <c r="E144" s="97"/>
      <c r="F144" s="97"/>
      <c r="G144" s="97"/>
    </row>
    <row r="145" s="5" customFormat="true" ht="15" hidden="false" customHeight="true" outlineLevel="0" collapsed="false">
      <c r="A145" s="14"/>
      <c r="B145" s="14"/>
      <c r="C145" s="14"/>
      <c r="D145" s="14"/>
      <c r="E145" s="97"/>
      <c r="F145" s="97"/>
      <c r="G145" s="97"/>
    </row>
    <row r="146" s="5" customFormat="true" ht="15" hidden="false" customHeight="true" outlineLevel="0" collapsed="false">
      <c r="A146" s="14"/>
      <c r="B146" s="14"/>
      <c r="C146" s="14"/>
      <c r="D146" s="14"/>
      <c r="E146" s="97"/>
      <c r="F146" s="97"/>
      <c r="G146" s="97"/>
    </row>
    <row r="147" s="5" customFormat="true" ht="15" hidden="false" customHeight="true" outlineLevel="0" collapsed="false">
      <c r="A147" s="14"/>
      <c r="B147" s="14"/>
      <c r="C147" s="14"/>
      <c r="D147" s="14"/>
      <c r="E147" s="97"/>
      <c r="F147" s="97"/>
      <c r="G147" s="97"/>
    </row>
    <row r="148" s="5" customFormat="true" ht="15" hidden="false" customHeight="true" outlineLevel="0" collapsed="false">
      <c r="A148" s="14"/>
      <c r="B148" s="14"/>
      <c r="C148" s="14"/>
      <c r="D148" s="14"/>
      <c r="E148" s="97"/>
      <c r="F148" s="97"/>
      <c r="G148" s="97"/>
    </row>
    <row r="149" s="5" customFormat="true" ht="15" hidden="false" customHeight="true" outlineLevel="0" collapsed="false">
      <c r="A149" s="14"/>
      <c r="B149" s="14"/>
      <c r="C149" s="14"/>
      <c r="D149" s="14"/>
      <c r="E149" s="97"/>
      <c r="F149" s="97"/>
      <c r="G149" s="97"/>
    </row>
    <row r="150" s="5" customFormat="true" ht="15" hidden="false" customHeight="true" outlineLevel="0" collapsed="false">
      <c r="A150" s="14"/>
      <c r="B150" s="14"/>
      <c r="C150" s="14"/>
      <c r="D150" s="14"/>
      <c r="E150" s="97"/>
      <c r="F150" s="97"/>
      <c r="G150" s="2"/>
    </row>
    <row r="151" s="5" customFormat="true" ht="15" hidden="false" customHeight="true" outlineLevel="0" collapsed="false">
      <c r="A151" s="14"/>
      <c r="B151" s="14"/>
      <c r="C151" s="14"/>
      <c r="D151" s="14"/>
      <c r="E151" s="97"/>
      <c r="F151" s="97"/>
      <c r="G151" s="2"/>
    </row>
    <row r="152" customFormat="false" ht="15" hidden="false" customHeight="true" outlineLevel="0" collapsed="false">
      <c r="A152" s="14"/>
      <c r="B152" s="14"/>
      <c r="C152" s="14"/>
      <c r="D152" s="14"/>
      <c r="E152" s="97"/>
      <c r="F152" s="97"/>
    </row>
    <row r="153" customFormat="false" ht="15" hidden="false" customHeight="true" outlineLevel="0" collapsed="false">
      <c r="A153" s="14"/>
      <c r="B153" s="14"/>
      <c r="C153" s="14"/>
      <c r="D153" s="14"/>
      <c r="E153" s="97"/>
      <c r="F153" s="97"/>
    </row>
    <row r="154" customFormat="false" ht="15" hidden="false" customHeight="true" outlineLevel="0" collapsed="false">
      <c r="A154" s="14"/>
      <c r="B154" s="14"/>
      <c r="C154" s="14"/>
      <c r="D154" s="14"/>
      <c r="E154" s="97"/>
      <c r="F154" s="97"/>
    </row>
    <row r="155" customFormat="false" ht="15" hidden="false" customHeight="true" outlineLevel="0" collapsed="false">
      <c r="A155" s="14"/>
      <c r="B155" s="14"/>
      <c r="C155" s="14"/>
      <c r="D155" s="14"/>
      <c r="E155" s="97"/>
      <c r="F155" s="97"/>
    </row>
    <row r="156" customFormat="false" ht="15" hidden="false" customHeight="true" outlineLevel="0" collapsed="false">
      <c r="A156" s="14"/>
      <c r="B156" s="14"/>
      <c r="C156" s="14"/>
      <c r="D156" s="14"/>
      <c r="E156" s="97"/>
      <c r="F156" s="97"/>
    </row>
    <row r="157" customFormat="false" ht="15" hidden="false" customHeight="true" outlineLevel="0" collapsed="false">
      <c r="A157" s="14"/>
      <c r="B157" s="14"/>
      <c r="C157" s="14"/>
      <c r="D157" s="14"/>
      <c r="E157" s="97"/>
      <c r="F157" s="97"/>
    </row>
    <row r="158" customFormat="false" ht="15" hidden="false" customHeight="true" outlineLevel="0" collapsed="false">
      <c r="A158" s="14"/>
      <c r="B158" s="14"/>
      <c r="C158" s="14"/>
      <c r="D158" s="14"/>
      <c r="E158" s="97"/>
      <c r="F158" s="97"/>
    </row>
    <row r="159" customFormat="false" ht="15" hidden="false" customHeight="true" outlineLevel="0" collapsed="false">
      <c r="A159" s="14"/>
      <c r="B159" s="14"/>
      <c r="C159" s="14"/>
      <c r="D159" s="14"/>
      <c r="E159" s="97"/>
      <c r="F159" s="97"/>
    </row>
    <row r="160" customFormat="false" ht="15" hidden="false" customHeight="true" outlineLevel="0" collapsed="false">
      <c r="A160" s="14"/>
      <c r="B160" s="14"/>
      <c r="C160" s="14"/>
      <c r="D160" s="14"/>
      <c r="E160" s="97"/>
      <c r="F160" s="97"/>
    </row>
    <row r="161" customFormat="false" ht="15" hidden="false" customHeight="true" outlineLevel="0" collapsed="false">
      <c r="A161" s="14"/>
      <c r="B161" s="14"/>
      <c r="C161" s="14"/>
      <c r="D161" s="14"/>
      <c r="E161" s="97"/>
      <c r="F161" s="97"/>
    </row>
    <row r="162" customFormat="false" ht="15" hidden="false" customHeight="true" outlineLevel="0" collapsed="false">
      <c r="A162" s="14"/>
      <c r="B162" s="14"/>
      <c r="C162" s="14"/>
      <c r="D162" s="14"/>
      <c r="E162" s="97"/>
      <c r="F162" s="97"/>
    </row>
    <row r="163" customFormat="false" ht="15" hidden="false" customHeight="true" outlineLevel="0" collapsed="false">
      <c r="A163" s="14"/>
      <c r="B163" s="14"/>
      <c r="C163" s="14"/>
      <c r="D163" s="14"/>
      <c r="E163" s="97"/>
      <c r="F163" s="97"/>
    </row>
    <row r="164" customFormat="false" ht="15" hidden="false" customHeight="true" outlineLevel="0" collapsed="false">
      <c r="A164" s="14"/>
      <c r="B164" s="14"/>
      <c r="C164" s="14"/>
      <c r="D164" s="14"/>
      <c r="E164" s="97"/>
      <c r="F164" s="97"/>
    </row>
    <row r="165" customFormat="false" ht="15" hidden="false" customHeight="true" outlineLevel="0" collapsed="false">
      <c r="A165" s="14"/>
      <c r="B165" s="14"/>
      <c r="C165" s="14"/>
      <c r="D165" s="14"/>
      <c r="E165" s="97"/>
      <c r="F165" s="97"/>
    </row>
    <row r="166" customFormat="false" ht="15" hidden="false" customHeight="true" outlineLevel="0" collapsed="false">
      <c r="A166" s="14"/>
      <c r="B166" s="14"/>
      <c r="C166" s="14"/>
      <c r="D166" s="14"/>
      <c r="E166" s="97"/>
      <c r="F166" s="97"/>
    </row>
    <row r="167" customFormat="false" ht="15" hidden="false" customHeight="true" outlineLevel="0" collapsed="false">
      <c r="A167" s="14"/>
      <c r="B167" s="14"/>
      <c r="C167" s="14"/>
      <c r="D167" s="14"/>
      <c r="E167" s="97"/>
      <c r="F167" s="97"/>
    </row>
    <row r="168" customFormat="false" ht="15" hidden="false" customHeight="true" outlineLevel="0" collapsed="false">
      <c r="A168" s="14"/>
      <c r="B168" s="14"/>
      <c r="C168" s="14"/>
      <c r="D168" s="14"/>
      <c r="E168" s="97"/>
      <c r="F168" s="97"/>
    </row>
    <row r="169" customFormat="false" ht="15" hidden="false" customHeight="true" outlineLevel="0" collapsed="false">
      <c r="A169" s="14"/>
      <c r="B169" s="14"/>
      <c r="C169" s="14"/>
      <c r="D169" s="14"/>
      <c r="E169" s="97"/>
      <c r="F169" s="97"/>
    </row>
    <row r="170" customFormat="false" ht="15" hidden="false" customHeight="true" outlineLevel="0" collapsed="false">
      <c r="A170" s="14"/>
      <c r="B170" s="14"/>
      <c r="C170" s="14"/>
      <c r="D170" s="14"/>
      <c r="E170" s="97"/>
      <c r="F170" s="97"/>
    </row>
    <row r="171" customFormat="false" ht="15" hidden="false" customHeight="true" outlineLevel="0" collapsed="false">
      <c r="A171" s="14"/>
      <c r="B171" s="14"/>
      <c r="C171" s="14"/>
      <c r="D171" s="14"/>
      <c r="E171" s="97"/>
      <c r="F171" s="97"/>
    </row>
    <row r="172" customFormat="false" ht="15" hidden="false" customHeight="true" outlineLevel="0" collapsed="false">
      <c r="A172" s="14"/>
      <c r="B172" s="14"/>
      <c r="C172" s="14"/>
      <c r="D172" s="14"/>
      <c r="E172" s="97"/>
      <c r="F172" s="97"/>
    </row>
    <row r="173" customFormat="false" ht="15" hidden="false" customHeight="true" outlineLevel="0" collapsed="false">
      <c r="A173" s="14"/>
      <c r="B173" s="14"/>
      <c r="C173" s="14"/>
      <c r="D173" s="14"/>
      <c r="E173" s="97"/>
      <c r="F173" s="97"/>
    </row>
    <row r="174" customFormat="false" ht="15" hidden="false" customHeight="true" outlineLevel="0" collapsed="false">
      <c r="A174" s="14"/>
      <c r="B174" s="14"/>
      <c r="C174" s="14"/>
      <c r="D174" s="14"/>
      <c r="E174" s="97"/>
      <c r="F174" s="97"/>
    </row>
    <row r="175" customFormat="false" ht="15" hidden="false" customHeight="true" outlineLevel="0" collapsed="false">
      <c r="A175" s="14"/>
      <c r="B175" s="14"/>
      <c r="C175" s="14"/>
      <c r="D175" s="14"/>
      <c r="E175" s="97"/>
      <c r="F175" s="97"/>
    </row>
    <row r="176" customFormat="false" ht="15" hidden="false" customHeight="true" outlineLevel="0" collapsed="false">
      <c r="A176" s="14"/>
      <c r="B176" s="14"/>
      <c r="C176" s="14"/>
      <c r="D176" s="14"/>
      <c r="E176" s="97"/>
      <c r="F176" s="97"/>
    </row>
    <row r="177" customFormat="false" ht="15" hidden="false" customHeight="true" outlineLevel="0" collapsed="false">
      <c r="A177" s="14"/>
      <c r="B177" s="14"/>
      <c r="C177" s="14"/>
      <c r="D177" s="14"/>
      <c r="E177" s="97"/>
      <c r="F177" s="97"/>
    </row>
    <row r="178" customFormat="false" ht="15" hidden="false" customHeight="true" outlineLevel="0" collapsed="false">
      <c r="A178" s="14"/>
      <c r="B178" s="14"/>
      <c r="C178" s="14"/>
      <c r="D178" s="14"/>
      <c r="E178" s="97"/>
      <c r="F178" s="97"/>
    </row>
    <row r="179" customFormat="false" ht="15" hidden="false" customHeight="true" outlineLevel="0" collapsed="false">
      <c r="A179" s="14"/>
      <c r="B179" s="14"/>
      <c r="C179" s="14"/>
      <c r="D179" s="14"/>
      <c r="E179" s="97"/>
      <c r="F179" s="97"/>
    </row>
    <row r="180" customFormat="false" ht="15" hidden="false" customHeight="true" outlineLevel="0" collapsed="false">
      <c r="A180" s="14"/>
      <c r="B180" s="14"/>
      <c r="C180" s="14"/>
      <c r="D180" s="14"/>
      <c r="E180" s="97"/>
      <c r="F180" s="97"/>
    </row>
    <row r="181" customFormat="false" ht="15" hidden="false" customHeight="true" outlineLevel="0" collapsed="false">
      <c r="A181" s="14"/>
      <c r="B181" s="14"/>
      <c r="C181" s="14"/>
      <c r="D181" s="14"/>
      <c r="E181" s="97"/>
      <c r="F181" s="97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true" verticalCentered="false"/>
  <pageMargins left="0.511805555555556" right="0.39375" top="0.511805555555556" bottom="0.984027777777778" header="0.511811023622047" footer="0.787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6" zeroHeight="false" outlineLevelRow="0" outlineLevelCol="0"/>
  <cols>
    <col collapsed="false" customWidth="true" hidden="false" outlineLevel="0" max="1" min="1" style="242" width="11.15"/>
    <col collapsed="false" customWidth="true" hidden="false" outlineLevel="0" max="2" min="2" style="242" width="51.32"/>
    <col collapsed="false" customWidth="true" hidden="false" outlineLevel="0" max="3" min="3" style="242" width="15.82"/>
    <col collapsed="false" customWidth="true" hidden="false" outlineLevel="0" max="4" min="4" style="242" width="13.66"/>
    <col collapsed="false" customWidth="true" hidden="false" outlineLevel="0" max="5" min="5" style="244" width="18.33"/>
    <col collapsed="false" customWidth="true" hidden="false" outlineLevel="0" max="6" min="6" style="242" width="21.5"/>
    <col collapsed="false" customWidth="true" hidden="false" outlineLevel="0" max="7" min="7" style="242" width="23.66"/>
    <col collapsed="false" customWidth="true" hidden="false" outlineLevel="0" max="9" min="9" style="0" width="15.82"/>
  </cols>
  <sheetData>
    <row r="1" customFormat="false" ht="20" hidden="false" customHeight="false" outlineLevel="0" collapsed="false">
      <c r="A1" s="611" t="s">
        <v>93</v>
      </c>
      <c r="B1" s="611"/>
      <c r="C1" s="611"/>
      <c r="D1" s="611"/>
      <c r="E1" s="611"/>
      <c r="F1" s="611"/>
      <c r="G1" s="611"/>
    </row>
    <row r="2" customFormat="false" ht="20" hidden="false" customHeight="false" outlineLevel="0" collapsed="false">
      <c r="A2" s="894" t="s">
        <v>406</v>
      </c>
      <c r="B2" s="894"/>
      <c r="C2" s="894"/>
      <c r="D2" s="894"/>
      <c r="E2" s="894"/>
      <c r="F2" s="894"/>
      <c r="G2" s="894"/>
    </row>
    <row r="3" customFormat="false" ht="20" hidden="false" customHeight="false" outlineLevel="0" collapsed="false">
      <c r="A3" s="894" t="s">
        <v>496</v>
      </c>
      <c r="B3" s="894"/>
      <c r="C3" s="894"/>
      <c r="D3" s="894"/>
      <c r="E3" s="894"/>
      <c r="F3" s="894"/>
      <c r="G3" s="894"/>
    </row>
    <row r="4" customFormat="false" ht="20" hidden="false" customHeight="false" outlineLevel="0" collapsed="false">
      <c r="A4" s="611" t="s">
        <v>497</v>
      </c>
      <c r="B4" s="611"/>
      <c r="C4" s="611"/>
      <c r="D4" s="611"/>
      <c r="E4" s="611"/>
      <c r="F4" s="611"/>
      <c r="G4" s="611"/>
    </row>
    <row r="5" customFormat="false" ht="20" hidden="false" customHeight="false" outlineLevel="0" collapsed="false">
      <c r="A5" s="895"/>
      <c r="B5" s="896"/>
      <c r="C5" s="897"/>
      <c r="D5" s="897"/>
      <c r="E5" s="898"/>
      <c r="F5" s="897"/>
      <c r="G5" s="897"/>
    </row>
    <row r="6" customFormat="false" ht="18" hidden="false" customHeight="true" outlineLevel="0" collapsed="false">
      <c r="A6" s="252" t="s">
        <v>498</v>
      </c>
      <c r="B6" s="252"/>
      <c r="C6" s="254"/>
      <c r="D6" s="254"/>
      <c r="E6" s="254"/>
      <c r="F6" s="255" t="s">
        <v>499</v>
      </c>
      <c r="G6" s="255"/>
    </row>
    <row r="7" customFormat="false" ht="20" hidden="false" customHeight="true" outlineLevel="0" collapsed="false">
      <c r="A7" s="256" t="s">
        <v>500</v>
      </c>
      <c r="B7" s="256"/>
      <c r="C7" s="256"/>
      <c r="D7" s="256"/>
      <c r="E7" s="256"/>
      <c r="F7" s="256"/>
      <c r="G7" s="256"/>
    </row>
    <row r="8" customFormat="false" ht="17" hidden="false" customHeight="false" outlineLevel="0" collapsed="false">
      <c r="B8" s="257"/>
      <c r="C8" s="257"/>
      <c r="D8" s="257"/>
      <c r="E8" s="257"/>
      <c r="F8" s="257"/>
      <c r="G8" s="257"/>
    </row>
    <row r="9" customFormat="false" ht="20" hidden="false" customHeight="false" outlineLevel="0" collapsed="false">
      <c r="A9" s="258" t="s">
        <v>6</v>
      </c>
      <c r="B9" s="259" t="s">
        <v>99</v>
      </c>
      <c r="C9" s="259" t="s">
        <v>100</v>
      </c>
      <c r="D9" s="259" t="s">
        <v>101</v>
      </c>
      <c r="E9" s="261" t="s">
        <v>102</v>
      </c>
      <c r="F9" s="259" t="s">
        <v>103</v>
      </c>
      <c r="G9" s="262" t="s">
        <v>104</v>
      </c>
    </row>
    <row r="10" customFormat="false" ht="19" hidden="false" customHeight="false" outlineLevel="0" collapsed="false">
      <c r="A10" s="258"/>
      <c r="B10" s="259"/>
      <c r="C10" s="259"/>
      <c r="D10" s="259"/>
      <c r="E10" s="261"/>
      <c r="F10" s="259"/>
      <c r="G10" s="262"/>
    </row>
    <row r="11" customFormat="false" ht="19" hidden="false" customHeight="false" outlineLevel="0" collapsed="false">
      <c r="A11" s="263" t="s">
        <v>105</v>
      </c>
      <c r="B11" s="264" t="s">
        <v>106</v>
      </c>
      <c r="C11" s="266"/>
      <c r="D11" s="266"/>
      <c r="E11" s="267"/>
      <c r="F11" s="266"/>
      <c r="G11" s="268"/>
    </row>
    <row r="12" customFormat="false" ht="19" hidden="false" customHeight="false" outlineLevel="0" collapsed="false">
      <c r="A12" s="269" t="s">
        <v>107</v>
      </c>
      <c r="B12" s="266" t="s">
        <v>108</v>
      </c>
      <c r="C12" s="328" t="n">
        <v>917.02</v>
      </c>
      <c r="D12" s="328" t="s">
        <v>56</v>
      </c>
      <c r="E12" s="403"/>
      <c r="F12" s="404"/>
      <c r="G12" s="268"/>
    </row>
    <row r="13" customFormat="false" ht="20" hidden="false" customHeight="false" outlineLevel="0" collapsed="false">
      <c r="A13" s="269" t="s">
        <v>109</v>
      </c>
      <c r="B13" s="266" t="s">
        <v>501</v>
      </c>
      <c r="C13" s="615" t="n">
        <v>1</v>
      </c>
      <c r="D13" s="328" t="s">
        <v>17</v>
      </c>
      <c r="E13" s="403"/>
      <c r="F13" s="404"/>
      <c r="G13" s="623"/>
    </row>
    <row r="14" customFormat="false" ht="18" hidden="false" customHeight="false" outlineLevel="0" collapsed="false">
      <c r="A14" s="269"/>
      <c r="B14" s="270"/>
      <c r="C14" s="328"/>
      <c r="D14" s="272"/>
      <c r="E14" s="403"/>
      <c r="F14" s="404"/>
      <c r="G14" s="268"/>
    </row>
    <row r="15" customFormat="false" ht="20" hidden="false" customHeight="false" outlineLevel="0" collapsed="false">
      <c r="A15" s="439" t="s">
        <v>111</v>
      </c>
      <c r="B15" s="617" t="s">
        <v>57</v>
      </c>
      <c r="C15" s="328"/>
      <c r="D15" s="621"/>
      <c r="E15" s="403"/>
      <c r="F15" s="404"/>
      <c r="G15" s="618"/>
    </row>
    <row r="16" customFormat="false" ht="20" hidden="false" customHeight="false" outlineLevel="0" collapsed="false">
      <c r="A16" s="439" t="s">
        <v>112</v>
      </c>
      <c r="B16" s="899" t="s">
        <v>272</v>
      </c>
      <c r="C16" s="328"/>
      <c r="D16" s="621"/>
      <c r="E16" s="403"/>
      <c r="F16" s="404"/>
      <c r="G16" s="618"/>
    </row>
    <row r="17" customFormat="false" ht="20" hidden="false" customHeight="false" outlineLevel="0" collapsed="false">
      <c r="A17" s="619" t="s">
        <v>273</v>
      </c>
      <c r="B17" s="900" t="s">
        <v>502</v>
      </c>
      <c r="C17" s="615" t="n">
        <v>173.62</v>
      </c>
      <c r="D17" s="441" t="s">
        <v>60</v>
      </c>
      <c r="E17" s="403"/>
      <c r="F17" s="404"/>
      <c r="G17" s="618"/>
    </row>
    <row r="18" customFormat="false" ht="38" hidden="false" customHeight="false" outlineLevel="0" collapsed="false">
      <c r="A18" s="619" t="s">
        <v>350</v>
      </c>
      <c r="B18" s="900" t="s">
        <v>503</v>
      </c>
      <c r="C18" s="615" t="n">
        <v>405.11</v>
      </c>
      <c r="D18" s="441" t="s">
        <v>60</v>
      </c>
      <c r="E18" s="403"/>
      <c r="F18" s="404"/>
      <c r="G18" s="618"/>
    </row>
    <row r="19" customFormat="false" ht="20" hidden="false" customHeight="false" outlineLevel="0" collapsed="false">
      <c r="A19" s="619" t="s">
        <v>114</v>
      </c>
      <c r="B19" s="621" t="s">
        <v>115</v>
      </c>
      <c r="C19" s="615" t="n">
        <v>54.98</v>
      </c>
      <c r="D19" s="441" t="s">
        <v>60</v>
      </c>
      <c r="E19" s="403"/>
      <c r="F19" s="404"/>
      <c r="G19" s="623"/>
    </row>
    <row r="20" customFormat="false" ht="20" hidden="false" customHeight="false" outlineLevel="0" collapsed="false">
      <c r="A20" s="619" t="s">
        <v>116</v>
      </c>
      <c r="B20" s="621" t="s">
        <v>276</v>
      </c>
      <c r="C20" s="615" t="n">
        <v>518.21</v>
      </c>
      <c r="D20" s="272" t="s">
        <v>60</v>
      </c>
      <c r="E20" s="403"/>
      <c r="F20" s="404"/>
      <c r="G20" s="623"/>
    </row>
    <row r="21" customFormat="false" ht="20" hidden="false" customHeight="false" outlineLevel="0" collapsed="false">
      <c r="A21" s="619" t="s">
        <v>118</v>
      </c>
      <c r="B21" s="621" t="s">
        <v>277</v>
      </c>
      <c r="C21" s="615" t="n">
        <v>155.93</v>
      </c>
      <c r="D21" s="272" t="s">
        <v>60</v>
      </c>
      <c r="E21" s="403"/>
      <c r="F21" s="404"/>
      <c r="G21" s="623"/>
    </row>
    <row r="22" customFormat="false" ht="19" hidden="false" customHeight="false" outlineLevel="0" collapsed="false">
      <c r="A22" s="619" t="s">
        <v>120</v>
      </c>
      <c r="B22" s="621" t="s">
        <v>121</v>
      </c>
      <c r="C22" s="615" t="n">
        <v>231.12</v>
      </c>
      <c r="D22" s="272" t="s">
        <v>60</v>
      </c>
      <c r="E22" s="403"/>
      <c r="F22" s="404"/>
      <c r="G22" s="901"/>
    </row>
    <row r="23" customFormat="false" ht="20" hidden="false" customHeight="false" outlineLevel="0" collapsed="false">
      <c r="A23" s="619" t="s">
        <v>122</v>
      </c>
      <c r="B23" s="902" t="s">
        <v>392</v>
      </c>
      <c r="C23" s="615" t="n">
        <v>1838.2</v>
      </c>
      <c r="D23" s="272" t="s">
        <v>60</v>
      </c>
      <c r="E23" s="403"/>
      <c r="F23" s="404"/>
      <c r="G23" s="410"/>
    </row>
    <row r="24" customFormat="false" ht="20" hidden="false" customHeight="false" outlineLevel="0" collapsed="false">
      <c r="A24" s="619"/>
      <c r="B24" s="617"/>
      <c r="C24" s="615"/>
      <c r="D24" s="441"/>
      <c r="E24" s="403"/>
      <c r="F24" s="404"/>
      <c r="G24" s="623"/>
    </row>
    <row r="25" customFormat="false" ht="20" hidden="false" customHeight="false" outlineLevel="0" collapsed="false">
      <c r="A25" s="439" t="s">
        <v>124</v>
      </c>
      <c r="B25" s="440" t="s">
        <v>65</v>
      </c>
      <c r="C25" s="615"/>
      <c r="D25" s="903"/>
      <c r="E25" s="403"/>
      <c r="F25" s="404"/>
      <c r="G25" s="618"/>
    </row>
    <row r="26" customFormat="false" ht="20" hidden="false" customHeight="false" outlineLevel="0" collapsed="false">
      <c r="A26" s="439" t="s">
        <v>125</v>
      </c>
      <c r="B26" s="617" t="s">
        <v>126</v>
      </c>
      <c r="C26" s="615"/>
      <c r="D26" s="441"/>
      <c r="E26" s="403"/>
      <c r="F26" s="404"/>
      <c r="G26" s="623"/>
    </row>
    <row r="27" customFormat="false" ht="20" hidden="false" customHeight="false" outlineLevel="0" collapsed="false">
      <c r="A27" s="619" t="s">
        <v>127</v>
      </c>
      <c r="B27" s="621" t="s">
        <v>504</v>
      </c>
      <c r="C27" s="615" t="n">
        <v>914.95</v>
      </c>
      <c r="D27" s="441" t="s">
        <v>56</v>
      </c>
      <c r="E27" s="403"/>
      <c r="F27" s="404"/>
      <c r="G27" s="410"/>
    </row>
    <row r="28" customFormat="false" ht="20" hidden="false" customHeight="false" outlineLevel="0" collapsed="false">
      <c r="A28" s="439" t="s">
        <v>135</v>
      </c>
      <c r="B28" s="617" t="s">
        <v>69</v>
      </c>
      <c r="C28" s="615"/>
      <c r="D28" s="441"/>
      <c r="E28" s="403"/>
      <c r="F28" s="404"/>
      <c r="G28" s="623"/>
    </row>
    <row r="29" customFormat="false" ht="20" hidden="false" customHeight="false" outlineLevel="0" collapsed="false">
      <c r="A29" s="619" t="s">
        <v>136</v>
      </c>
      <c r="B29" s="621" t="s">
        <v>505</v>
      </c>
      <c r="C29" s="615" t="n">
        <v>2</v>
      </c>
      <c r="D29" s="441" t="s">
        <v>9</v>
      </c>
      <c r="E29" s="403"/>
      <c r="F29" s="404"/>
      <c r="G29" s="623"/>
    </row>
    <row r="30" customFormat="false" ht="20" hidden="false" customHeight="false" outlineLevel="0" collapsed="false">
      <c r="A30" s="619" t="s">
        <v>138</v>
      </c>
      <c r="B30" s="621" t="s">
        <v>506</v>
      </c>
      <c r="C30" s="904" t="n">
        <v>3</v>
      </c>
      <c r="D30" s="441" t="s">
        <v>9</v>
      </c>
      <c r="E30" s="403"/>
      <c r="F30" s="404"/>
      <c r="G30" s="623"/>
    </row>
    <row r="31" customFormat="false" ht="20" hidden="false" customHeight="false" outlineLevel="0" collapsed="false">
      <c r="A31" s="439" t="s">
        <v>150</v>
      </c>
      <c r="B31" s="617" t="s">
        <v>151</v>
      </c>
      <c r="C31" s="615"/>
      <c r="D31" s="905"/>
      <c r="E31" s="403"/>
      <c r="F31" s="404"/>
      <c r="G31" s="623"/>
    </row>
    <row r="32" customFormat="false" ht="20" hidden="false" customHeight="false" outlineLevel="0" collapsed="false">
      <c r="A32" s="619" t="s">
        <v>152</v>
      </c>
      <c r="B32" s="621" t="s">
        <v>507</v>
      </c>
      <c r="C32" s="904" t="n">
        <v>2</v>
      </c>
      <c r="D32" s="441" t="s">
        <v>9</v>
      </c>
      <c r="E32" s="403"/>
      <c r="F32" s="404"/>
      <c r="G32" s="623"/>
    </row>
    <row r="33" customFormat="false" ht="20" hidden="false" customHeight="false" outlineLevel="0" collapsed="false">
      <c r="A33" s="619" t="s">
        <v>154</v>
      </c>
      <c r="B33" s="621" t="s">
        <v>508</v>
      </c>
      <c r="C33" s="904" t="n">
        <v>2</v>
      </c>
      <c r="D33" s="441" t="s">
        <v>9</v>
      </c>
      <c r="E33" s="403"/>
      <c r="F33" s="404"/>
      <c r="G33" s="623"/>
    </row>
    <row r="34" customFormat="false" ht="20" hidden="false" customHeight="false" outlineLevel="0" collapsed="false">
      <c r="A34" s="619" t="s">
        <v>156</v>
      </c>
      <c r="B34" s="621" t="s">
        <v>509</v>
      </c>
      <c r="C34" s="904" t="n">
        <v>1</v>
      </c>
      <c r="D34" s="441" t="s">
        <v>9</v>
      </c>
      <c r="E34" s="403"/>
      <c r="F34" s="404"/>
      <c r="G34" s="623"/>
    </row>
    <row r="35" customFormat="false" ht="20" hidden="false" customHeight="false" outlineLevel="0" collapsed="false">
      <c r="A35" s="619" t="s">
        <v>162</v>
      </c>
      <c r="B35" s="621" t="s">
        <v>510</v>
      </c>
      <c r="C35" s="904" t="n">
        <v>4</v>
      </c>
      <c r="D35" s="441" t="s">
        <v>9</v>
      </c>
      <c r="E35" s="403"/>
      <c r="F35" s="404"/>
      <c r="G35" s="623"/>
    </row>
    <row r="36" customFormat="false" ht="20" hidden="false" customHeight="false" outlineLevel="0" collapsed="false">
      <c r="A36" s="619" t="s">
        <v>170</v>
      </c>
      <c r="B36" s="621" t="s">
        <v>511</v>
      </c>
      <c r="C36" s="904" t="n">
        <v>2</v>
      </c>
      <c r="D36" s="441" t="s">
        <v>9</v>
      </c>
      <c r="E36" s="403"/>
      <c r="F36" s="404"/>
      <c r="G36" s="623"/>
    </row>
    <row r="37" customFormat="false" ht="20" hidden="false" customHeight="false" outlineLevel="0" collapsed="false">
      <c r="A37" s="439" t="s">
        <v>178</v>
      </c>
      <c r="B37" s="617" t="s">
        <v>371</v>
      </c>
      <c r="C37" s="615"/>
      <c r="D37" s="441"/>
      <c r="E37" s="403"/>
      <c r="F37" s="404"/>
      <c r="G37" s="623"/>
    </row>
    <row r="38" customFormat="false" ht="38" hidden="false" customHeight="false" outlineLevel="0" collapsed="false">
      <c r="A38" s="619" t="s">
        <v>180</v>
      </c>
      <c r="B38" s="419" t="s">
        <v>512</v>
      </c>
      <c r="C38" s="904" t="n">
        <v>2</v>
      </c>
      <c r="D38" s="441" t="s">
        <v>9</v>
      </c>
      <c r="E38" s="403"/>
      <c r="F38" s="404"/>
      <c r="G38" s="623"/>
    </row>
    <row r="39" customFormat="false" ht="20" hidden="false" customHeight="false" outlineLevel="0" collapsed="false">
      <c r="A39" s="619" t="s">
        <v>181</v>
      </c>
      <c r="B39" s="621" t="s">
        <v>302</v>
      </c>
      <c r="C39" s="615" t="n">
        <f aca="false">SUM(C37:C38)</f>
        <v>2</v>
      </c>
      <c r="D39" s="441" t="s">
        <v>9</v>
      </c>
      <c r="E39" s="403"/>
      <c r="F39" s="404"/>
      <c r="G39" s="623"/>
    </row>
    <row r="40" customFormat="false" ht="20" hidden="false" customHeight="false" outlineLevel="0" collapsed="false">
      <c r="A40" s="619"/>
      <c r="B40" s="621"/>
      <c r="C40" s="615"/>
      <c r="D40" s="441"/>
      <c r="E40" s="403"/>
      <c r="F40" s="404"/>
      <c r="G40" s="623"/>
    </row>
    <row r="41" customFormat="false" ht="20" hidden="false" customHeight="false" outlineLevel="0" collapsed="false">
      <c r="A41" s="439" t="s">
        <v>198</v>
      </c>
      <c r="B41" s="440" t="s">
        <v>376</v>
      </c>
      <c r="C41" s="615"/>
      <c r="D41" s="441"/>
      <c r="E41" s="403"/>
      <c r="F41" s="404"/>
      <c r="G41" s="623"/>
    </row>
    <row r="42" customFormat="false" ht="20" hidden="false" customHeight="false" outlineLevel="0" collapsed="false">
      <c r="A42" s="439" t="s">
        <v>200</v>
      </c>
      <c r="B42" s="617" t="s">
        <v>126</v>
      </c>
      <c r="C42" s="615"/>
      <c r="D42" s="441"/>
      <c r="E42" s="403"/>
      <c r="F42" s="404"/>
      <c r="G42" s="623"/>
    </row>
    <row r="43" customFormat="false" ht="20" hidden="false" customHeight="false" outlineLevel="0" collapsed="false">
      <c r="A43" s="619" t="s">
        <v>201</v>
      </c>
      <c r="B43" s="621" t="s">
        <v>504</v>
      </c>
      <c r="C43" s="615" t="n">
        <v>914.95</v>
      </c>
      <c r="D43" s="441" t="s">
        <v>56</v>
      </c>
      <c r="E43" s="411"/>
      <c r="F43" s="404"/>
      <c r="G43" s="623"/>
    </row>
    <row r="44" customFormat="false" ht="21" hidden="false" customHeight="false" outlineLevel="0" collapsed="false">
      <c r="A44" s="906"/>
      <c r="B44" s="907"/>
      <c r="C44" s="639"/>
      <c r="D44" s="908"/>
      <c r="E44" s="909"/>
      <c r="F44" s="416"/>
      <c r="G44" s="642"/>
    </row>
    <row r="45" customFormat="false" ht="21" hidden="false" customHeight="false" outlineLevel="0" collapsed="false">
      <c r="A45" s="619"/>
      <c r="B45" s="621"/>
      <c r="C45" s="615"/>
      <c r="D45" s="441"/>
      <c r="E45" s="411"/>
      <c r="F45" s="404"/>
      <c r="G45" s="623"/>
    </row>
    <row r="46" customFormat="false" ht="20" hidden="false" customHeight="false" outlineLevel="0" collapsed="false">
      <c r="A46" s="439" t="s">
        <v>208</v>
      </c>
      <c r="B46" s="617" t="s">
        <v>69</v>
      </c>
      <c r="C46" s="615"/>
      <c r="D46" s="284"/>
      <c r="E46" s="403"/>
      <c r="F46" s="404"/>
      <c r="G46" s="304"/>
    </row>
    <row r="47" customFormat="false" ht="20" hidden="false" customHeight="false" outlineLevel="0" collapsed="false">
      <c r="A47" s="301" t="s">
        <v>209</v>
      </c>
      <c r="B47" s="621" t="s">
        <v>505</v>
      </c>
      <c r="C47" s="615" t="n">
        <v>2</v>
      </c>
      <c r="D47" s="441" t="s">
        <v>9</v>
      </c>
      <c r="E47" s="411"/>
      <c r="F47" s="404"/>
      <c r="G47" s="304"/>
    </row>
    <row r="48" customFormat="false" ht="20" hidden="false" customHeight="false" outlineLevel="0" collapsed="false">
      <c r="A48" s="301" t="s">
        <v>210</v>
      </c>
      <c r="B48" s="621" t="s">
        <v>506</v>
      </c>
      <c r="C48" s="904" t="n">
        <v>3</v>
      </c>
      <c r="D48" s="441" t="s">
        <v>9</v>
      </c>
      <c r="E48" s="403"/>
      <c r="F48" s="404"/>
      <c r="G48" s="304"/>
    </row>
    <row r="49" customFormat="false" ht="20" hidden="false" customHeight="false" outlineLevel="0" collapsed="false">
      <c r="A49" s="341" t="s">
        <v>216</v>
      </c>
      <c r="B49" s="617" t="s">
        <v>151</v>
      </c>
      <c r="C49" s="615"/>
      <c r="D49" s="441"/>
      <c r="E49" s="403"/>
      <c r="F49" s="404"/>
      <c r="G49" s="304"/>
    </row>
    <row r="50" customFormat="false" ht="20" hidden="false" customHeight="false" outlineLevel="0" collapsed="false">
      <c r="A50" s="301" t="s">
        <v>217</v>
      </c>
      <c r="B50" s="621" t="s">
        <v>507</v>
      </c>
      <c r="C50" s="904" t="n">
        <v>2</v>
      </c>
      <c r="D50" s="441" t="s">
        <v>9</v>
      </c>
      <c r="E50" s="403"/>
      <c r="F50" s="404"/>
      <c r="G50" s="304"/>
    </row>
    <row r="51" customFormat="false" ht="20" hidden="false" customHeight="false" outlineLevel="0" collapsed="false">
      <c r="A51" s="301" t="s">
        <v>218</v>
      </c>
      <c r="B51" s="621" t="s">
        <v>508</v>
      </c>
      <c r="C51" s="904" t="n">
        <v>2</v>
      </c>
      <c r="D51" s="441" t="s">
        <v>9</v>
      </c>
      <c r="E51" s="403"/>
      <c r="F51" s="404"/>
      <c r="G51" s="304"/>
    </row>
    <row r="52" customFormat="false" ht="20" hidden="false" customHeight="false" outlineLevel="0" collapsed="false">
      <c r="A52" s="301" t="s">
        <v>219</v>
      </c>
      <c r="B52" s="621" t="s">
        <v>509</v>
      </c>
      <c r="C52" s="904" t="n">
        <v>1</v>
      </c>
      <c r="D52" s="441" t="s">
        <v>9</v>
      </c>
      <c r="E52" s="403"/>
      <c r="F52" s="404"/>
      <c r="G52" s="623"/>
    </row>
    <row r="53" customFormat="false" ht="20" hidden="false" customHeight="false" outlineLevel="0" collapsed="false">
      <c r="A53" s="619" t="s">
        <v>222</v>
      </c>
      <c r="B53" s="621" t="s">
        <v>510</v>
      </c>
      <c r="C53" s="904" t="n">
        <v>4</v>
      </c>
      <c r="D53" s="441" t="s">
        <v>9</v>
      </c>
      <c r="E53" s="403"/>
      <c r="F53" s="404"/>
      <c r="G53" s="623"/>
    </row>
    <row r="54" customFormat="false" ht="20" hidden="false" customHeight="false" outlineLevel="0" collapsed="false">
      <c r="A54" s="439" t="s">
        <v>226</v>
      </c>
      <c r="B54" s="617" t="s">
        <v>371</v>
      </c>
      <c r="C54" s="615"/>
      <c r="D54" s="441"/>
      <c r="E54" s="403"/>
      <c r="F54" s="404"/>
      <c r="G54" s="623"/>
    </row>
    <row r="55" customFormat="false" ht="38" hidden="false" customHeight="false" outlineLevel="0" collapsed="false">
      <c r="A55" s="910" t="s">
        <v>227</v>
      </c>
      <c r="B55" s="911" t="s">
        <v>512</v>
      </c>
      <c r="C55" s="904" t="n">
        <v>2</v>
      </c>
      <c r="D55" s="441" t="s">
        <v>9</v>
      </c>
      <c r="E55" s="403"/>
      <c r="F55" s="404"/>
      <c r="G55" s="623"/>
    </row>
    <row r="56" customFormat="false" ht="20" hidden="false" customHeight="false" outlineLevel="0" collapsed="false">
      <c r="A56" s="619" t="s">
        <v>228</v>
      </c>
      <c r="B56" s="621" t="s">
        <v>302</v>
      </c>
      <c r="C56" s="615" t="n">
        <f aca="false">SUM(C55:C55)</f>
        <v>2</v>
      </c>
      <c r="D56" s="441" t="s">
        <v>9</v>
      </c>
      <c r="E56" s="407"/>
      <c r="F56" s="404"/>
      <c r="G56" s="623"/>
    </row>
    <row r="57" customFormat="false" ht="20" hidden="false" customHeight="false" outlineLevel="0" collapsed="false">
      <c r="A57" s="619"/>
      <c r="B57" s="419"/>
      <c r="C57" s="615"/>
      <c r="D57" s="420"/>
      <c r="E57" s="403"/>
      <c r="F57" s="404"/>
      <c r="G57" s="623"/>
    </row>
    <row r="58" customFormat="false" ht="20" hidden="false" customHeight="false" outlineLevel="0" collapsed="false">
      <c r="A58" s="263" t="s">
        <v>239</v>
      </c>
      <c r="B58" s="617" t="s">
        <v>317</v>
      </c>
      <c r="C58" s="615" t="n">
        <v>1</v>
      </c>
      <c r="D58" s="441" t="s">
        <v>60</v>
      </c>
      <c r="E58" s="403"/>
      <c r="F58" s="404"/>
      <c r="G58" s="623"/>
    </row>
    <row r="59" customFormat="false" ht="20" hidden="false" customHeight="false" outlineLevel="0" collapsed="false">
      <c r="A59" s="263"/>
      <c r="B59" s="617"/>
      <c r="C59" s="615"/>
      <c r="D59" s="441"/>
      <c r="E59" s="403"/>
      <c r="F59" s="404"/>
      <c r="G59" s="623"/>
    </row>
    <row r="60" customFormat="false" ht="20" hidden="false" customHeight="false" outlineLevel="0" collapsed="false">
      <c r="A60" s="263" t="s">
        <v>241</v>
      </c>
      <c r="B60" s="264" t="s">
        <v>242</v>
      </c>
      <c r="C60" s="615" t="n">
        <v>2</v>
      </c>
      <c r="D60" s="328" t="s">
        <v>316</v>
      </c>
      <c r="E60" s="403"/>
      <c r="F60" s="404"/>
      <c r="G60" s="327"/>
    </row>
    <row r="61" customFormat="false" ht="20" hidden="false" customHeight="false" outlineLevel="0" collapsed="false">
      <c r="A61" s="439"/>
      <c r="B61" s="617"/>
      <c r="C61" s="615"/>
      <c r="D61" s="441"/>
      <c r="E61" s="403"/>
      <c r="F61" s="404"/>
      <c r="G61" s="623"/>
    </row>
    <row r="62" customFormat="false" ht="38" hidden="false" customHeight="false" outlineLevel="0" collapsed="false">
      <c r="A62" s="439" t="s">
        <v>244</v>
      </c>
      <c r="B62" s="617" t="s">
        <v>513</v>
      </c>
      <c r="C62" s="615" t="n">
        <f aca="false">+C43</f>
        <v>914.95</v>
      </c>
      <c r="D62" s="441" t="s">
        <v>56</v>
      </c>
      <c r="E62" s="403"/>
      <c r="F62" s="404"/>
      <c r="G62" s="623"/>
    </row>
    <row r="63" customFormat="false" ht="20" hidden="false" customHeight="false" outlineLevel="0" collapsed="false">
      <c r="A63" s="619"/>
      <c r="B63" s="621"/>
      <c r="C63" s="615"/>
      <c r="D63" s="441"/>
      <c r="E63" s="403"/>
      <c r="F63" s="404"/>
      <c r="G63" s="623"/>
    </row>
    <row r="64" customFormat="false" ht="38" hidden="false" customHeight="false" outlineLevel="0" collapsed="false">
      <c r="A64" s="439" t="s">
        <v>250</v>
      </c>
      <c r="B64" s="617" t="s">
        <v>514</v>
      </c>
      <c r="C64" s="615" t="n">
        <v>906.56</v>
      </c>
      <c r="D64" s="441" t="s">
        <v>56</v>
      </c>
      <c r="E64" s="403"/>
      <c r="F64" s="404"/>
      <c r="G64" s="623"/>
    </row>
    <row r="65" customFormat="false" ht="20" hidden="false" customHeight="false" outlineLevel="0" collapsed="false">
      <c r="A65" s="619"/>
      <c r="B65" s="621"/>
      <c r="C65" s="615"/>
      <c r="D65" s="441"/>
      <c r="E65" s="403"/>
      <c r="F65" s="404"/>
      <c r="G65" s="623"/>
    </row>
    <row r="66" customFormat="false" ht="20" hidden="false" customHeight="false" outlineLevel="0" collapsed="false">
      <c r="A66" s="439" t="s">
        <v>256</v>
      </c>
      <c r="B66" s="912" t="s">
        <v>515</v>
      </c>
      <c r="C66" s="615" t="n">
        <v>654.72</v>
      </c>
      <c r="D66" s="420" t="s">
        <v>19</v>
      </c>
      <c r="E66" s="403"/>
      <c r="F66" s="404"/>
      <c r="G66" s="345"/>
    </row>
    <row r="67" customFormat="false" ht="20" hidden="false" customHeight="false" outlineLevel="0" collapsed="false">
      <c r="A67" s="913"/>
      <c r="B67" s="264"/>
      <c r="C67" s="615"/>
      <c r="D67" s="328"/>
      <c r="E67" s="403"/>
      <c r="F67" s="404"/>
      <c r="G67" s="327"/>
    </row>
    <row r="68" customFormat="false" ht="38" hidden="false" customHeight="false" outlineLevel="0" collapsed="false">
      <c r="A68" s="263" t="s">
        <v>258</v>
      </c>
      <c r="B68" s="431" t="s">
        <v>516</v>
      </c>
      <c r="C68" s="615" t="n">
        <v>93</v>
      </c>
      <c r="D68" s="328" t="s">
        <v>9</v>
      </c>
      <c r="E68" s="403"/>
      <c r="F68" s="404"/>
      <c r="G68" s="330"/>
    </row>
    <row r="69" customFormat="false" ht="18" hidden="false" customHeight="false" outlineLevel="0" collapsed="false">
      <c r="A69" s="913"/>
      <c r="B69" s="914"/>
      <c r="C69" s="615"/>
      <c r="D69" s="914"/>
      <c r="E69" s="403"/>
      <c r="F69" s="404"/>
      <c r="G69" s="915"/>
    </row>
    <row r="70" customFormat="false" ht="57" hidden="false" customHeight="false" outlineLevel="0" collapsed="false">
      <c r="A70" s="439" t="s">
        <v>326</v>
      </c>
      <c r="B70" s="427" t="s">
        <v>403</v>
      </c>
      <c r="C70" s="615" t="n">
        <v>1</v>
      </c>
      <c r="D70" s="428" t="s">
        <v>17</v>
      </c>
      <c r="E70" s="403"/>
      <c r="F70" s="404"/>
      <c r="G70" s="410"/>
    </row>
    <row r="71" customFormat="false" ht="20" hidden="false" customHeight="false" outlineLevel="0" collapsed="false">
      <c r="A71" s="619"/>
      <c r="B71" s="621"/>
      <c r="C71" s="615"/>
      <c r="D71" s="441"/>
      <c r="E71" s="403"/>
      <c r="F71" s="404"/>
      <c r="G71" s="623"/>
    </row>
    <row r="72" customFormat="false" ht="57" hidden="false" customHeight="false" outlineLevel="0" collapsed="false">
      <c r="A72" s="916" t="s">
        <v>328</v>
      </c>
      <c r="B72" s="335" t="s">
        <v>517</v>
      </c>
      <c r="C72" s="917" t="n">
        <v>1</v>
      </c>
      <c r="D72" s="305" t="s">
        <v>17</v>
      </c>
      <c r="E72" s="918"/>
      <c r="F72" s="919"/>
      <c r="G72" s="920"/>
    </row>
    <row r="73" customFormat="false" ht="21" hidden="false" customHeight="false" outlineLevel="0" collapsed="false">
      <c r="A73" s="263"/>
      <c r="B73" s="264"/>
      <c r="C73" s="445"/>
      <c r="D73" s="328"/>
      <c r="E73" s="407"/>
      <c r="F73" s="404"/>
      <c r="G73" s="330"/>
    </row>
    <row r="74" customFormat="false" ht="22" hidden="false" customHeight="false" outlineLevel="0" collapsed="false">
      <c r="A74" s="666"/>
      <c r="B74" s="360" t="s">
        <v>334</v>
      </c>
      <c r="C74" s="360"/>
      <c r="D74" s="667"/>
      <c r="E74" s="446"/>
      <c r="F74" s="447"/>
      <c r="G74" s="668" t="n">
        <f aca="false">SUM(G13:G72)</f>
        <v>0</v>
      </c>
    </row>
    <row r="75" customFormat="false" ht="22" hidden="false" customHeight="false" outlineLevel="0" collapsed="false">
      <c r="A75" s="666"/>
      <c r="B75" s="360" t="s">
        <v>334</v>
      </c>
      <c r="C75" s="360"/>
      <c r="D75" s="667"/>
      <c r="E75" s="446"/>
      <c r="F75" s="447"/>
      <c r="G75" s="668" t="n">
        <f aca="false">+G74</f>
        <v>0</v>
      </c>
    </row>
    <row r="76" customFormat="false" ht="21" hidden="false" customHeight="false" outlineLevel="0" collapsed="false">
      <c r="A76" s="619"/>
      <c r="B76" s="621"/>
      <c r="C76" s="404"/>
      <c r="D76" s="441"/>
      <c r="E76" s="411"/>
      <c r="F76" s="404"/>
      <c r="G76" s="623"/>
    </row>
    <row r="77" customFormat="false" ht="20" hidden="false" customHeight="false" outlineLevel="0" collapsed="false">
      <c r="A77" s="366"/>
      <c r="B77" s="367" t="s">
        <v>335</v>
      </c>
      <c r="C77" s="448"/>
      <c r="D77" s="921" t="n">
        <v>0.1</v>
      </c>
      <c r="E77" s="922"/>
      <c r="F77" s="452" t="n">
        <f aca="false">SUM(D77*G74)</f>
        <v>0</v>
      </c>
      <c r="G77" s="304"/>
    </row>
    <row r="78" customFormat="false" ht="20" hidden="false" customHeight="false" outlineLevel="0" collapsed="false">
      <c r="A78" s="372"/>
      <c r="B78" s="367" t="s">
        <v>27</v>
      </c>
      <c r="C78" s="451"/>
      <c r="D78" s="374" t="n">
        <v>0.025</v>
      </c>
      <c r="E78" s="367"/>
      <c r="F78" s="452" t="n">
        <f aca="false">SUM(D78*G74)</f>
        <v>0</v>
      </c>
      <c r="G78" s="345"/>
    </row>
    <row r="79" customFormat="false" ht="20" hidden="false" customHeight="false" outlineLevel="0" collapsed="false">
      <c r="A79" s="372"/>
      <c r="B79" s="367" t="s">
        <v>29</v>
      </c>
      <c r="C79" s="451"/>
      <c r="D79" s="374" t="n">
        <v>0.035</v>
      </c>
      <c r="E79" s="367"/>
      <c r="F79" s="452" t="n">
        <f aca="false">SUM(D79*G74)</f>
        <v>0</v>
      </c>
      <c r="G79" s="345"/>
    </row>
    <row r="80" customFormat="false" ht="20" hidden="false" customHeight="false" outlineLevel="0" collapsed="false">
      <c r="A80" s="376"/>
      <c r="B80" s="367" t="s">
        <v>336</v>
      </c>
      <c r="C80" s="451"/>
      <c r="D80" s="377" t="n">
        <v>0.0535</v>
      </c>
      <c r="E80" s="367"/>
      <c r="F80" s="452" t="n">
        <f aca="false">SUM(D80*G74)</f>
        <v>0</v>
      </c>
      <c r="G80" s="345"/>
    </row>
    <row r="81" customFormat="false" ht="20" hidden="false" customHeight="false" outlineLevel="0" collapsed="false">
      <c r="A81" s="376"/>
      <c r="B81" s="367" t="s">
        <v>30</v>
      </c>
      <c r="C81" s="451"/>
      <c r="D81" s="378" t="n">
        <v>0.01</v>
      </c>
      <c r="E81" s="367"/>
      <c r="F81" s="452" t="n">
        <f aca="false">SUM(D81*G74)</f>
        <v>0</v>
      </c>
      <c r="G81" s="345"/>
    </row>
    <row r="82" customFormat="false" ht="20" hidden="false" customHeight="false" outlineLevel="0" collapsed="false">
      <c r="A82" s="376"/>
      <c r="B82" s="367" t="s">
        <v>337</v>
      </c>
      <c r="C82" s="451"/>
      <c r="D82" s="378" t="n">
        <v>0.05</v>
      </c>
      <c r="E82" s="367"/>
      <c r="F82" s="452" t="n">
        <f aca="false">SUM(D82*G74)</f>
        <v>0</v>
      </c>
      <c r="G82" s="345" t="s">
        <v>338</v>
      </c>
    </row>
    <row r="83" customFormat="false" ht="21" hidden="false" customHeight="false" outlineLevel="0" collapsed="false">
      <c r="A83" s="376"/>
      <c r="B83" s="367"/>
      <c r="C83" s="451"/>
      <c r="D83" s="378"/>
      <c r="E83" s="367"/>
      <c r="F83" s="452"/>
      <c r="G83" s="345"/>
    </row>
    <row r="84" customFormat="false" ht="22" hidden="false" customHeight="false" outlineLevel="0" collapsed="false">
      <c r="A84" s="380"/>
      <c r="B84" s="381" t="s">
        <v>32</v>
      </c>
      <c r="C84" s="453"/>
      <c r="D84" s="383"/>
      <c r="E84" s="383"/>
      <c r="F84" s="383"/>
      <c r="G84" s="454" t="n">
        <f aca="false">SUM(F77:F82)</f>
        <v>0</v>
      </c>
    </row>
    <row r="85" customFormat="false" ht="22" hidden="false" customHeight="false" outlineLevel="0" collapsed="false">
      <c r="A85" s="380"/>
      <c r="B85" s="381" t="s">
        <v>339</v>
      </c>
      <c r="C85" s="453"/>
      <c r="D85" s="383"/>
      <c r="E85" s="383"/>
      <c r="F85" s="383"/>
      <c r="G85" s="454" t="n">
        <f aca="false">SUM(G74+G84)</f>
        <v>0</v>
      </c>
    </row>
    <row r="86" customFormat="false" ht="21" hidden="false" customHeight="false" outlineLevel="0" collapsed="false">
      <c r="A86" s="869"/>
      <c r="B86" s="870"/>
      <c r="C86" s="871"/>
      <c r="D86" s="872"/>
      <c r="E86" s="872"/>
      <c r="F86" s="872"/>
      <c r="G86" s="923"/>
    </row>
    <row r="87" customFormat="false" ht="42" hidden="false" customHeight="false" outlineLevel="0" collapsed="false">
      <c r="A87" s="869"/>
      <c r="B87" s="386" t="s">
        <v>340</v>
      </c>
      <c r="C87" s="874"/>
      <c r="D87" s="378" t="n">
        <v>0.03</v>
      </c>
      <c r="E87" s="367"/>
      <c r="F87" s="872"/>
      <c r="G87" s="923" t="n">
        <f aca="false">+D87*G84</f>
        <v>0</v>
      </c>
      <c r="I87" s="924"/>
    </row>
    <row r="88" customFormat="false" ht="20" hidden="false" customHeight="false" outlineLevel="0" collapsed="false">
      <c r="A88" s="385"/>
      <c r="B88" s="388" t="s">
        <v>35</v>
      </c>
      <c r="C88" s="460"/>
      <c r="D88" s="391" t="n">
        <v>0.06</v>
      </c>
      <c r="E88" s="388"/>
      <c r="F88" s="388"/>
      <c r="G88" s="459" t="n">
        <f aca="false">SUM(D88*G74)</f>
        <v>0</v>
      </c>
      <c r="I88" s="924"/>
    </row>
    <row r="89" customFormat="false" ht="20" hidden="false" customHeight="false" outlineLevel="0" collapsed="false">
      <c r="A89" s="385"/>
      <c r="B89" s="461" t="s">
        <v>37</v>
      </c>
      <c r="C89" s="460"/>
      <c r="D89" s="391" t="n">
        <v>0.05</v>
      </c>
      <c r="E89" s="388"/>
      <c r="F89" s="388"/>
      <c r="G89" s="459" t="n">
        <f aca="false">D89*G85</f>
        <v>0</v>
      </c>
      <c r="I89" s="924"/>
    </row>
    <row r="90" customFormat="false" ht="20" hidden="false" customHeight="false" outlineLevel="0" collapsed="false">
      <c r="A90" s="385"/>
      <c r="B90" s="461" t="s">
        <v>266</v>
      </c>
      <c r="C90" s="460"/>
      <c r="D90" s="391" t="n">
        <v>0.18</v>
      </c>
      <c r="E90" s="392"/>
      <c r="F90" s="462"/>
      <c r="G90" s="459" t="n">
        <f aca="false">+D90*F77</f>
        <v>0</v>
      </c>
      <c r="I90" s="924"/>
    </row>
    <row r="91" customFormat="false" ht="42" hidden="false" customHeight="false" outlineLevel="0" collapsed="false">
      <c r="A91" s="385"/>
      <c r="B91" s="925" t="s">
        <v>518</v>
      </c>
      <c r="C91" s="460"/>
      <c r="D91" s="460" t="n">
        <v>1</v>
      </c>
      <c r="E91" s="926" t="s">
        <v>17</v>
      </c>
      <c r="F91" s="462"/>
      <c r="G91" s="459"/>
      <c r="I91" s="924"/>
    </row>
    <row r="92" customFormat="false" ht="42" hidden="false" customHeight="false" outlineLevel="0" collapsed="false">
      <c r="A92" s="927"/>
      <c r="B92" s="928" t="s">
        <v>519</v>
      </c>
      <c r="C92" s="390"/>
      <c r="D92" s="390" t="n">
        <v>1</v>
      </c>
      <c r="E92" s="926" t="s">
        <v>17</v>
      </c>
      <c r="F92" s="929"/>
      <c r="G92" s="930"/>
      <c r="I92" s="924"/>
    </row>
    <row r="93" customFormat="false" ht="21" hidden="false" customHeight="false" outlineLevel="0" collapsed="false">
      <c r="A93" s="465"/>
      <c r="B93" s="466"/>
      <c r="C93" s="451"/>
      <c r="D93" s="378"/>
      <c r="E93" s="367"/>
      <c r="F93" s="452"/>
      <c r="G93" s="345"/>
      <c r="I93" s="924"/>
    </row>
    <row r="94" customFormat="false" ht="22" hidden="false" customHeight="false" outlineLevel="0" collapsed="false">
      <c r="A94" s="380"/>
      <c r="B94" s="381" t="s">
        <v>39</v>
      </c>
      <c r="C94" s="453"/>
      <c r="D94" s="397"/>
      <c r="E94" s="383"/>
      <c r="F94" s="383"/>
      <c r="G94" s="454" t="n">
        <f aca="false">SUM(G85:G92)</f>
        <v>0</v>
      </c>
      <c r="I94" s="924"/>
    </row>
    <row r="95" customFormat="false" ht="22" hidden="false" customHeight="false" outlineLevel="0" collapsed="false">
      <c r="A95" s="380"/>
      <c r="B95" s="381" t="s">
        <v>39</v>
      </c>
      <c r="C95" s="453"/>
      <c r="D95" s="397"/>
      <c r="E95" s="383"/>
      <c r="F95" s="383"/>
      <c r="G95" s="454" t="n">
        <f aca="false">+G94</f>
        <v>0</v>
      </c>
      <c r="I95" s="924"/>
    </row>
    <row r="96" customFormat="false" ht="21" hidden="false" customHeight="false" outlineLevel="0" collapsed="false">
      <c r="A96" s="676"/>
      <c r="B96" s="677"/>
      <c r="C96" s="678"/>
      <c r="D96" s="679"/>
      <c r="E96" s="676"/>
      <c r="F96" s="676"/>
      <c r="G96" s="680"/>
      <c r="I96" s="924"/>
    </row>
    <row r="97" customFormat="false" ht="20" hidden="false" customHeight="false" outlineLevel="0" collapsed="false">
      <c r="A97" s="676"/>
      <c r="B97" s="677"/>
      <c r="C97" s="678"/>
      <c r="D97" s="679"/>
      <c r="E97" s="676"/>
      <c r="F97" s="676"/>
      <c r="G97" s="680"/>
      <c r="I97" s="924"/>
    </row>
    <row r="98" customFormat="false" ht="20" hidden="false" customHeight="false" outlineLevel="0" collapsed="false">
      <c r="A98" s="254"/>
      <c r="B98" s="931" t="s">
        <v>520</v>
      </c>
      <c r="C98" s="931"/>
      <c r="D98" s="932" t="s">
        <v>521</v>
      </c>
      <c r="E98" s="932"/>
      <c r="F98" s="932"/>
      <c r="G98" s="933"/>
      <c r="I98" s="924"/>
    </row>
    <row r="99" customFormat="false" ht="20" hidden="false" customHeight="false" outlineLevel="0" collapsed="false">
      <c r="A99" s="254"/>
      <c r="B99" s="933"/>
      <c r="C99" s="933"/>
      <c r="D99" s="933"/>
      <c r="E99" s="933"/>
      <c r="F99" s="933"/>
      <c r="G99" s="933"/>
      <c r="I99" s="924"/>
    </row>
    <row r="100" customFormat="false" ht="20" hidden="false" customHeight="false" outlineLevel="0" collapsed="false">
      <c r="A100" s="254"/>
      <c r="B100" s="933"/>
      <c r="C100" s="933"/>
      <c r="D100" s="933"/>
      <c r="E100" s="933"/>
      <c r="F100" s="933"/>
      <c r="G100" s="933"/>
      <c r="I100" s="924"/>
    </row>
    <row r="101" customFormat="false" ht="20" hidden="false" customHeight="false" outlineLevel="0" collapsed="false">
      <c r="A101" s="254"/>
      <c r="B101" s="895" t="s">
        <v>522</v>
      </c>
      <c r="C101" s="933"/>
      <c r="D101" s="933" t="s">
        <v>523</v>
      </c>
      <c r="E101" s="933"/>
      <c r="F101" s="933"/>
      <c r="G101" s="933"/>
      <c r="I101" s="924"/>
    </row>
    <row r="102" customFormat="false" ht="20" hidden="false" customHeight="false" outlineLevel="0" collapsed="false">
      <c r="A102" s="254"/>
      <c r="B102" s="895" t="s">
        <v>524</v>
      </c>
      <c r="C102" s="933"/>
      <c r="D102" s="934" t="s">
        <v>525</v>
      </c>
      <c r="E102" s="934"/>
      <c r="F102" s="933"/>
      <c r="G102" s="933"/>
    </row>
    <row r="103" customFormat="false" ht="20" hidden="false" customHeight="false" outlineLevel="0" collapsed="false">
      <c r="A103" s="254"/>
      <c r="B103" s="897" t="s">
        <v>46</v>
      </c>
      <c r="C103" s="933"/>
      <c r="D103" s="896" t="s">
        <v>526</v>
      </c>
      <c r="E103" s="896"/>
      <c r="F103" s="933"/>
      <c r="G103" s="933"/>
    </row>
    <row r="104" customFormat="false" ht="20" hidden="false" customHeight="false" outlineLevel="0" collapsed="false">
      <c r="A104" s="254"/>
      <c r="B104" s="933"/>
      <c r="C104" s="933"/>
      <c r="D104" s="933"/>
      <c r="E104" s="933"/>
      <c r="F104" s="933"/>
      <c r="G104" s="933"/>
    </row>
    <row r="105" customFormat="false" ht="20" hidden="false" customHeight="false" outlineLevel="0" collapsed="false">
      <c r="A105" s="254"/>
      <c r="B105" s="933"/>
      <c r="C105" s="933"/>
      <c r="D105" s="933"/>
      <c r="E105" s="933"/>
      <c r="F105" s="933"/>
      <c r="G105" s="933"/>
    </row>
    <row r="106" customFormat="false" ht="20" hidden="false" customHeight="false" outlineLevel="0" collapsed="false">
      <c r="A106" s="254"/>
      <c r="B106" s="933"/>
      <c r="C106" s="933"/>
      <c r="D106" s="933"/>
      <c r="E106" s="933"/>
      <c r="F106" s="933"/>
      <c r="G106" s="933"/>
    </row>
    <row r="107" customFormat="false" ht="20" hidden="false" customHeight="false" outlineLevel="0" collapsed="false">
      <c r="A107" s="894" t="s">
        <v>47</v>
      </c>
      <c r="B107" s="894"/>
      <c r="C107" s="894"/>
      <c r="D107" s="894"/>
      <c r="E107" s="894"/>
      <c r="F107" s="894"/>
      <c r="G107" s="894"/>
    </row>
    <row r="108" customFormat="false" ht="20" hidden="false" customHeight="false" outlineLevel="0" collapsed="false">
      <c r="A108" s="254"/>
      <c r="B108" s="896"/>
      <c r="C108" s="933"/>
      <c r="D108" s="896"/>
      <c r="E108" s="896"/>
      <c r="F108" s="933"/>
      <c r="G108" s="933"/>
    </row>
    <row r="109" customFormat="false" ht="20" hidden="false" customHeight="false" outlineLevel="0" collapsed="false">
      <c r="A109" s="254"/>
      <c r="B109" s="896"/>
      <c r="C109" s="933"/>
      <c r="D109" s="896"/>
      <c r="E109" s="896"/>
      <c r="F109" s="933"/>
      <c r="G109" s="933"/>
    </row>
    <row r="110" customFormat="false" ht="20" hidden="false" customHeight="false" outlineLevel="0" collapsed="false">
      <c r="A110" s="894" t="s">
        <v>527</v>
      </c>
      <c r="B110" s="894"/>
      <c r="C110" s="894"/>
      <c r="D110" s="894"/>
      <c r="E110" s="894"/>
      <c r="F110" s="894"/>
      <c r="G110" s="894"/>
    </row>
    <row r="111" customFormat="false" ht="20" hidden="false" customHeight="false" outlineLevel="0" collapsed="false">
      <c r="A111" s="611" t="s">
        <v>528</v>
      </c>
      <c r="B111" s="611"/>
      <c r="C111" s="611"/>
      <c r="D111" s="611"/>
      <c r="E111" s="611"/>
      <c r="F111" s="611"/>
      <c r="G111" s="611"/>
    </row>
    <row r="112" customFormat="false" ht="20" hidden="false" customHeight="false" outlineLevel="0" collapsed="false">
      <c r="A112" s="894" t="s">
        <v>529</v>
      </c>
      <c r="B112" s="894"/>
      <c r="C112" s="894"/>
      <c r="D112" s="894"/>
      <c r="E112" s="894"/>
      <c r="F112" s="894"/>
      <c r="G112" s="894"/>
    </row>
  </sheetData>
  <mergeCells count="14">
    <mergeCell ref="A1:G1"/>
    <mergeCell ref="A2:G2"/>
    <mergeCell ref="A3:G3"/>
    <mergeCell ref="A4:G4"/>
    <mergeCell ref="A6:B6"/>
    <mergeCell ref="F6:G6"/>
    <mergeCell ref="A7:G7"/>
    <mergeCell ref="B8:G8"/>
    <mergeCell ref="B74:C74"/>
    <mergeCell ref="B75:C75"/>
    <mergeCell ref="A107:G107"/>
    <mergeCell ref="A110:G110"/>
    <mergeCell ref="A111:G111"/>
    <mergeCell ref="A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false" showRowColHeaders="true" showZeros="false" rightToLeft="false" tabSelected="true" showOutlineSymbols="true" defaultGridColor="true" view="pageBreakPreview" topLeftCell="A72" colorId="64" zoomScale="82" zoomScaleNormal="100" zoomScalePageLayoutView="82" workbookViewId="0">
      <selection pane="topLeft" activeCell="B93" activeCellId="0" sqref="B93:G93"/>
    </sheetView>
  </sheetViews>
  <sheetFormatPr defaultColWidth="16.32812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8.5"/>
    <col collapsed="false" customWidth="true" hidden="false" outlineLevel="0" max="3" min="3" style="3" width="16.5"/>
    <col collapsed="false" customWidth="true" hidden="false" outlineLevel="0" max="4" min="4" style="4" width="10.5"/>
    <col collapsed="false" customWidth="true" hidden="false" outlineLevel="0" max="5" min="5" style="3" width="15.5"/>
    <col collapsed="false" customWidth="true" hidden="false" outlineLevel="0" max="6" min="6" style="2" width="18.15"/>
    <col collapsed="false" customWidth="true" hidden="false" outlineLevel="0" max="7" min="7" style="2" width="22.49"/>
    <col collapsed="false" customWidth="true" hidden="false" outlineLevel="0" max="8" min="8" style="5" width="21.5"/>
    <col collapsed="false" customWidth="true" hidden="false" outlineLevel="0" max="9" min="9" style="5" width="25.15"/>
    <col collapsed="false" customWidth="true" hidden="false" outlineLevel="0" max="10" min="10" style="5" width="25.5"/>
    <col collapsed="false" customWidth="true" hidden="false" outlineLevel="0" max="11" min="11" style="5" width="13.82"/>
    <col collapsed="false" customWidth="false" hidden="false" outlineLevel="0" max="257" min="12" style="2" width="16.32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9"/>
      <c r="C4" s="10"/>
      <c r="D4" s="10"/>
      <c r="E4" s="11"/>
      <c r="F4" s="11"/>
      <c r="G4" s="12"/>
    </row>
    <row r="5" s="14" customFormat="true" ht="18" hidden="false" customHeight="true" outlineLevel="0" collapsed="false">
      <c r="A5" s="13"/>
      <c r="B5" s="9"/>
      <c r="C5" s="10"/>
      <c r="D5" s="10"/>
      <c r="E5" s="11"/>
      <c r="F5" s="11"/>
      <c r="G5" s="12"/>
    </row>
    <row r="6" s="16" customFormat="true" ht="38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s="5" customFormat="true" ht="19.5" hidden="false" customHeight="true" outlineLevel="0" collapsed="false">
      <c r="A7" s="17" t="s">
        <v>53</v>
      </c>
      <c r="B7" s="17"/>
      <c r="C7" s="17"/>
      <c r="D7" s="17"/>
      <c r="E7" s="17"/>
      <c r="F7" s="17"/>
      <c r="G7" s="17"/>
    </row>
    <row r="8" s="5" customFormat="true" ht="26.25" hidden="false" customHeight="tru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0" t="s">
        <v>10</v>
      </c>
      <c r="F8" s="20" t="s">
        <v>11</v>
      </c>
      <c r="G8" s="21" t="s">
        <v>12</v>
      </c>
      <c r="H8" s="22"/>
    </row>
    <row r="9" s="5" customFormat="true" ht="21.75" hidden="false" customHeight="true" outlineLevel="0" collapsed="false">
      <c r="A9" s="23"/>
      <c r="B9" s="24"/>
      <c r="C9" s="25"/>
      <c r="D9" s="26"/>
      <c r="E9" s="27"/>
      <c r="F9" s="28"/>
      <c r="G9" s="29"/>
      <c r="H9" s="22"/>
    </row>
    <row r="10" s="5" customFormat="true" ht="21.75" hidden="false" customHeight="true" outlineLevel="0" collapsed="false">
      <c r="A10" s="30" t="n">
        <v>1</v>
      </c>
      <c r="B10" s="31" t="s">
        <v>54</v>
      </c>
      <c r="C10" s="25"/>
      <c r="D10" s="26"/>
      <c r="E10" s="27"/>
      <c r="F10" s="28"/>
      <c r="G10" s="29"/>
      <c r="H10" s="22"/>
    </row>
    <row r="11" s="5" customFormat="true" ht="21.75" hidden="false" customHeight="true" outlineLevel="0" collapsed="false">
      <c r="A11" s="23" t="n">
        <f aca="false">+A10+0.1</f>
        <v>1.1</v>
      </c>
      <c r="B11" s="98" t="s">
        <v>55</v>
      </c>
      <c r="C11" s="25" t="n">
        <v>240</v>
      </c>
      <c r="D11" s="26" t="s">
        <v>56</v>
      </c>
      <c r="E11" s="27"/>
      <c r="F11" s="28" t="n">
        <f aca="false">+E11*C11</f>
        <v>0</v>
      </c>
      <c r="G11" s="29" t="n">
        <f aca="false">SUM(F11)</f>
        <v>0</v>
      </c>
      <c r="H11" s="22"/>
    </row>
    <row r="12" s="5" customFormat="true" ht="21.75" hidden="false" customHeight="true" outlineLevel="0" collapsed="false">
      <c r="A12" s="23"/>
      <c r="B12" s="24"/>
      <c r="C12" s="25"/>
      <c r="D12" s="26"/>
      <c r="E12" s="27"/>
      <c r="F12" s="28"/>
      <c r="G12" s="29"/>
      <c r="H12" s="22"/>
    </row>
    <row r="13" s="5" customFormat="true" ht="21.75" hidden="false" customHeight="true" outlineLevel="0" collapsed="false">
      <c r="A13" s="30" t="n">
        <v>2</v>
      </c>
      <c r="B13" s="31" t="s">
        <v>57</v>
      </c>
      <c r="C13" s="25"/>
      <c r="D13" s="26"/>
      <c r="E13" s="27"/>
      <c r="F13" s="28"/>
      <c r="G13" s="29"/>
      <c r="H13" s="22"/>
    </row>
    <row r="14" s="5" customFormat="true" ht="21.75" hidden="false" customHeight="true" outlineLevel="0" collapsed="false">
      <c r="A14" s="23" t="n">
        <f aca="false">+A13+0.1</f>
        <v>2.1</v>
      </c>
      <c r="B14" s="33" t="s">
        <v>58</v>
      </c>
      <c r="C14" s="25" t="n">
        <v>480</v>
      </c>
      <c r="D14" s="26" t="s">
        <v>56</v>
      </c>
      <c r="E14" s="27"/>
      <c r="F14" s="28" t="n">
        <f aca="false">+E14*C14</f>
        <v>0</v>
      </c>
      <c r="G14" s="29"/>
      <c r="H14" s="22"/>
    </row>
    <row r="15" s="5" customFormat="true" ht="40.5" hidden="false" customHeight="true" outlineLevel="0" collapsed="false">
      <c r="A15" s="23" t="n">
        <f aca="false">+A14+0.1</f>
        <v>2.2</v>
      </c>
      <c r="B15" s="34" t="s">
        <v>59</v>
      </c>
      <c r="C15" s="25" t="n">
        <v>165.6</v>
      </c>
      <c r="D15" s="26" t="s">
        <v>60</v>
      </c>
      <c r="E15" s="27"/>
      <c r="F15" s="28" t="n">
        <f aca="false">+E15*C15</f>
        <v>0</v>
      </c>
      <c r="G15" s="29"/>
      <c r="H15" s="22"/>
    </row>
    <row r="16" s="5" customFormat="true" ht="21.75" hidden="false" customHeight="true" outlineLevel="0" collapsed="false">
      <c r="A16" s="23" t="n">
        <f aca="false">+A15+0.1</f>
        <v>2.3</v>
      </c>
      <c r="B16" s="34" t="s">
        <v>61</v>
      </c>
      <c r="C16" s="25" t="n">
        <v>14.4</v>
      </c>
      <c r="D16" s="26" t="s">
        <v>60</v>
      </c>
      <c r="E16" s="27"/>
      <c r="F16" s="28" t="n">
        <f aca="false">+E16*C16</f>
        <v>0</v>
      </c>
      <c r="G16" s="29"/>
      <c r="H16" s="22"/>
    </row>
    <row r="17" s="5" customFormat="true" ht="21.75" hidden="false" customHeight="true" outlineLevel="0" collapsed="false">
      <c r="A17" s="23" t="n">
        <f aca="false">+A16+0.1</f>
        <v>2.4</v>
      </c>
      <c r="B17" s="34" t="s">
        <v>62</v>
      </c>
      <c r="C17" s="25" t="n">
        <v>53.08</v>
      </c>
      <c r="D17" s="26" t="s">
        <v>60</v>
      </c>
      <c r="E17" s="27"/>
      <c r="F17" s="28" t="n">
        <f aca="false">+E17*C17</f>
        <v>0</v>
      </c>
      <c r="G17" s="29"/>
      <c r="H17" s="22"/>
    </row>
    <row r="18" s="5" customFormat="true" ht="21.75" hidden="false" customHeight="true" outlineLevel="0" collapsed="false">
      <c r="A18" s="23" t="n">
        <f aca="false">+A17+0.1</f>
        <v>2.5</v>
      </c>
      <c r="B18" s="34" t="s">
        <v>63</v>
      </c>
      <c r="C18" s="25" t="n">
        <v>150.11</v>
      </c>
      <c r="D18" s="26" t="s">
        <v>60</v>
      </c>
      <c r="E18" s="27"/>
      <c r="F18" s="28" t="n">
        <f aca="false">+E18*C18</f>
        <v>0</v>
      </c>
      <c r="G18" s="29"/>
      <c r="H18" s="22"/>
    </row>
    <row r="19" s="5" customFormat="true" ht="21.75" hidden="false" customHeight="true" outlineLevel="0" collapsed="false">
      <c r="A19" s="23" t="n">
        <f aca="false">+A18+0.1</f>
        <v>2.6</v>
      </c>
      <c r="B19" s="34" t="s">
        <v>64</v>
      </c>
      <c r="C19" s="25" t="n">
        <v>87.72</v>
      </c>
      <c r="D19" s="26" t="s">
        <v>60</v>
      </c>
      <c r="E19" s="27"/>
      <c r="F19" s="28" t="n">
        <f aca="false">+E19*C19</f>
        <v>0</v>
      </c>
      <c r="G19" s="29" t="n">
        <f aca="false">SUM(F14:F19)</f>
        <v>0</v>
      </c>
      <c r="H19" s="22"/>
    </row>
    <row r="20" s="5" customFormat="true" ht="21.75" hidden="false" customHeight="true" outlineLevel="0" collapsed="false">
      <c r="A20" s="23"/>
      <c r="B20" s="24"/>
      <c r="C20" s="25"/>
      <c r="D20" s="26"/>
      <c r="E20" s="27"/>
      <c r="F20" s="28"/>
      <c r="G20" s="29"/>
      <c r="H20" s="22"/>
    </row>
    <row r="21" s="5" customFormat="true" ht="21.75" hidden="false" customHeight="true" outlineLevel="0" collapsed="false">
      <c r="A21" s="30" t="n">
        <v>3</v>
      </c>
      <c r="B21" s="31" t="s">
        <v>65</v>
      </c>
      <c r="C21" s="25"/>
      <c r="D21" s="26"/>
      <c r="E21" s="27"/>
      <c r="F21" s="28"/>
      <c r="G21" s="29"/>
      <c r="H21" s="22"/>
    </row>
    <row r="22" s="5" customFormat="true" ht="21.75" hidden="false" customHeight="true" outlineLevel="0" collapsed="false">
      <c r="A22" s="99" t="n">
        <f aca="false">+A21+0.1</f>
        <v>3.1</v>
      </c>
      <c r="B22" s="31" t="s">
        <v>66</v>
      </c>
      <c r="C22" s="25"/>
      <c r="D22" s="26"/>
      <c r="E22" s="27"/>
      <c r="F22" s="28"/>
      <c r="G22" s="29"/>
      <c r="H22" s="22"/>
    </row>
    <row r="23" s="5" customFormat="true" ht="21.75" hidden="false" customHeight="true" outlineLevel="0" collapsed="false">
      <c r="A23" s="23" t="s">
        <v>67</v>
      </c>
      <c r="B23" s="33" t="s">
        <v>68</v>
      </c>
      <c r="C23" s="25" t="n">
        <v>243.29</v>
      </c>
      <c r="D23" s="26" t="s">
        <v>56</v>
      </c>
      <c r="E23" s="100"/>
      <c r="F23" s="28" t="n">
        <f aca="false">+E23*C23</f>
        <v>0</v>
      </c>
      <c r="G23" s="29"/>
      <c r="H23" s="22"/>
    </row>
    <row r="24" s="5" customFormat="true" ht="21.75" hidden="false" customHeight="true" outlineLevel="0" collapsed="false">
      <c r="A24" s="99" t="n">
        <f aca="false">+A22+0.1</f>
        <v>3.2</v>
      </c>
      <c r="B24" s="101" t="s">
        <v>69</v>
      </c>
      <c r="C24" s="25"/>
      <c r="D24" s="26"/>
      <c r="E24" s="27"/>
      <c r="F24" s="28" t="n">
        <f aca="false">+E24*C24</f>
        <v>0</v>
      </c>
      <c r="G24" s="29"/>
      <c r="H24" s="22"/>
    </row>
    <row r="25" s="5" customFormat="true" ht="21.75" hidden="false" customHeight="true" outlineLevel="0" collapsed="false">
      <c r="A25" s="23" t="s">
        <v>70</v>
      </c>
      <c r="B25" s="34" t="s">
        <v>71</v>
      </c>
      <c r="C25" s="25" t="n">
        <v>1</v>
      </c>
      <c r="D25" s="26" t="s">
        <v>9</v>
      </c>
      <c r="E25" s="27"/>
      <c r="F25" s="28" t="n">
        <f aca="false">+E25*C25</f>
        <v>0</v>
      </c>
      <c r="G25" s="29"/>
      <c r="H25" s="22"/>
    </row>
    <row r="26" s="5" customFormat="true" ht="21.75" hidden="false" customHeight="true" outlineLevel="0" collapsed="false">
      <c r="A26" s="99" t="n">
        <f aca="false">+A24+0.1</f>
        <v>3.3</v>
      </c>
      <c r="B26" s="101" t="s">
        <v>72</v>
      </c>
      <c r="C26" s="25"/>
      <c r="D26" s="26"/>
      <c r="E26" s="27"/>
      <c r="F26" s="28" t="n">
        <f aca="false">+E26*C26</f>
        <v>0</v>
      </c>
      <c r="G26" s="29"/>
      <c r="H26" s="22"/>
    </row>
    <row r="27" s="5" customFormat="true" ht="21.75" hidden="false" customHeight="true" outlineLevel="0" collapsed="false">
      <c r="A27" s="23" t="s">
        <v>73</v>
      </c>
      <c r="B27" s="34" t="s">
        <v>74</v>
      </c>
      <c r="C27" s="25" t="n">
        <v>2</v>
      </c>
      <c r="D27" s="26" t="s">
        <v>9</v>
      </c>
      <c r="E27" s="27"/>
      <c r="F27" s="28" t="n">
        <f aca="false">+E27*C27</f>
        <v>0</v>
      </c>
      <c r="G27" s="29"/>
      <c r="H27" s="22"/>
    </row>
    <row r="28" s="5" customFormat="true" ht="21.75" hidden="false" customHeight="true" outlineLevel="0" collapsed="false">
      <c r="A28" s="99" t="n">
        <f aca="false">+A26+0.1</f>
        <v>3.4</v>
      </c>
      <c r="B28" s="101" t="s">
        <v>75</v>
      </c>
      <c r="C28" s="25"/>
      <c r="D28" s="26"/>
      <c r="E28" s="27"/>
      <c r="F28" s="28" t="n">
        <f aca="false">+E28*C28</f>
        <v>0</v>
      </c>
      <c r="G28" s="29"/>
      <c r="H28" s="22"/>
    </row>
    <row r="29" s="5" customFormat="true" ht="21.75" hidden="false" customHeight="true" outlineLevel="0" collapsed="false">
      <c r="A29" s="23" t="s">
        <v>76</v>
      </c>
      <c r="B29" s="34" t="s">
        <v>77</v>
      </c>
      <c r="C29" s="25" t="n">
        <v>1</v>
      </c>
      <c r="D29" s="26" t="s">
        <v>9</v>
      </c>
      <c r="E29" s="27"/>
      <c r="F29" s="28" t="n">
        <f aca="false">+E29*C29</f>
        <v>0</v>
      </c>
      <c r="G29" s="29"/>
      <c r="H29" s="22"/>
    </row>
    <row r="30" s="5" customFormat="true" ht="21.75" hidden="false" customHeight="true" outlineLevel="0" collapsed="false">
      <c r="A30" s="99" t="n">
        <f aca="false">+A28+0.1</f>
        <v>3.5</v>
      </c>
      <c r="B30" s="31" t="s">
        <v>78</v>
      </c>
      <c r="C30" s="25"/>
      <c r="D30" s="26"/>
      <c r="E30" s="27"/>
      <c r="F30" s="28" t="n">
        <f aca="false">+E30*C30</f>
        <v>0</v>
      </c>
      <c r="G30" s="29"/>
      <c r="H30" s="22"/>
    </row>
    <row r="31" s="5" customFormat="true" ht="21.75" hidden="false" customHeight="true" outlineLevel="0" collapsed="false">
      <c r="A31" s="23" t="s">
        <v>79</v>
      </c>
      <c r="B31" s="33" t="s">
        <v>80</v>
      </c>
      <c r="C31" s="25" t="n">
        <v>1</v>
      </c>
      <c r="D31" s="26" t="s">
        <v>9</v>
      </c>
      <c r="E31" s="27"/>
      <c r="F31" s="28" t="n">
        <f aca="false">+E31*C31</f>
        <v>0</v>
      </c>
      <c r="G31" s="29"/>
      <c r="H31" s="22"/>
    </row>
    <row r="32" s="5" customFormat="true" ht="21.75" hidden="false" customHeight="true" outlineLevel="0" collapsed="false">
      <c r="A32" s="23" t="s">
        <v>81</v>
      </c>
      <c r="B32" s="34" t="s">
        <v>82</v>
      </c>
      <c r="C32" s="25" t="n">
        <v>1</v>
      </c>
      <c r="D32" s="26" t="s">
        <v>9</v>
      </c>
      <c r="E32" s="27"/>
      <c r="F32" s="28" t="n">
        <f aca="false">+E32*C32</f>
        <v>0</v>
      </c>
      <c r="G32" s="29" t="n">
        <f aca="false">SUM(F23:F32)</f>
        <v>0</v>
      </c>
      <c r="H32" s="22"/>
    </row>
    <row r="33" s="5" customFormat="true" ht="21.75" hidden="false" customHeight="true" outlineLevel="0" collapsed="false">
      <c r="A33" s="23"/>
      <c r="B33" s="24"/>
      <c r="C33" s="25"/>
      <c r="D33" s="26"/>
      <c r="E33" s="27"/>
      <c r="F33" s="28"/>
      <c r="G33" s="29"/>
      <c r="H33" s="22"/>
    </row>
    <row r="34" s="5" customFormat="true" ht="21.75" hidden="false" customHeight="true" outlineLevel="0" collapsed="false">
      <c r="A34" s="30" t="n">
        <v>4</v>
      </c>
      <c r="B34" s="31" t="s">
        <v>83</v>
      </c>
      <c r="C34" s="25"/>
      <c r="D34" s="26"/>
      <c r="E34" s="27"/>
      <c r="F34" s="28"/>
      <c r="G34" s="29"/>
      <c r="H34" s="22"/>
    </row>
    <row r="35" s="5" customFormat="true" ht="21.75" hidden="false" customHeight="true" outlineLevel="0" collapsed="false">
      <c r="A35" s="99" t="n">
        <f aca="false">+A34+0.1</f>
        <v>4.1</v>
      </c>
      <c r="B35" s="31" t="s">
        <v>66</v>
      </c>
      <c r="C35" s="25"/>
      <c r="D35" s="26"/>
      <c r="E35" s="27"/>
      <c r="F35" s="28"/>
      <c r="G35" s="29"/>
      <c r="H35" s="22"/>
    </row>
    <row r="36" s="5" customFormat="true" ht="21.75" hidden="false" customHeight="true" outlineLevel="0" collapsed="false">
      <c r="A36" s="23" t="s">
        <v>84</v>
      </c>
      <c r="B36" s="33" t="s">
        <v>68</v>
      </c>
      <c r="C36" s="25" t="n">
        <v>243.29</v>
      </c>
      <c r="D36" s="26" t="s">
        <v>56</v>
      </c>
      <c r="E36" s="27"/>
      <c r="F36" s="28" t="n">
        <f aca="false">+E36*C36</f>
        <v>0</v>
      </c>
      <c r="G36" s="29"/>
      <c r="H36" s="22"/>
    </row>
    <row r="37" s="5" customFormat="true" ht="21.75" hidden="false" customHeight="true" outlineLevel="0" collapsed="false">
      <c r="A37" s="99" t="n">
        <f aca="false">+A35+0.1</f>
        <v>4.2</v>
      </c>
      <c r="B37" s="101" t="s">
        <v>69</v>
      </c>
      <c r="C37" s="25"/>
      <c r="D37" s="26"/>
      <c r="E37" s="27"/>
      <c r="F37" s="28" t="n">
        <f aca="false">+E37*C37</f>
        <v>0</v>
      </c>
      <c r="G37" s="29"/>
      <c r="H37" s="22"/>
    </row>
    <row r="38" s="5" customFormat="true" ht="21.75" hidden="false" customHeight="true" outlineLevel="0" collapsed="false">
      <c r="A38" s="23" t="s">
        <v>85</v>
      </c>
      <c r="B38" s="34" t="s">
        <v>71</v>
      </c>
      <c r="C38" s="25" t="n">
        <v>1</v>
      </c>
      <c r="D38" s="26" t="s">
        <v>9</v>
      </c>
      <c r="E38" s="27"/>
      <c r="F38" s="28" t="n">
        <f aca="false">+E38*C38</f>
        <v>0</v>
      </c>
      <c r="G38" s="29"/>
      <c r="H38" s="22"/>
    </row>
    <row r="39" s="5" customFormat="true" ht="21.75" hidden="false" customHeight="true" outlineLevel="0" collapsed="false">
      <c r="A39" s="99" t="n">
        <f aca="false">+A37+0.1</f>
        <v>4.3</v>
      </c>
      <c r="B39" s="101" t="s">
        <v>72</v>
      </c>
      <c r="C39" s="25"/>
      <c r="D39" s="26"/>
      <c r="E39" s="27"/>
      <c r="F39" s="28" t="n">
        <f aca="false">+E39*C39</f>
        <v>0</v>
      </c>
      <c r="G39" s="29"/>
      <c r="H39" s="22"/>
    </row>
    <row r="40" s="5" customFormat="true" ht="21.75" hidden="false" customHeight="true" outlineLevel="0" collapsed="false">
      <c r="A40" s="23" t="s">
        <v>86</v>
      </c>
      <c r="B40" s="34" t="s">
        <v>74</v>
      </c>
      <c r="C40" s="25" t="n">
        <v>2</v>
      </c>
      <c r="D40" s="26" t="s">
        <v>9</v>
      </c>
      <c r="E40" s="27"/>
      <c r="F40" s="28" t="n">
        <f aca="false">+E40*C40</f>
        <v>0</v>
      </c>
      <c r="G40" s="29"/>
      <c r="H40" s="22"/>
    </row>
    <row r="41" s="5" customFormat="true" ht="21.75" hidden="false" customHeight="true" outlineLevel="0" collapsed="false">
      <c r="A41" s="99" t="n">
        <f aca="false">+A39+0.1</f>
        <v>4.4</v>
      </c>
      <c r="B41" s="101" t="s">
        <v>75</v>
      </c>
      <c r="C41" s="25"/>
      <c r="D41" s="26"/>
      <c r="E41" s="27"/>
      <c r="F41" s="28" t="n">
        <f aca="false">+E41*C41</f>
        <v>0</v>
      </c>
      <c r="G41" s="29"/>
      <c r="H41" s="22"/>
    </row>
    <row r="42" s="5" customFormat="true" ht="21.75" hidden="false" customHeight="true" outlineLevel="0" collapsed="false">
      <c r="A42" s="23" t="s">
        <v>87</v>
      </c>
      <c r="B42" s="34" t="s">
        <v>77</v>
      </c>
      <c r="C42" s="25" t="n">
        <v>1</v>
      </c>
      <c r="D42" s="26" t="s">
        <v>9</v>
      </c>
      <c r="E42" s="27"/>
      <c r="F42" s="28" t="n">
        <f aca="false">+E42*C42</f>
        <v>0</v>
      </c>
      <c r="G42" s="29"/>
      <c r="H42" s="22"/>
    </row>
    <row r="43" s="5" customFormat="true" ht="21.75" hidden="false" customHeight="true" outlineLevel="0" collapsed="false">
      <c r="A43" s="99" t="n">
        <f aca="false">+A41+0.1</f>
        <v>4.5</v>
      </c>
      <c r="B43" s="31" t="s">
        <v>78</v>
      </c>
      <c r="C43" s="25"/>
      <c r="D43" s="26"/>
      <c r="E43" s="27"/>
      <c r="F43" s="28" t="n">
        <f aca="false">+E43*C43</f>
        <v>0</v>
      </c>
      <c r="G43" s="29"/>
      <c r="H43" s="22"/>
    </row>
    <row r="44" s="5" customFormat="true" ht="21.75" hidden="false" customHeight="true" outlineLevel="0" collapsed="false">
      <c r="A44" s="23" t="s">
        <v>88</v>
      </c>
      <c r="B44" s="33" t="s">
        <v>80</v>
      </c>
      <c r="C44" s="25" t="n">
        <v>1</v>
      </c>
      <c r="D44" s="26" t="s">
        <v>9</v>
      </c>
      <c r="E44" s="27"/>
      <c r="F44" s="28" t="n">
        <f aca="false">+E44*C44</f>
        <v>0</v>
      </c>
      <c r="G44" s="29"/>
      <c r="H44" s="22"/>
    </row>
    <row r="45" s="5" customFormat="true" ht="21.75" hidden="false" customHeight="true" outlineLevel="0" collapsed="false">
      <c r="A45" s="23" t="s">
        <v>89</v>
      </c>
      <c r="B45" s="34" t="s">
        <v>82</v>
      </c>
      <c r="C45" s="25" t="n">
        <v>1</v>
      </c>
      <c r="D45" s="26" t="s">
        <v>9</v>
      </c>
      <c r="E45" s="27"/>
      <c r="F45" s="28" t="n">
        <f aca="false">+E45*C45</f>
        <v>0</v>
      </c>
      <c r="G45" s="29" t="n">
        <f aca="false">SUM(F36:F45)</f>
        <v>0</v>
      </c>
      <c r="H45" s="22"/>
    </row>
    <row r="46" s="5" customFormat="true" ht="21.75" hidden="false" customHeight="true" outlineLevel="0" collapsed="false">
      <c r="A46" s="23"/>
      <c r="B46" s="34"/>
      <c r="C46" s="25"/>
      <c r="D46" s="26"/>
      <c r="E46" s="27"/>
      <c r="F46" s="28"/>
      <c r="G46" s="29"/>
      <c r="H46" s="22"/>
    </row>
    <row r="47" s="5" customFormat="true" ht="21.75" hidden="false" customHeight="true" outlineLevel="0" collapsed="false">
      <c r="A47" s="102" t="n">
        <v>5</v>
      </c>
      <c r="B47" s="103" t="s">
        <v>90</v>
      </c>
      <c r="C47" s="104" t="n">
        <v>1</v>
      </c>
      <c r="D47" s="105" t="s">
        <v>17</v>
      </c>
      <c r="E47" s="106"/>
      <c r="F47" s="107" t="n">
        <f aca="false">C47*E47</f>
        <v>0</v>
      </c>
      <c r="G47" s="108" t="n">
        <f aca="false">SUM(F47)</f>
        <v>0</v>
      </c>
      <c r="H47" s="22"/>
    </row>
    <row r="48" s="5" customFormat="true" ht="21.75" hidden="false" customHeight="true" outlineLevel="0" collapsed="false">
      <c r="A48" s="109"/>
      <c r="B48" s="110"/>
      <c r="C48" s="111"/>
      <c r="D48" s="112"/>
      <c r="E48" s="113"/>
      <c r="F48" s="114"/>
      <c r="G48" s="115"/>
      <c r="H48" s="22"/>
    </row>
    <row r="49" s="5" customFormat="true" ht="21.75" hidden="false" customHeight="true" outlineLevel="0" collapsed="false">
      <c r="A49" s="30" t="n">
        <v>6</v>
      </c>
      <c r="B49" s="31" t="s">
        <v>91</v>
      </c>
      <c r="C49" s="25" t="n">
        <v>243.29</v>
      </c>
      <c r="D49" s="26" t="s">
        <v>56</v>
      </c>
      <c r="E49" s="27"/>
      <c r="F49" s="28" t="n">
        <f aca="false">+E49*C49</f>
        <v>0</v>
      </c>
      <c r="G49" s="29" t="n">
        <f aca="false">SUM(F49)</f>
        <v>0</v>
      </c>
      <c r="H49" s="22"/>
    </row>
    <row r="50" s="5" customFormat="true" ht="21.75" hidden="false" customHeight="true" outlineLevel="0" collapsed="false">
      <c r="A50" s="30"/>
      <c r="B50" s="31"/>
      <c r="C50" s="25"/>
      <c r="D50" s="26"/>
      <c r="E50" s="27"/>
      <c r="F50" s="28"/>
      <c r="G50" s="29"/>
      <c r="H50" s="22"/>
    </row>
    <row r="51" s="5" customFormat="true" ht="21.75" hidden="false" customHeight="true" outlineLevel="0" collapsed="false">
      <c r="A51" s="30" t="n">
        <v>7</v>
      </c>
      <c r="B51" s="31" t="s">
        <v>92</v>
      </c>
      <c r="C51" s="25" t="n">
        <f aca="false">C23*0.8</f>
        <v>194.632</v>
      </c>
      <c r="D51" s="26" t="s">
        <v>19</v>
      </c>
      <c r="E51" s="27"/>
      <c r="F51" s="28" t="n">
        <f aca="false">+E51*C51</f>
        <v>0</v>
      </c>
      <c r="G51" s="29" t="n">
        <f aca="false">SUM(F51)</f>
        <v>0</v>
      </c>
      <c r="H51" s="22"/>
    </row>
    <row r="52" s="5" customFormat="true" ht="21.75" hidden="false" customHeight="true" outlineLevel="0" collapsed="false">
      <c r="A52" s="23"/>
      <c r="B52" s="24"/>
      <c r="C52" s="25"/>
      <c r="D52" s="26"/>
      <c r="E52" s="27"/>
      <c r="F52" s="28"/>
      <c r="G52" s="29"/>
      <c r="H52" s="22"/>
    </row>
    <row r="53" s="5" customFormat="true" ht="21.75" hidden="false" customHeight="true" outlineLevel="0" collapsed="false">
      <c r="A53" s="35"/>
      <c r="B53" s="36" t="s">
        <v>24</v>
      </c>
      <c r="C53" s="37"/>
      <c r="D53" s="38"/>
      <c r="E53" s="37"/>
      <c r="F53" s="37"/>
      <c r="G53" s="39" t="n">
        <f aca="false">SUM(G9:G52)</f>
        <v>0</v>
      </c>
      <c r="H53" s="5" t="n">
        <f aca="false">SUM(F11:F52)</f>
        <v>0</v>
      </c>
    </row>
    <row r="54" s="5" customFormat="true" ht="21.75" hidden="false" customHeight="true" outlineLevel="0" collapsed="false">
      <c r="A54" s="18"/>
      <c r="B54" s="40" t="s">
        <v>25</v>
      </c>
      <c r="C54" s="41"/>
      <c r="D54" s="19"/>
      <c r="E54" s="41"/>
      <c r="F54" s="41"/>
      <c r="G54" s="42" t="n">
        <f aca="false">SUM(F11:F51)</f>
        <v>0</v>
      </c>
    </row>
    <row r="55" s="5" customFormat="true" ht="18.75" hidden="false" customHeight="true" outlineLevel="0" collapsed="false">
      <c r="A55" s="43"/>
      <c r="B55" s="44"/>
      <c r="C55" s="45"/>
      <c r="D55" s="46"/>
      <c r="E55" s="45"/>
      <c r="F55" s="45"/>
      <c r="G55" s="47"/>
    </row>
    <row r="56" s="5" customFormat="true" ht="18.75" hidden="false" customHeight="true" outlineLevel="0" collapsed="false">
      <c r="A56" s="48"/>
      <c r="B56" s="49" t="s">
        <v>26</v>
      </c>
      <c r="C56" s="50"/>
      <c r="D56" s="51" t="n">
        <v>0.1</v>
      </c>
      <c r="E56" s="52"/>
      <c r="F56" s="52" t="n">
        <f aca="false">D56*G54</f>
        <v>0</v>
      </c>
      <c r="G56" s="53"/>
    </row>
    <row r="57" s="5" customFormat="true" ht="18.75" hidden="false" customHeight="true" outlineLevel="0" collapsed="false">
      <c r="A57" s="48"/>
      <c r="B57" s="49" t="s">
        <v>27</v>
      </c>
      <c r="C57" s="50"/>
      <c r="D57" s="51" t="n">
        <v>0.025</v>
      </c>
      <c r="E57" s="52"/>
      <c r="F57" s="52" t="n">
        <f aca="false">D57*G54</f>
        <v>0</v>
      </c>
      <c r="G57" s="53"/>
    </row>
    <row r="58" s="5" customFormat="true" ht="18.75" hidden="false" customHeight="true" outlineLevel="0" collapsed="false">
      <c r="A58" s="48"/>
      <c r="B58" s="49" t="s">
        <v>28</v>
      </c>
      <c r="C58" s="50"/>
      <c r="D58" s="51" t="n">
        <v>0.0535</v>
      </c>
      <c r="E58" s="52"/>
      <c r="F58" s="52" t="n">
        <f aca="false">D58*G54</f>
        <v>0</v>
      </c>
      <c r="G58" s="53"/>
    </row>
    <row r="59" s="5" customFormat="true" ht="18.75" hidden="false" customHeight="true" outlineLevel="0" collapsed="false">
      <c r="A59" s="48"/>
      <c r="B59" s="49" t="s">
        <v>29</v>
      </c>
      <c r="C59" s="50"/>
      <c r="D59" s="51" t="n">
        <v>0.02</v>
      </c>
      <c r="E59" s="52"/>
      <c r="F59" s="52" t="n">
        <f aca="false">D59*G54</f>
        <v>0</v>
      </c>
      <c r="G59" s="53"/>
    </row>
    <row r="60" s="5" customFormat="true" ht="18.75" hidden="false" customHeight="true" outlineLevel="0" collapsed="false">
      <c r="A60" s="48"/>
      <c r="B60" s="49" t="s">
        <v>30</v>
      </c>
      <c r="C60" s="50"/>
      <c r="D60" s="51" t="n">
        <v>0.01</v>
      </c>
      <c r="E60" s="52"/>
      <c r="F60" s="52" t="n">
        <f aca="false">D60*G54</f>
        <v>0</v>
      </c>
      <c r="G60" s="53"/>
    </row>
    <row r="61" s="5" customFormat="true" ht="18.75" hidden="false" customHeight="true" outlineLevel="0" collapsed="false">
      <c r="A61" s="48"/>
      <c r="B61" s="49" t="s">
        <v>31</v>
      </c>
      <c r="C61" s="50"/>
      <c r="D61" s="51" t="n">
        <v>0.05</v>
      </c>
      <c r="E61" s="52"/>
      <c r="F61" s="52" t="n">
        <f aca="false">D61*G54</f>
        <v>0</v>
      </c>
      <c r="G61" s="53"/>
    </row>
    <row r="62" s="5" customFormat="true" ht="39.75" hidden="false" customHeight="true" outlineLevel="0" collapsed="false">
      <c r="A62" s="48"/>
      <c r="B62" s="49"/>
      <c r="C62" s="50"/>
      <c r="D62" s="54"/>
      <c r="E62" s="52"/>
      <c r="F62" s="52"/>
      <c r="G62" s="55"/>
    </row>
    <row r="63" s="5" customFormat="true" ht="18.75" hidden="false" customHeight="true" outlineLevel="0" collapsed="false">
      <c r="A63" s="56"/>
      <c r="B63" s="57" t="s">
        <v>32</v>
      </c>
      <c r="C63" s="58"/>
      <c r="D63" s="59"/>
      <c r="E63" s="60"/>
      <c r="F63" s="60"/>
      <c r="G63" s="61" t="n">
        <f aca="false">SUM(F56:F61)</f>
        <v>0</v>
      </c>
    </row>
    <row r="64" s="5" customFormat="true" ht="18.75" hidden="false" customHeight="true" outlineLevel="0" collapsed="false">
      <c r="A64" s="62"/>
      <c r="B64" s="63"/>
      <c r="C64" s="64"/>
      <c r="D64" s="65"/>
      <c r="E64" s="66"/>
      <c r="F64" s="66"/>
      <c r="G64" s="67"/>
    </row>
    <row r="65" s="5" customFormat="true" ht="18" hidden="false" customHeight="true" outlineLevel="0" collapsed="false">
      <c r="A65" s="56"/>
      <c r="B65" s="57" t="s">
        <v>33</v>
      </c>
      <c r="C65" s="58"/>
      <c r="D65" s="59"/>
      <c r="E65" s="60"/>
      <c r="F65" s="60"/>
      <c r="G65" s="61" t="n">
        <f aca="false">+G63+G54</f>
        <v>0</v>
      </c>
    </row>
    <row r="66" s="5" customFormat="true" ht="18" hidden="false" customHeight="true" outlineLevel="0" collapsed="false">
      <c r="A66" s="62"/>
      <c r="B66" s="63"/>
      <c r="C66" s="64"/>
      <c r="D66" s="65"/>
      <c r="E66" s="66"/>
      <c r="F66" s="66"/>
      <c r="G66" s="67"/>
    </row>
    <row r="67" s="5" customFormat="true" ht="18" hidden="false" customHeight="true" outlineLevel="0" collapsed="false">
      <c r="A67" s="56"/>
      <c r="B67" s="57" t="s">
        <v>34</v>
      </c>
      <c r="C67" s="58"/>
      <c r="D67" s="68" t="n">
        <v>0.03</v>
      </c>
      <c r="E67" s="60"/>
      <c r="F67" s="60"/>
      <c r="G67" s="61" t="n">
        <f aca="false">+G63*D67</f>
        <v>0</v>
      </c>
    </row>
    <row r="68" s="5" customFormat="true" ht="18" hidden="false" customHeight="true" outlineLevel="0" collapsed="false">
      <c r="A68" s="62"/>
      <c r="B68" s="63"/>
      <c r="C68" s="64"/>
      <c r="D68" s="65"/>
      <c r="E68" s="66"/>
      <c r="F68" s="66"/>
      <c r="G68" s="67"/>
    </row>
    <row r="69" s="5" customFormat="true" ht="18" hidden="false" customHeight="true" outlineLevel="0" collapsed="false">
      <c r="A69" s="56"/>
      <c r="B69" s="57" t="s">
        <v>35</v>
      </c>
      <c r="C69" s="58"/>
      <c r="D69" s="68" t="n">
        <v>0.06</v>
      </c>
      <c r="E69" s="60"/>
      <c r="F69" s="60"/>
      <c r="G69" s="61" t="n">
        <f aca="false">D69*G54</f>
        <v>0</v>
      </c>
    </row>
    <row r="70" s="5" customFormat="true" ht="18" hidden="false" customHeight="true" outlineLevel="0" collapsed="false">
      <c r="A70" s="69"/>
      <c r="B70" s="70"/>
      <c r="C70" s="71"/>
      <c r="D70" s="72"/>
      <c r="E70" s="73"/>
      <c r="F70" s="73"/>
      <c r="G70" s="74"/>
    </row>
    <row r="71" s="5" customFormat="true" ht="18" hidden="false" customHeight="true" outlineLevel="0" collapsed="false">
      <c r="A71" s="75"/>
      <c r="B71" s="76" t="s">
        <v>36</v>
      </c>
      <c r="C71" s="77"/>
      <c r="D71" s="68" t="n">
        <f aca="false">1/1000</f>
        <v>0.001</v>
      </c>
      <c r="E71" s="78"/>
      <c r="F71" s="78"/>
      <c r="G71" s="79" t="n">
        <f aca="false">D71*G54</f>
        <v>0</v>
      </c>
    </row>
    <row r="72" s="5" customFormat="true" ht="18" hidden="false" customHeight="true" outlineLevel="0" collapsed="false">
      <c r="A72" s="62"/>
      <c r="B72" s="63"/>
      <c r="C72" s="64"/>
      <c r="D72" s="65"/>
      <c r="E72" s="66"/>
      <c r="F72" s="66"/>
      <c r="G72" s="67"/>
    </row>
    <row r="73" s="5" customFormat="true" ht="18" hidden="false" customHeight="true" outlineLevel="0" collapsed="false">
      <c r="A73" s="56"/>
      <c r="B73" s="57" t="s">
        <v>37</v>
      </c>
      <c r="C73" s="58"/>
      <c r="D73" s="68" t="n">
        <v>0.05</v>
      </c>
      <c r="E73" s="60"/>
      <c r="F73" s="60"/>
      <c r="G73" s="61" t="n">
        <f aca="false">D73*G65</f>
        <v>0</v>
      </c>
    </row>
    <row r="74" s="5" customFormat="true" ht="15.75" hidden="false" customHeight="true" outlineLevel="0" collapsed="false">
      <c r="A74" s="62"/>
      <c r="B74" s="63"/>
      <c r="C74" s="64"/>
      <c r="D74" s="80"/>
      <c r="E74" s="66"/>
      <c r="F74" s="66"/>
      <c r="G74" s="67"/>
    </row>
    <row r="75" s="5" customFormat="true" ht="36.75" hidden="false" customHeight="true" outlineLevel="0" collapsed="false">
      <c r="A75" s="56"/>
      <c r="B75" s="81" t="s">
        <v>38</v>
      </c>
      <c r="C75" s="58"/>
      <c r="D75" s="68" t="n">
        <v>0.18</v>
      </c>
      <c r="E75" s="60"/>
      <c r="F75" s="60"/>
      <c r="G75" s="61" t="n">
        <f aca="false">D75*F56</f>
        <v>0</v>
      </c>
    </row>
    <row r="76" s="5" customFormat="true" ht="17.25" hidden="false" customHeight="true" outlineLevel="0" collapsed="false">
      <c r="A76" s="62"/>
      <c r="B76" s="63"/>
      <c r="C76" s="64"/>
      <c r="D76" s="80"/>
      <c r="E76" s="66"/>
      <c r="F76" s="66"/>
      <c r="G76" s="67"/>
    </row>
    <row r="77" s="5" customFormat="true" ht="17.25" hidden="false" customHeight="true" outlineLevel="0" collapsed="false">
      <c r="A77" s="56"/>
      <c r="B77" s="57" t="s">
        <v>39</v>
      </c>
      <c r="C77" s="58"/>
      <c r="D77" s="82"/>
      <c r="E77" s="60"/>
      <c r="F77" s="60"/>
      <c r="G77" s="61" t="n">
        <f aca="false">G65+G67+G69+G73+G75+G71</f>
        <v>0</v>
      </c>
    </row>
    <row r="78" s="5" customFormat="true" ht="17.25" hidden="false" customHeight="true" outlineLevel="0" collapsed="false">
      <c r="A78" s="116"/>
      <c r="B78" s="117"/>
      <c r="C78" s="118"/>
      <c r="D78" s="118"/>
      <c r="E78" s="118"/>
      <c r="F78" s="118"/>
      <c r="G78" s="119"/>
    </row>
    <row r="79" s="5" customFormat="true" ht="17.25" hidden="false" customHeight="true" outlineLevel="0" collapsed="false">
      <c r="A79" s="120"/>
      <c r="B79" s="121"/>
      <c r="C79" s="122"/>
      <c r="D79" s="123"/>
      <c r="E79" s="122"/>
      <c r="F79" s="124"/>
      <c r="G79" s="124"/>
    </row>
    <row r="80" s="5" customFormat="true" ht="17.25" hidden="false" customHeight="true" outlineLevel="0" collapsed="false">
      <c r="A80" s="120"/>
      <c r="B80" s="121"/>
      <c r="C80" s="122"/>
      <c r="D80" s="123"/>
      <c r="E80" s="122"/>
      <c r="F80" s="124"/>
      <c r="G80" s="124"/>
    </row>
    <row r="81" s="5" customFormat="true" ht="17.25" hidden="false" customHeight="true" outlineLevel="0" collapsed="false">
      <c r="A81" s="125"/>
      <c r="B81" s="126"/>
      <c r="C81" s="127"/>
      <c r="D81" s="127"/>
      <c r="E81" s="127"/>
      <c r="F81" s="122"/>
      <c r="G81" s="127"/>
    </row>
    <row r="82" s="5" customFormat="true" ht="17.25" hidden="false" customHeight="true" outlineLevel="0" collapsed="false">
      <c r="A82" s="125"/>
      <c r="B82" s="126"/>
      <c r="C82" s="127"/>
      <c r="D82" s="127"/>
      <c r="E82" s="127"/>
      <c r="F82" s="122"/>
      <c r="G82" s="127"/>
    </row>
    <row r="83" s="5" customFormat="true" ht="18.75" hidden="false" customHeight="true" outlineLevel="0" collapsed="false">
      <c r="A83" s="125"/>
      <c r="B83" s="128"/>
      <c r="C83" s="129"/>
      <c r="D83" s="127"/>
      <c r="E83" s="129"/>
      <c r="F83" s="122"/>
      <c r="G83" s="127"/>
    </row>
    <row r="84" s="5" customFormat="true" ht="18.75" hidden="false" customHeight="true" outlineLevel="0" collapsed="false">
      <c r="A84" s="125"/>
      <c r="B84" s="126"/>
      <c r="C84" s="127"/>
      <c r="D84" s="127"/>
      <c r="E84" s="127"/>
      <c r="F84" s="122"/>
      <c r="G84" s="127"/>
    </row>
    <row r="85" s="5" customFormat="true" ht="18.75" hidden="false" customHeight="true" outlineLevel="0" collapsed="false">
      <c r="A85" s="125"/>
      <c r="B85" s="126"/>
      <c r="C85" s="127"/>
      <c r="D85" s="129"/>
      <c r="E85" s="127"/>
      <c r="F85" s="122"/>
      <c r="G85" s="127"/>
    </row>
    <row r="86" s="5" customFormat="true" ht="18.75" hidden="false" customHeight="true" outlineLevel="0" collapsed="false">
      <c r="A86" s="130"/>
      <c r="B86" s="131"/>
      <c r="C86" s="132"/>
      <c r="D86" s="132"/>
      <c r="E86" s="132"/>
      <c r="F86" s="132"/>
      <c r="G86" s="127"/>
    </row>
    <row r="87" s="5" customFormat="true" ht="18.75" hidden="false" customHeight="true" outlineLevel="0" collapsed="false">
      <c r="A87" s="130"/>
      <c r="B87" s="126"/>
      <c r="C87" s="127"/>
      <c r="D87" s="127"/>
      <c r="E87" s="127"/>
      <c r="F87" s="122"/>
      <c r="G87" s="127"/>
    </row>
    <row r="88" s="5" customFormat="true" ht="18.75" hidden="false" customHeight="true" outlineLevel="0" collapsed="false">
      <c r="A88" s="130"/>
      <c r="B88" s="121"/>
      <c r="C88" s="122"/>
      <c r="D88" s="132"/>
      <c r="E88" s="122"/>
      <c r="F88" s="132"/>
      <c r="G88" s="127"/>
    </row>
    <row r="89" s="5" customFormat="true" ht="18.75" hidden="false" customHeight="true" outlineLevel="0" collapsed="false">
      <c r="A89" s="130"/>
      <c r="B89" s="121"/>
      <c r="C89" s="122"/>
      <c r="D89" s="132"/>
      <c r="E89" s="122"/>
      <c r="F89" s="132"/>
      <c r="G89" s="127"/>
    </row>
    <row r="90" s="5" customFormat="true" ht="18.75" hidden="false" customHeight="true" outlineLevel="0" collapsed="false">
      <c r="A90" s="130"/>
      <c r="B90" s="131"/>
      <c r="C90" s="132"/>
      <c r="D90" s="132"/>
      <c r="E90" s="132"/>
      <c r="F90" s="132"/>
      <c r="G90" s="127"/>
    </row>
    <row r="91" s="5" customFormat="true" ht="24.75" hidden="false" customHeight="true" outlineLevel="0" collapsed="false">
      <c r="A91" s="130"/>
      <c r="B91" s="126"/>
      <c r="C91" s="127"/>
      <c r="D91" s="127"/>
      <c r="E91" s="127"/>
      <c r="F91" s="122"/>
      <c r="G91" s="127"/>
    </row>
    <row r="92" s="5" customFormat="true" ht="18.75" hidden="false" customHeight="true" outlineLevel="0" collapsed="false">
      <c r="A92" s="133"/>
      <c r="B92" s="128"/>
      <c r="C92" s="129"/>
      <c r="D92" s="129"/>
      <c r="E92" s="129"/>
      <c r="F92" s="122"/>
      <c r="G92" s="129"/>
    </row>
    <row r="93" s="5" customFormat="true" ht="18.75" hidden="false" customHeight="true" outlineLevel="0" collapsed="false">
      <c r="A93" s="130"/>
      <c r="B93" s="126"/>
      <c r="C93" s="127"/>
      <c r="D93" s="127"/>
      <c r="E93" s="127"/>
      <c r="F93" s="122"/>
      <c r="G93" s="127"/>
    </row>
    <row r="94" s="5" customFormat="true" ht="18.75" hidden="false" customHeight="true" outlineLevel="0" collapsed="false">
      <c r="A94" s="134"/>
      <c r="B94" s="134"/>
      <c r="C94" s="135"/>
      <c r="D94" s="135"/>
      <c r="E94" s="135"/>
      <c r="F94" s="135"/>
      <c r="G94" s="135"/>
    </row>
    <row r="95" s="5" customFormat="true" ht="18.75" hidden="false" customHeight="true" outlineLevel="0" collapsed="false">
      <c r="A95" s="14"/>
      <c r="B95" s="14"/>
      <c r="C95" s="14"/>
      <c r="D95" s="14"/>
      <c r="E95" s="97"/>
      <c r="F95" s="97"/>
      <c r="G95" s="97"/>
    </row>
    <row r="96" s="5" customFormat="true" ht="15" hidden="false" customHeight="true" outlineLevel="0" collapsed="false">
      <c r="A96" s="14"/>
      <c r="B96" s="14"/>
      <c r="C96" s="14"/>
      <c r="D96" s="14"/>
      <c r="E96" s="97"/>
      <c r="F96" s="97"/>
      <c r="G96" s="97"/>
    </row>
    <row r="97" s="5" customFormat="true" ht="15" hidden="false" customHeight="true" outlineLevel="0" collapsed="false">
      <c r="A97" s="14"/>
      <c r="B97" s="14"/>
      <c r="C97" s="14"/>
      <c r="D97" s="14"/>
      <c r="E97" s="97"/>
      <c r="F97" s="97"/>
      <c r="G97" s="97"/>
    </row>
    <row r="98" s="5" customFormat="true" ht="15" hidden="false" customHeight="true" outlineLevel="0" collapsed="false">
      <c r="A98" s="14"/>
      <c r="B98" s="14"/>
      <c r="C98" s="14"/>
      <c r="D98" s="14"/>
      <c r="E98" s="97"/>
      <c r="F98" s="97"/>
      <c r="G98" s="97"/>
    </row>
    <row r="99" s="5" customFormat="true" ht="15" hidden="false" customHeight="true" outlineLevel="0" collapsed="false">
      <c r="A99" s="14"/>
      <c r="B99" s="14"/>
      <c r="C99" s="14"/>
      <c r="D99" s="14"/>
      <c r="E99" s="97"/>
      <c r="F99" s="97"/>
      <c r="G99" s="97"/>
    </row>
    <row r="100" s="5" customFormat="true" ht="15" hidden="false" customHeight="true" outlineLevel="0" collapsed="false">
      <c r="A100" s="14"/>
      <c r="B100" s="14"/>
      <c r="C100" s="14"/>
      <c r="D100" s="14"/>
      <c r="E100" s="97"/>
      <c r="F100" s="97"/>
      <c r="G100" s="97"/>
    </row>
    <row r="101" s="5" customFormat="true" ht="15" hidden="false" customHeight="true" outlineLevel="0" collapsed="false">
      <c r="A101" s="14"/>
      <c r="B101" s="14"/>
      <c r="C101" s="14"/>
      <c r="D101" s="14"/>
      <c r="E101" s="97"/>
      <c r="F101" s="97"/>
      <c r="G101" s="97"/>
    </row>
    <row r="102" s="5" customFormat="true" ht="15" hidden="false" customHeight="true" outlineLevel="0" collapsed="false">
      <c r="A102" s="14"/>
      <c r="B102" s="14"/>
      <c r="C102" s="14"/>
      <c r="D102" s="14"/>
      <c r="E102" s="97"/>
      <c r="F102" s="97"/>
      <c r="G102" s="97"/>
    </row>
    <row r="103" s="5" customFormat="true" ht="15" hidden="false" customHeight="true" outlineLevel="0" collapsed="false">
      <c r="A103" s="14"/>
      <c r="B103" s="14"/>
      <c r="C103" s="14"/>
      <c r="D103" s="14"/>
      <c r="E103" s="97"/>
      <c r="F103" s="97"/>
      <c r="G103" s="97"/>
    </row>
    <row r="104" s="5" customFormat="true" ht="15" hidden="false" customHeight="true" outlineLevel="0" collapsed="false">
      <c r="A104" s="14"/>
      <c r="B104" s="14"/>
      <c r="C104" s="14"/>
      <c r="D104" s="14"/>
      <c r="E104" s="97"/>
      <c r="F104" s="97"/>
      <c r="G104" s="97"/>
    </row>
    <row r="105" s="5" customFormat="true" ht="15" hidden="false" customHeight="true" outlineLevel="0" collapsed="false">
      <c r="A105" s="14"/>
      <c r="B105" s="14"/>
      <c r="C105" s="14"/>
      <c r="D105" s="14"/>
      <c r="E105" s="97"/>
      <c r="F105" s="97"/>
      <c r="G105" s="97"/>
    </row>
    <row r="106" s="5" customFormat="true" ht="15" hidden="false" customHeight="true" outlineLevel="0" collapsed="false">
      <c r="A106" s="14"/>
      <c r="B106" s="14"/>
      <c r="C106" s="14"/>
      <c r="D106" s="14"/>
      <c r="E106" s="97"/>
      <c r="F106" s="97"/>
      <c r="G106" s="97"/>
    </row>
    <row r="107" s="5" customFormat="true" ht="15" hidden="false" customHeight="true" outlineLevel="0" collapsed="false">
      <c r="A107" s="14"/>
      <c r="B107" s="14"/>
      <c r="C107" s="14"/>
      <c r="D107" s="14"/>
      <c r="E107" s="97"/>
      <c r="F107" s="97"/>
      <c r="G107" s="97"/>
    </row>
    <row r="108" s="5" customFormat="true" ht="15" hidden="false" customHeight="true" outlineLevel="0" collapsed="false">
      <c r="A108" s="14"/>
      <c r="B108" s="14"/>
      <c r="C108" s="14"/>
      <c r="D108" s="14"/>
      <c r="E108" s="97"/>
      <c r="F108" s="97"/>
      <c r="G108" s="97"/>
    </row>
    <row r="109" s="5" customFormat="true" ht="15" hidden="false" customHeight="true" outlineLevel="0" collapsed="false">
      <c r="A109" s="14"/>
      <c r="B109" s="14"/>
      <c r="C109" s="14"/>
      <c r="D109" s="14"/>
      <c r="E109" s="97"/>
      <c r="F109" s="97"/>
      <c r="G109" s="97"/>
    </row>
    <row r="110" s="5" customFormat="true" ht="15" hidden="false" customHeight="true" outlineLevel="0" collapsed="false">
      <c r="A110" s="14"/>
      <c r="B110" s="14"/>
      <c r="C110" s="14"/>
      <c r="D110" s="14"/>
      <c r="E110" s="97"/>
      <c r="F110" s="97"/>
      <c r="G110" s="97"/>
    </row>
    <row r="111" s="5" customFormat="true" ht="15" hidden="false" customHeight="true" outlineLevel="0" collapsed="false">
      <c r="A111" s="14"/>
      <c r="B111" s="14"/>
      <c r="C111" s="14"/>
      <c r="D111" s="14"/>
      <c r="E111" s="97"/>
      <c r="F111" s="97"/>
      <c r="G111" s="97"/>
    </row>
    <row r="112" s="5" customFormat="true" ht="15" hidden="false" customHeight="true" outlineLevel="0" collapsed="false">
      <c r="A112" s="14"/>
      <c r="B112" s="14"/>
      <c r="C112" s="14"/>
      <c r="D112" s="14"/>
      <c r="E112" s="97"/>
      <c r="F112" s="97"/>
      <c r="G112" s="97"/>
    </row>
    <row r="113" s="5" customFormat="true" ht="15" hidden="false" customHeight="true" outlineLevel="0" collapsed="false">
      <c r="A113" s="14"/>
      <c r="B113" s="14"/>
      <c r="C113" s="14"/>
      <c r="D113" s="14"/>
      <c r="E113" s="97"/>
      <c r="F113" s="97"/>
      <c r="G113" s="97"/>
    </row>
    <row r="114" s="5" customFormat="true" ht="15" hidden="false" customHeight="true" outlineLevel="0" collapsed="false">
      <c r="A114" s="14"/>
      <c r="B114" s="14"/>
      <c r="C114" s="14"/>
      <c r="D114" s="14"/>
      <c r="E114" s="97"/>
      <c r="F114" s="97"/>
      <c r="G114" s="97"/>
    </row>
    <row r="115" s="5" customFormat="true" ht="15" hidden="false" customHeight="true" outlineLevel="0" collapsed="false">
      <c r="A115" s="14"/>
      <c r="B115" s="14"/>
      <c r="C115" s="14"/>
      <c r="D115" s="14"/>
      <c r="E115" s="97"/>
      <c r="F115" s="97"/>
      <c r="G115" s="97"/>
    </row>
    <row r="116" s="5" customFormat="true" ht="15" hidden="false" customHeight="true" outlineLevel="0" collapsed="false">
      <c r="A116" s="14"/>
      <c r="B116" s="14"/>
      <c r="C116" s="14"/>
      <c r="D116" s="14"/>
      <c r="E116" s="97"/>
      <c r="F116" s="97"/>
      <c r="G116" s="97"/>
    </row>
    <row r="117" s="5" customFormat="true" ht="15" hidden="false" customHeight="true" outlineLevel="0" collapsed="false">
      <c r="A117" s="14"/>
      <c r="B117" s="14"/>
      <c r="C117" s="14"/>
      <c r="D117" s="14"/>
      <c r="E117" s="97"/>
      <c r="F117" s="97"/>
      <c r="G117" s="97"/>
    </row>
    <row r="118" s="5" customFormat="true" ht="15" hidden="false" customHeight="true" outlineLevel="0" collapsed="false">
      <c r="A118" s="14"/>
      <c r="B118" s="14"/>
      <c r="C118" s="14"/>
      <c r="D118" s="14"/>
      <c r="E118" s="97"/>
      <c r="F118" s="97"/>
      <c r="G118" s="97"/>
    </row>
    <row r="119" s="5" customFormat="true" ht="15" hidden="false" customHeight="true" outlineLevel="0" collapsed="false">
      <c r="A119" s="14"/>
      <c r="B119" s="14"/>
      <c r="C119" s="14"/>
      <c r="D119" s="14"/>
      <c r="E119" s="97"/>
      <c r="F119" s="97"/>
      <c r="G119" s="97"/>
    </row>
    <row r="120" s="5" customFormat="true" ht="15" hidden="false" customHeight="true" outlineLevel="0" collapsed="false">
      <c r="A120" s="14"/>
      <c r="B120" s="14"/>
      <c r="C120" s="14"/>
      <c r="D120" s="14"/>
      <c r="E120" s="97"/>
      <c r="F120" s="97"/>
      <c r="G120" s="97"/>
    </row>
    <row r="121" s="5" customFormat="true" ht="15" hidden="false" customHeight="true" outlineLevel="0" collapsed="false">
      <c r="A121" s="14"/>
      <c r="B121" s="14"/>
      <c r="C121" s="14"/>
      <c r="D121" s="14"/>
      <c r="E121" s="97"/>
      <c r="F121" s="97"/>
      <c r="G121" s="97"/>
    </row>
    <row r="122" s="5" customFormat="true" ht="15" hidden="false" customHeight="true" outlineLevel="0" collapsed="false">
      <c r="A122" s="14"/>
      <c r="B122" s="14"/>
      <c r="C122" s="14"/>
      <c r="D122" s="14"/>
      <c r="E122" s="97"/>
      <c r="F122" s="97"/>
      <c r="G122" s="97"/>
    </row>
    <row r="123" s="5" customFormat="true" ht="15" hidden="false" customHeight="true" outlineLevel="0" collapsed="false">
      <c r="A123" s="14"/>
      <c r="B123" s="14"/>
      <c r="C123" s="14"/>
      <c r="D123" s="14"/>
      <c r="E123" s="97"/>
      <c r="F123" s="97"/>
      <c r="G123" s="97"/>
    </row>
    <row r="124" s="5" customFormat="true" ht="15" hidden="false" customHeight="true" outlineLevel="0" collapsed="false">
      <c r="A124" s="14"/>
      <c r="B124" s="14"/>
      <c r="C124" s="14"/>
      <c r="D124" s="14"/>
      <c r="E124" s="97"/>
      <c r="F124" s="97"/>
      <c r="G124" s="97"/>
    </row>
    <row r="125" s="5" customFormat="true" ht="15" hidden="false" customHeight="true" outlineLevel="0" collapsed="false">
      <c r="A125" s="14"/>
      <c r="B125" s="14"/>
      <c r="C125" s="14"/>
      <c r="D125" s="14"/>
      <c r="E125" s="97"/>
      <c r="F125" s="97"/>
      <c r="G125" s="97"/>
    </row>
    <row r="126" s="5" customFormat="true" ht="15" hidden="false" customHeight="true" outlineLevel="0" collapsed="false">
      <c r="A126" s="14"/>
      <c r="B126" s="14"/>
      <c r="C126" s="14"/>
      <c r="D126" s="14"/>
      <c r="E126" s="97"/>
      <c r="F126" s="97"/>
      <c r="G126" s="97"/>
    </row>
    <row r="127" s="5" customFormat="true" ht="15" hidden="false" customHeight="true" outlineLevel="0" collapsed="false">
      <c r="A127" s="14"/>
      <c r="B127" s="14"/>
      <c r="C127" s="14"/>
      <c r="D127" s="14"/>
      <c r="E127" s="97"/>
      <c r="F127" s="97"/>
      <c r="G127" s="97"/>
    </row>
    <row r="128" s="5" customFormat="true" ht="15" hidden="false" customHeight="true" outlineLevel="0" collapsed="false">
      <c r="A128" s="14"/>
      <c r="B128" s="14"/>
      <c r="C128" s="14"/>
      <c r="D128" s="14"/>
      <c r="E128" s="97"/>
      <c r="F128" s="97"/>
      <c r="G128" s="97"/>
    </row>
    <row r="129" s="5" customFormat="true" ht="15" hidden="false" customHeight="true" outlineLevel="0" collapsed="false">
      <c r="A129" s="14"/>
      <c r="B129" s="14"/>
      <c r="C129" s="14"/>
      <c r="D129" s="14"/>
      <c r="E129" s="97"/>
      <c r="F129" s="97"/>
      <c r="G129" s="97"/>
    </row>
    <row r="130" s="5" customFormat="true" ht="15" hidden="false" customHeight="true" outlineLevel="0" collapsed="false">
      <c r="A130" s="14"/>
      <c r="B130" s="14"/>
      <c r="C130" s="14"/>
      <c r="D130" s="14"/>
      <c r="E130" s="97"/>
      <c r="F130" s="97"/>
      <c r="G130" s="97"/>
    </row>
    <row r="131" s="5" customFormat="true" ht="15" hidden="false" customHeight="true" outlineLevel="0" collapsed="false">
      <c r="A131" s="14"/>
      <c r="B131" s="14"/>
      <c r="C131" s="14"/>
      <c r="D131" s="14"/>
      <c r="E131" s="97"/>
      <c r="F131" s="97"/>
      <c r="G131" s="97"/>
    </row>
    <row r="132" s="5" customFormat="true" ht="15" hidden="false" customHeight="true" outlineLevel="0" collapsed="false">
      <c r="A132" s="14"/>
      <c r="B132" s="14"/>
      <c r="C132" s="14"/>
      <c r="D132" s="14"/>
      <c r="E132" s="97"/>
      <c r="F132" s="97"/>
      <c r="G132" s="97"/>
    </row>
    <row r="133" s="5" customFormat="true" ht="15" hidden="false" customHeight="true" outlineLevel="0" collapsed="false">
      <c r="A133" s="14"/>
      <c r="B133" s="14"/>
      <c r="C133" s="14"/>
      <c r="D133" s="14"/>
      <c r="E133" s="97"/>
      <c r="F133" s="97"/>
      <c r="G133" s="97"/>
    </row>
    <row r="134" s="5" customFormat="true" ht="15" hidden="false" customHeight="true" outlineLevel="0" collapsed="false">
      <c r="A134" s="14"/>
      <c r="B134" s="14"/>
      <c r="C134" s="14"/>
      <c r="D134" s="14"/>
      <c r="E134" s="97"/>
      <c r="F134" s="97"/>
      <c r="G134" s="97"/>
    </row>
    <row r="135" s="5" customFormat="true" ht="15" hidden="false" customHeight="true" outlineLevel="0" collapsed="false">
      <c r="A135" s="14"/>
      <c r="B135" s="14"/>
      <c r="C135" s="14"/>
      <c r="D135" s="14"/>
      <c r="E135" s="97"/>
      <c r="F135" s="97"/>
      <c r="G135" s="97"/>
    </row>
    <row r="136" s="5" customFormat="true" ht="15" hidden="false" customHeight="true" outlineLevel="0" collapsed="false">
      <c r="A136" s="14"/>
      <c r="B136" s="14"/>
      <c r="C136" s="14"/>
      <c r="D136" s="14"/>
      <c r="E136" s="97"/>
      <c r="F136" s="97"/>
      <c r="G136" s="97"/>
    </row>
    <row r="137" s="5" customFormat="true" ht="15" hidden="false" customHeight="true" outlineLevel="0" collapsed="false">
      <c r="A137" s="14"/>
      <c r="B137" s="14"/>
      <c r="C137" s="14"/>
      <c r="D137" s="14"/>
      <c r="E137" s="97"/>
      <c r="F137" s="97"/>
      <c r="G137" s="97"/>
    </row>
    <row r="138" s="5" customFormat="true" ht="15" hidden="false" customHeight="true" outlineLevel="0" collapsed="false">
      <c r="A138" s="14"/>
      <c r="B138" s="14"/>
      <c r="C138" s="14"/>
      <c r="D138" s="14"/>
      <c r="E138" s="97"/>
      <c r="F138" s="97"/>
      <c r="G138" s="97"/>
    </row>
    <row r="139" s="5" customFormat="true" ht="15" hidden="false" customHeight="true" outlineLevel="0" collapsed="false">
      <c r="A139" s="14"/>
      <c r="B139" s="14"/>
      <c r="C139" s="14"/>
      <c r="D139" s="14"/>
      <c r="E139" s="97"/>
      <c r="F139" s="97"/>
      <c r="G139" s="97"/>
    </row>
    <row r="140" s="5" customFormat="true" ht="15" hidden="false" customHeight="true" outlineLevel="0" collapsed="false">
      <c r="A140" s="14"/>
      <c r="B140" s="14"/>
      <c r="C140" s="14"/>
      <c r="D140" s="14"/>
      <c r="E140" s="97"/>
      <c r="F140" s="97"/>
      <c r="G140" s="97"/>
    </row>
    <row r="141" s="5" customFormat="true" ht="15" hidden="false" customHeight="true" outlineLevel="0" collapsed="false">
      <c r="A141" s="14"/>
      <c r="B141" s="14"/>
      <c r="C141" s="14"/>
      <c r="D141" s="14"/>
      <c r="E141" s="97"/>
      <c r="F141" s="97"/>
      <c r="G141" s="97"/>
    </row>
    <row r="142" s="5" customFormat="true" ht="15" hidden="false" customHeight="true" outlineLevel="0" collapsed="false">
      <c r="A142" s="14"/>
      <c r="B142" s="14"/>
      <c r="C142" s="14"/>
      <c r="D142" s="14"/>
      <c r="E142" s="97"/>
      <c r="F142" s="97"/>
      <c r="G142" s="97"/>
    </row>
    <row r="143" s="5" customFormat="true" ht="15" hidden="false" customHeight="true" outlineLevel="0" collapsed="false">
      <c r="A143" s="14"/>
      <c r="B143" s="14"/>
      <c r="C143" s="14"/>
      <c r="D143" s="14"/>
      <c r="E143" s="97"/>
      <c r="F143" s="97"/>
      <c r="G143" s="97"/>
    </row>
    <row r="144" s="5" customFormat="true" ht="15" hidden="false" customHeight="true" outlineLevel="0" collapsed="false">
      <c r="A144" s="14"/>
      <c r="B144" s="14"/>
      <c r="C144" s="14"/>
      <c r="D144" s="14"/>
      <c r="E144" s="97"/>
      <c r="F144" s="97"/>
      <c r="G144" s="97"/>
    </row>
    <row r="145" s="5" customFormat="true" ht="15" hidden="false" customHeight="true" outlineLevel="0" collapsed="false">
      <c r="A145" s="14"/>
      <c r="B145" s="14"/>
      <c r="C145" s="14"/>
      <c r="D145" s="14"/>
      <c r="E145" s="97"/>
      <c r="F145" s="97"/>
      <c r="G145" s="97"/>
    </row>
    <row r="146" s="5" customFormat="true" ht="15" hidden="false" customHeight="true" outlineLevel="0" collapsed="false">
      <c r="A146" s="14"/>
      <c r="B146" s="14"/>
      <c r="C146" s="14"/>
      <c r="D146" s="14"/>
      <c r="E146" s="97"/>
      <c r="F146" s="97"/>
      <c r="G146" s="97"/>
    </row>
    <row r="147" s="5" customFormat="true" ht="15" hidden="false" customHeight="true" outlineLevel="0" collapsed="false">
      <c r="A147" s="14"/>
      <c r="B147" s="14"/>
      <c r="C147" s="14"/>
      <c r="D147" s="14"/>
      <c r="E147" s="97"/>
      <c r="F147" s="97"/>
      <c r="G147" s="97"/>
    </row>
    <row r="148" s="5" customFormat="true" ht="15" hidden="false" customHeight="true" outlineLevel="0" collapsed="false">
      <c r="A148" s="14"/>
      <c r="B148" s="14"/>
      <c r="C148" s="14"/>
      <c r="D148" s="14"/>
      <c r="E148" s="97"/>
      <c r="F148" s="97"/>
      <c r="G148" s="97"/>
    </row>
    <row r="149" s="5" customFormat="true" ht="15" hidden="false" customHeight="true" outlineLevel="0" collapsed="false">
      <c r="A149" s="14"/>
      <c r="B149" s="14"/>
      <c r="C149" s="14"/>
      <c r="D149" s="14"/>
      <c r="E149" s="97"/>
      <c r="F149" s="97"/>
      <c r="G149" s="97"/>
    </row>
    <row r="150" s="5" customFormat="true" ht="15" hidden="false" customHeight="true" outlineLevel="0" collapsed="false">
      <c r="A150" s="14"/>
      <c r="B150" s="14"/>
      <c r="C150" s="14"/>
      <c r="D150" s="14"/>
      <c r="E150" s="97"/>
      <c r="F150" s="97"/>
      <c r="G150" s="97"/>
    </row>
    <row r="151" s="5" customFormat="true" ht="15" hidden="false" customHeight="true" outlineLevel="0" collapsed="false">
      <c r="A151" s="14"/>
      <c r="B151" s="14"/>
      <c r="C151" s="14"/>
      <c r="D151" s="14"/>
      <c r="E151" s="97"/>
      <c r="F151" s="97"/>
      <c r="G151" s="97"/>
    </row>
    <row r="152" s="5" customFormat="true" ht="15" hidden="false" customHeight="true" outlineLevel="0" collapsed="false">
      <c r="A152" s="14"/>
      <c r="B152" s="14"/>
      <c r="C152" s="14"/>
      <c r="D152" s="14"/>
      <c r="E152" s="97"/>
      <c r="F152" s="97"/>
      <c r="G152" s="97"/>
    </row>
    <row r="153" s="5" customFormat="true" ht="15" hidden="false" customHeight="true" outlineLevel="0" collapsed="false">
      <c r="A153" s="14"/>
      <c r="B153" s="14"/>
      <c r="C153" s="14"/>
      <c r="D153" s="14"/>
      <c r="E153" s="97"/>
      <c r="F153" s="97"/>
      <c r="G153" s="97"/>
    </row>
    <row r="154" s="5" customFormat="true" ht="15" hidden="false" customHeight="true" outlineLevel="0" collapsed="false">
      <c r="A154" s="14"/>
      <c r="B154" s="14"/>
      <c r="C154" s="14"/>
      <c r="D154" s="14"/>
      <c r="E154" s="97"/>
      <c r="F154" s="97"/>
      <c r="G154" s="97"/>
    </row>
    <row r="155" s="5" customFormat="true" ht="15" hidden="false" customHeight="true" outlineLevel="0" collapsed="false">
      <c r="A155" s="14"/>
      <c r="B155" s="14"/>
      <c r="C155" s="14"/>
      <c r="D155" s="14"/>
      <c r="E155" s="97"/>
      <c r="F155" s="97"/>
      <c r="G155" s="97"/>
    </row>
    <row r="156" s="5" customFormat="true" ht="15" hidden="false" customHeight="true" outlineLevel="0" collapsed="false">
      <c r="A156" s="14"/>
      <c r="B156" s="14"/>
      <c r="C156" s="14"/>
      <c r="D156" s="14"/>
      <c r="E156" s="97"/>
      <c r="F156" s="97"/>
      <c r="G156" s="97"/>
    </row>
    <row r="157" s="5" customFormat="true" ht="15" hidden="false" customHeight="true" outlineLevel="0" collapsed="false">
      <c r="A157" s="14"/>
      <c r="B157" s="14"/>
      <c r="C157" s="14"/>
      <c r="D157" s="14"/>
      <c r="E157" s="97"/>
      <c r="F157" s="97"/>
      <c r="G157" s="97"/>
    </row>
    <row r="158" s="5" customFormat="true" ht="15" hidden="false" customHeight="true" outlineLevel="0" collapsed="false">
      <c r="A158" s="14"/>
      <c r="B158" s="14"/>
      <c r="C158" s="14"/>
      <c r="D158" s="14"/>
      <c r="E158" s="97"/>
      <c r="F158" s="97"/>
      <c r="G158" s="97"/>
    </row>
    <row r="159" s="5" customFormat="true" ht="15" hidden="false" customHeight="true" outlineLevel="0" collapsed="false">
      <c r="A159" s="14"/>
      <c r="B159" s="14"/>
      <c r="C159" s="14"/>
      <c r="D159" s="14"/>
      <c r="E159" s="97"/>
      <c r="F159" s="97"/>
      <c r="G159" s="97"/>
    </row>
    <row r="160" s="5" customFormat="true" ht="15" hidden="false" customHeight="true" outlineLevel="0" collapsed="false">
      <c r="A160" s="14"/>
      <c r="B160" s="14"/>
      <c r="C160" s="14"/>
      <c r="D160" s="14"/>
      <c r="E160" s="97"/>
      <c r="F160" s="97"/>
      <c r="G160" s="97"/>
    </row>
    <row r="161" s="5" customFormat="true" ht="15" hidden="false" customHeight="true" outlineLevel="0" collapsed="false">
      <c r="A161" s="14"/>
      <c r="B161" s="14"/>
      <c r="C161" s="14"/>
      <c r="D161" s="14"/>
      <c r="E161" s="97"/>
      <c r="F161" s="97"/>
      <c r="G161" s="97"/>
    </row>
    <row r="162" s="5" customFormat="true" ht="15" hidden="false" customHeight="true" outlineLevel="0" collapsed="false">
      <c r="A162" s="14"/>
      <c r="B162" s="14"/>
      <c r="C162" s="14"/>
      <c r="D162" s="14"/>
      <c r="E162" s="97"/>
      <c r="F162" s="97"/>
      <c r="G162" s="97"/>
    </row>
    <row r="163" s="5" customFormat="true" ht="15" hidden="false" customHeight="true" outlineLevel="0" collapsed="false">
      <c r="A163" s="14"/>
      <c r="B163" s="14"/>
      <c r="C163" s="14"/>
      <c r="D163" s="14"/>
      <c r="E163" s="97"/>
      <c r="F163" s="97"/>
      <c r="G163" s="97"/>
    </row>
    <row r="164" s="5" customFormat="true" ht="15" hidden="false" customHeight="true" outlineLevel="0" collapsed="false">
      <c r="A164" s="14"/>
      <c r="B164" s="14"/>
      <c r="C164" s="14"/>
      <c r="D164" s="14"/>
      <c r="E164" s="97"/>
      <c r="F164" s="97"/>
      <c r="G164" s="97"/>
    </row>
    <row r="165" s="5" customFormat="true" ht="15" hidden="false" customHeight="true" outlineLevel="0" collapsed="false">
      <c r="A165" s="14"/>
      <c r="B165" s="14"/>
      <c r="C165" s="14"/>
      <c r="D165" s="14"/>
      <c r="E165" s="97"/>
      <c r="F165" s="97"/>
      <c r="G165" s="97"/>
    </row>
    <row r="166" s="5" customFormat="true" ht="15" hidden="false" customHeight="true" outlineLevel="0" collapsed="false">
      <c r="A166" s="14"/>
      <c r="B166" s="14"/>
      <c r="C166" s="14"/>
      <c r="D166" s="14"/>
      <c r="E166" s="97"/>
      <c r="F166" s="97"/>
      <c r="G166" s="97"/>
    </row>
    <row r="167" s="5" customFormat="true" ht="15" hidden="false" customHeight="true" outlineLevel="0" collapsed="false">
      <c r="A167" s="14"/>
      <c r="B167" s="14"/>
      <c r="C167" s="14"/>
      <c r="D167" s="14"/>
      <c r="E167" s="97"/>
      <c r="F167" s="97"/>
      <c r="G167" s="97"/>
    </row>
    <row r="168" s="5" customFormat="true" ht="15" hidden="false" customHeight="true" outlineLevel="0" collapsed="false">
      <c r="A168" s="14"/>
      <c r="B168" s="14"/>
      <c r="C168" s="14"/>
      <c r="D168" s="14"/>
      <c r="E168" s="97"/>
      <c r="F168" s="97"/>
      <c r="G168" s="97"/>
    </row>
    <row r="169" s="5" customFormat="true" ht="15" hidden="false" customHeight="true" outlineLevel="0" collapsed="false">
      <c r="A169" s="14"/>
      <c r="B169" s="14"/>
      <c r="C169" s="14"/>
      <c r="D169" s="14"/>
      <c r="E169" s="97"/>
      <c r="F169" s="97"/>
      <c r="G169" s="97"/>
    </row>
    <row r="170" s="5" customFormat="true" ht="15" hidden="false" customHeight="true" outlineLevel="0" collapsed="false">
      <c r="A170" s="14"/>
      <c r="B170" s="14"/>
      <c r="C170" s="14"/>
      <c r="D170" s="14"/>
      <c r="E170" s="97"/>
      <c r="F170" s="97"/>
      <c r="G170" s="97"/>
    </row>
    <row r="171" s="5" customFormat="true" ht="15" hidden="false" customHeight="true" outlineLevel="0" collapsed="false">
      <c r="A171" s="14"/>
      <c r="B171" s="14"/>
      <c r="C171" s="14"/>
      <c r="D171" s="14"/>
      <c r="E171" s="97"/>
      <c r="F171" s="97"/>
      <c r="G171" s="97"/>
    </row>
    <row r="172" s="5" customFormat="true" ht="15" hidden="false" customHeight="true" outlineLevel="0" collapsed="false">
      <c r="A172" s="14"/>
      <c r="B172" s="14"/>
      <c r="C172" s="14"/>
      <c r="D172" s="14"/>
      <c r="E172" s="97"/>
      <c r="F172" s="97"/>
      <c r="G172" s="97"/>
    </row>
    <row r="173" s="5" customFormat="true" ht="15" hidden="false" customHeight="true" outlineLevel="0" collapsed="false">
      <c r="A173" s="14"/>
      <c r="B173" s="14"/>
      <c r="C173" s="14"/>
      <c r="D173" s="14"/>
      <c r="E173" s="97"/>
      <c r="F173" s="97"/>
      <c r="G173" s="97"/>
    </row>
    <row r="174" s="5" customFormat="true" ht="15" hidden="false" customHeight="true" outlineLevel="0" collapsed="false">
      <c r="A174" s="14"/>
      <c r="B174" s="14"/>
      <c r="C174" s="14"/>
      <c r="D174" s="14"/>
      <c r="E174" s="97"/>
      <c r="F174" s="97"/>
      <c r="G174" s="97"/>
    </row>
    <row r="175" s="5" customFormat="true" ht="15" hidden="false" customHeight="true" outlineLevel="0" collapsed="false">
      <c r="A175" s="14"/>
      <c r="B175" s="14"/>
      <c r="C175" s="14"/>
      <c r="D175" s="14"/>
      <c r="E175" s="97"/>
      <c r="F175" s="97"/>
      <c r="G175" s="97"/>
    </row>
    <row r="176" s="5" customFormat="true" ht="15" hidden="false" customHeight="true" outlineLevel="0" collapsed="false">
      <c r="A176" s="14"/>
      <c r="B176" s="14"/>
      <c r="C176" s="14"/>
      <c r="D176" s="14"/>
      <c r="E176" s="97"/>
      <c r="F176" s="97"/>
      <c r="G176" s="97"/>
    </row>
    <row r="177" s="5" customFormat="true" ht="15" hidden="false" customHeight="true" outlineLevel="0" collapsed="false">
      <c r="A177" s="14"/>
      <c r="B177" s="14"/>
      <c r="C177" s="14"/>
      <c r="D177" s="14"/>
      <c r="E177" s="97"/>
      <c r="F177" s="97"/>
      <c r="G177" s="97"/>
    </row>
    <row r="178" s="5" customFormat="true" ht="15" hidden="false" customHeight="true" outlineLevel="0" collapsed="false">
      <c r="A178" s="14"/>
      <c r="B178" s="14"/>
      <c r="C178" s="14"/>
      <c r="D178" s="14"/>
      <c r="E178" s="97"/>
      <c r="F178" s="97"/>
      <c r="G178" s="97"/>
    </row>
    <row r="179" s="5" customFormat="true" ht="15" hidden="false" customHeight="true" outlineLevel="0" collapsed="false">
      <c r="A179" s="14"/>
      <c r="B179" s="14"/>
      <c r="C179" s="14"/>
      <c r="D179" s="14"/>
      <c r="E179" s="97"/>
      <c r="F179" s="97"/>
      <c r="G179" s="97"/>
    </row>
    <row r="180" s="5" customFormat="true" ht="15" hidden="false" customHeight="true" outlineLevel="0" collapsed="false">
      <c r="A180" s="14"/>
      <c r="B180" s="14"/>
      <c r="C180" s="14"/>
      <c r="D180" s="14"/>
      <c r="E180" s="97"/>
      <c r="F180" s="97"/>
      <c r="G180" s="97"/>
    </row>
    <row r="181" s="5" customFormat="true" ht="15" hidden="false" customHeight="true" outlineLevel="0" collapsed="false">
      <c r="A181" s="14"/>
      <c r="B181" s="14"/>
      <c r="C181" s="14"/>
      <c r="D181" s="14"/>
      <c r="E181" s="97"/>
      <c r="F181" s="97"/>
      <c r="G181" s="2"/>
    </row>
    <row r="182" s="5" customFormat="true" ht="15" hidden="false" customHeight="true" outlineLevel="0" collapsed="false">
      <c r="A182" s="14"/>
      <c r="B182" s="14"/>
      <c r="C182" s="14"/>
      <c r="D182" s="14"/>
      <c r="E182" s="97"/>
      <c r="F182" s="97"/>
      <c r="G182" s="2"/>
    </row>
    <row r="183" customFormat="false" ht="15" hidden="false" customHeight="true" outlineLevel="0" collapsed="false">
      <c r="A183" s="14"/>
      <c r="B183" s="14"/>
      <c r="C183" s="14"/>
      <c r="D183" s="14"/>
      <c r="E183" s="97"/>
      <c r="F183" s="97"/>
    </row>
    <row r="184" customFormat="false" ht="15" hidden="false" customHeight="true" outlineLevel="0" collapsed="false">
      <c r="A184" s="14"/>
      <c r="B184" s="14"/>
      <c r="C184" s="14"/>
      <c r="D184" s="14"/>
      <c r="E184" s="97"/>
      <c r="F184" s="97"/>
    </row>
    <row r="185" customFormat="false" ht="15" hidden="false" customHeight="true" outlineLevel="0" collapsed="false">
      <c r="A185" s="14"/>
      <c r="B185" s="14"/>
      <c r="C185" s="14"/>
      <c r="D185" s="14"/>
      <c r="E185" s="97"/>
      <c r="F185" s="97"/>
    </row>
    <row r="186" customFormat="false" ht="15" hidden="false" customHeight="true" outlineLevel="0" collapsed="false">
      <c r="A186" s="14"/>
      <c r="B186" s="14"/>
      <c r="C186" s="14"/>
      <c r="D186" s="14"/>
      <c r="E186" s="97"/>
      <c r="F186" s="97"/>
    </row>
    <row r="187" customFormat="false" ht="15" hidden="false" customHeight="true" outlineLevel="0" collapsed="false">
      <c r="A187" s="14"/>
      <c r="B187" s="14"/>
      <c r="C187" s="14"/>
      <c r="D187" s="14"/>
      <c r="E187" s="97"/>
      <c r="F187" s="97"/>
    </row>
    <row r="188" customFormat="false" ht="15" hidden="false" customHeight="true" outlineLevel="0" collapsed="false">
      <c r="A188" s="14"/>
      <c r="B188" s="14"/>
      <c r="C188" s="14"/>
      <c r="D188" s="14"/>
      <c r="E188" s="97"/>
      <c r="F188" s="97"/>
    </row>
    <row r="189" customFormat="false" ht="15" hidden="false" customHeight="true" outlineLevel="0" collapsed="false">
      <c r="A189" s="14"/>
      <c r="B189" s="14"/>
      <c r="C189" s="14"/>
      <c r="D189" s="14"/>
      <c r="E189" s="97"/>
      <c r="F189" s="97"/>
    </row>
    <row r="190" customFormat="false" ht="15" hidden="false" customHeight="true" outlineLevel="0" collapsed="false">
      <c r="A190" s="14"/>
      <c r="B190" s="14"/>
      <c r="C190" s="14"/>
      <c r="D190" s="14"/>
      <c r="E190" s="97"/>
      <c r="F190" s="97"/>
    </row>
    <row r="191" customFormat="false" ht="15" hidden="false" customHeight="true" outlineLevel="0" collapsed="false">
      <c r="A191" s="14"/>
      <c r="B191" s="14"/>
      <c r="C191" s="14"/>
      <c r="D191" s="14"/>
      <c r="E191" s="97"/>
      <c r="F191" s="97"/>
    </row>
    <row r="192" customFormat="false" ht="15" hidden="false" customHeight="true" outlineLevel="0" collapsed="false">
      <c r="A192" s="14"/>
      <c r="B192" s="14"/>
      <c r="C192" s="14"/>
      <c r="D192" s="14"/>
      <c r="E192" s="97"/>
      <c r="F192" s="97"/>
    </row>
    <row r="193" customFormat="false" ht="15" hidden="false" customHeight="true" outlineLevel="0" collapsed="false">
      <c r="A193" s="14"/>
      <c r="B193" s="14"/>
      <c r="C193" s="14"/>
      <c r="D193" s="14"/>
      <c r="E193" s="97"/>
      <c r="F193" s="97"/>
    </row>
    <row r="194" customFormat="false" ht="15" hidden="false" customHeight="true" outlineLevel="0" collapsed="false">
      <c r="A194" s="14"/>
      <c r="B194" s="14"/>
      <c r="C194" s="14"/>
      <c r="D194" s="14"/>
      <c r="E194" s="97"/>
      <c r="F194" s="97"/>
    </row>
    <row r="195" customFormat="false" ht="15" hidden="false" customHeight="true" outlineLevel="0" collapsed="false">
      <c r="A195" s="14"/>
      <c r="B195" s="14"/>
      <c r="C195" s="14"/>
      <c r="D195" s="14"/>
      <c r="E195" s="97"/>
      <c r="F195" s="97"/>
    </row>
    <row r="196" customFormat="false" ht="15" hidden="false" customHeight="true" outlineLevel="0" collapsed="false">
      <c r="A196" s="14"/>
      <c r="B196" s="14"/>
      <c r="C196" s="14"/>
      <c r="D196" s="14"/>
      <c r="E196" s="97"/>
      <c r="F196" s="97"/>
    </row>
    <row r="197" customFormat="false" ht="15" hidden="false" customHeight="true" outlineLevel="0" collapsed="false">
      <c r="A197" s="14"/>
      <c r="B197" s="14"/>
      <c r="C197" s="14"/>
      <c r="D197" s="14"/>
      <c r="E197" s="97"/>
      <c r="F197" s="97"/>
    </row>
    <row r="198" customFormat="false" ht="15" hidden="false" customHeight="true" outlineLevel="0" collapsed="false">
      <c r="A198" s="14"/>
      <c r="B198" s="14"/>
      <c r="C198" s="14"/>
      <c r="D198" s="14"/>
      <c r="E198" s="97"/>
      <c r="F198" s="97"/>
    </row>
    <row r="199" customFormat="false" ht="15" hidden="false" customHeight="true" outlineLevel="0" collapsed="false">
      <c r="A199" s="14"/>
      <c r="B199" s="14"/>
      <c r="C199" s="14"/>
      <c r="D199" s="14"/>
      <c r="E199" s="97"/>
      <c r="F199" s="97"/>
    </row>
    <row r="200" customFormat="false" ht="15" hidden="false" customHeight="true" outlineLevel="0" collapsed="false">
      <c r="A200" s="14"/>
      <c r="B200" s="14"/>
      <c r="C200" s="14"/>
      <c r="D200" s="14"/>
      <c r="E200" s="97"/>
      <c r="F200" s="97"/>
    </row>
    <row r="201" customFormat="false" ht="15" hidden="false" customHeight="true" outlineLevel="0" collapsed="false">
      <c r="A201" s="14"/>
      <c r="B201" s="14"/>
      <c r="C201" s="14"/>
      <c r="D201" s="14"/>
      <c r="E201" s="97"/>
      <c r="F201" s="97"/>
    </row>
    <row r="202" customFormat="false" ht="15" hidden="false" customHeight="true" outlineLevel="0" collapsed="false">
      <c r="A202" s="14"/>
      <c r="B202" s="14"/>
      <c r="C202" s="14"/>
      <c r="D202" s="14"/>
      <c r="E202" s="97"/>
      <c r="F202" s="97"/>
    </row>
    <row r="203" customFormat="false" ht="15" hidden="false" customHeight="true" outlineLevel="0" collapsed="false">
      <c r="A203" s="14"/>
      <c r="B203" s="14"/>
      <c r="C203" s="14"/>
      <c r="D203" s="14"/>
      <c r="E203" s="97"/>
      <c r="F203" s="97"/>
    </row>
    <row r="204" customFormat="false" ht="15" hidden="false" customHeight="true" outlineLevel="0" collapsed="false">
      <c r="A204" s="14"/>
      <c r="B204" s="14"/>
      <c r="C204" s="14"/>
      <c r="D204" s="14"/>
      <c r="E204" s="97"/>
      <c r="F204" s="97"/>
    </row>
    <row r="205" customFormat="false" ht="15" hidden="false" customHeight="true" outlineLevel="0" collapsed="false">
      <c r="A205" s="14"/>
      <c r="B205" s="14"/>
      <c r="C205" s="14"/>
      <c r="D205" s="14"/>
      <c r="E205" s="97"/>
      <c r="F205" s="97"/>
    </row>
    <row r="206" customFormat="false" ht="15" hidden="false" customHeight="true" outlineLevel="0" collapsed="false">
      <c r="A206" s="14"/>
      <c r="B206" s="14"/>
      <c r="C206" s="14"/>
      <c r="D206" s="14"/>
      <c r="E206" s="97"/>
      <c r="F206" s="97"/>
    </row>
    <row r="207" customFormat="false" ht="15" hidden="false" customHeight="true" outlineLevel="0" collapsed="false">
      <c r="A207" s="14"/>
      <c r="B207" s="14"/>
      <c r="C207" s="14"/>
      <c r="D207" s="14"/>
      <c r="E207" s="97"/>
      <c r="F207" s="97"/>
    </row>
    <row r="208" customFormat="false" ht="15" hidden="false" customHeight="true" outlineLevel="0" collapsed="false">
      <c r="A208" s="14"/>
      <c r="B208" s="14"/>
      <c r="C208" s="14"/>
      <c r="D208" s="14"/>
      <c r="E208" s="97"/>
      <c r="F208" s="97"/>
    </row>
    <row r="209" customFormat="false" ht="15" hidden="false" customHeight="true" outlineLevel="0" collapsed="false">
      <c r="A209" s="14"/>
      <c r="B209" s="14"/>
      <c r="C209" s="14"/>
      <c r="D209" s="14"/>
      <c r="E209" s="97"/>
      <c r="F209" s="97"/>
    </row>
    <row r="210" customFormat="false" ht="15" hidden="false" customHeight="true" outlineLevel="0" collapsed="false">
      <c r="A210" s="14"/>
      <c r="B210" s="14"/>
      <c r="C210" s="14"/>
      <c r="D210" s="14"/>
      <c r="E210" s="97"/>
      <c r="F210" s="97"/>
    </row>
    <row r="211" customFormat="false" ht="15" hidden="false" customHeight="true" outlineLevel="0" collapsed="false">
      <c r="A211" s="14"/>
      <c r="B211" s="14"/>
      <c r="C211" s="14"/>
      <c r="D211" s="14"/>
      <c r="E211" s="97"/>
      <c r="F211" s="97"/>
    </row>
    <row r="212" customFormat="false" ht="15" hidden="false" customHeight="true" outlineLevel="0" collapsed="false">
      <c r="A212" s="14"/>
      <c r="B212" s="14"/>
      <c r="C212" s="14"/>
      <c r="D212" s="14"/>
      <c r="E212" s="97"/>
      <c r="F212" s="97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true" verticalCentered="false"/>
  <pageMargins left="0.511805555555556" right="0.39375" top="0.511805555555556" bottom="0.984027777777778" header="0.511811023622047" footer="0.787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4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0" zoomScalePageLayoutView="75" workbookViewId="0">
      <selection pane="topLeft" activeCell="C122" activeCellId="0" sqref="C122"/>
    </sheetView>
  </sheetViews>
  <sheetFormatPr defaultColWidth="11.5" defaultRowHeight="18" zeroHeight="false" outlineLevelRow="0" outlineLevelCol="0"/>
  <cols>
    <col collapsed="false" customWidth="true" hidden="false" outlineLevel="0" max="1" min="1" style="136" width="11.32"/>
    <col collapsed="false" customWidth="true" hidden="false" outlineLevel="0" max="2" min="2" style="136" width="59.82"/>
    <col collapsed="false" customWidth="true" hidden="false" outlineLevel="0" max="3" min="3" style="137" width="15.5"/>
    <col collapsed="false" customWidth="true" hidden="false" outlineLevel="0" max="4" min="4" style="137" width="11.99"/>
    <col collapsed="false" customWidth="true" hidden="false" outlineLevel="0" max="5" min="5" style="137" width="16.5"/>
    <col collapsed="false" customWidth="true" hidden="false" outlineLevel="0" max="6" min="6" style="137" width="21.16"/>
    <col collapsed="false" customWidth="true" hidden="false" outlineLevel="0" max="7" min="7" style="137" width="23.49"/>
    <col collapsed="false" customWidth="true" hidden="false" outlineLevel="0" max="8" min="8" style="136" width="14.82"/>
    <col collapsed="false" customWidth="true" hidden="false" outlineLevel="0" max="9" min="9" style="138" width="21.99"/>
    <col collapsed="false" customWidth="true" hidden="false" outlineLevel="0" max="10" min="10" style="138" width="22.82"/>
    <col collapsed="false" customWidth="true" hidden="false" outlineLevel="0" max="11" min="11" style="138" width="37.49"/>
    <col collapsed="false" customWidth="false" hidden="false" outlineLevel="0" max="257" min="12" style="136" width="11.5"/>
  </cols>
  <sheetData>
    <row r="1" customFormat="false" ht="18" hidden="false" customHeight="false" outlineLevel="0" collapsed="false">
      <c r="A1" s="139" t="s">
        <v>93</v>
      </c>
      <c r="B1" s="139"/>
      <c r="C1" s="139"/>
      <c r="D1" s="139"/>
      <c r="E1" s="139"/>
      <c r="F1" s="139"/>
      <c r="G1" s="139"/>
      <c r="H1" s="140"/>
    </row>
    <row r="2" customFormat="false" ht="18" hidden="false" customHeight="false" outlineLevel="0" collapsed="false">
      <c r="A2" s="139" t="s">
        <v>94</v>
      </c>
      <c r="B2" s="139"/>
      <c r="C2" s="139"/>
      <c r="D2" s="139"/>
      <c r="E2" s="139"/>
      <c r="F2" s="139"/>
      <c r="G2" s="139"/>
    </row>
    <row r="3" customFormat="false" ht="18" hidden="false" customHeight="false" outlineLevel="0" collapsed="false">
      <c r="A3" s="139" t="s">
        <v>95</v>
      </c>
      <c r="B3" s="139"/>
      <c r="C3" s="139"/>
      <c r="D3" s="139"/>
      <c r="E3" s="139"/>
      <c r="F3" s="139"/>
      <c r="G3" s="139"/>
    </row>
    <row r="4" customFormat="false" ht="18" hidden="false" customHeight="false" outlineLevel="0" collapsed="false">
      <c r="A4" s="141"/>
      <c r="B4" s="141"/>
      <c r="C4" s="142"/>
      <c r="D4" s="142"/>
      <c r="E4" s="142"/>
      <c r="F4" s="142"/>
      <c r="G4" s="142"/>
    </row>
    <row r="5" s="146" customFormat="true" ht="22.5" hidden="false" customHeight="true" outlineLevel="0" collapsed="false">
      <c r="A5" s="143" t="s">
        <v>96</v>
      </c>
      <c r="B5" s="144" t="s">
        <v>97</v>
      </c>
      <c r="C5" s="137"/>
      <c r="D5" s="137"/>
      <c r="E5" s="137"/>
      <c r="F5" s="145"/>
      <c r="G5" s="145"/>
    </row>
    <row r="6" customFormat="false" ht="76.5" hidden="false" customHeight="true" outlineLevel="0" collapsed="false">
      <c r="A6" s="147" t="s">
        <v>98</v>
      </c>
      <c r="B6" s="147"/>
      <c r="C6" s="147"/>
      <c r="D6" s="147"/>
      <c r="E6" s="147"/>
      <c r="F6" s="147"/>
      <c r="G6" s="147"/>
    </row>
    <row r="7" customFormat="false" ht="10.5" hidden="false" customHeight="true" outlineLevel="0" collapsed="false">
      <c r="B7" s="148"/>
      <c r="C7" s="148"/>
      <c r="D7" s="148"/>
      <c r="E7" s="148"/>
      <c r="F7" s="148"/>
      <c r="G7" s="148"/>
    </row>
    <row r="8" customFormat="false" ht="20.25" hidden="false" customHeight="true" outlineLevel="0" collapsed="false">
      <c r="A8" s="149" t="s">
        <v>6</v>
      </c>
      <c r="B8" s="150" t="s">
        <v>99</v>
      </c>
      <c r="C8" s="151" t="s">
        <v>100</v>
      </c>
      <c r="D8" s="151" t="s">
        <v>101</v>
      </c>
      <c r="E8" s="151" t="s">
        <v>102</v>
      </c>
      <c r="F8" s="151" t="s">
        <v>103</v>
      </c>
      <c r="G8" s="152" t="s">
        <v>104</v>
      </c>
      <c r="H8" s="153"/>
    </row>
    <row r="9" customFormat="false" ht="18" hidden="false" customHeight="true" outlineLevel="0" collapsed="false">
      <c r="A9" s="154"/>
      <c r="B9" s="155"/>
      <c r="C9" s="156"/>
      <c r="D9" s="156"/>
      <c r="E9" s="156"/>
      <c r="F9" s="156"/>
      <c r="G9" s="157"/>
      <c r="H9" s="153"/>
    </row>
    <row r="10" customFormat="false" ht="18" hidden="false" customHeight="false" outlineLevel="0" collapsed="false">
      <c r="A10" s="158" t="s">
        <v>105</v>
      </c>
      <c r="B10" s="159" t="s">
        <v>106</v>
      </c>
      <c r="C10" s="160"/>
      <c r="D10" s="160"/>
      <c r="E10" s="160"/>
      <c r="F10" s="160"/>
      <c r="G10" s="161"/>
      <c r="L10" s="162"/>
    </row>
    <row r="11" customFormat="false" ht="18" hidden="false" customHeight="false" outlineLevel="0" collapsed="false">
      <c r="A11" s="163" t="s">
        <v>107</v>
      </c>
      <c r="B11" s="164" t="s">
        <v>108</v>
      </c>
      <c r="C11" s="165" t="n">
        <v>6727.32</v>
      </c>
      <c r="D11" s="165" t="s">
        <v>56</v>
      </c>
      <c r="E11" s="165"/>
      <c r="F11" s="160" t="n">
        <f aca="false">ROUND(C11*E11,2)</f>
        <v>0</v>
      </c>
      <c r="G11" s="166"/>
      <c r="L11" s="162"/>
    </row>
    <row r="12" s="171" customFormat="true" ht="22.5" hidden="false" customHeight="true" outlineLevel="0" collapsed="false">
      <c r="A12" s="167" t="s">
        <v>109</v>
      </c>
      <c r="B12" s="168" t="s">
        <v>110</v>
      </c>
      <c r="C12" s="165" t="n">
        <v>1</v>
      </c>
      <c r="D12" s="169" t="s">
        <v>17</v>
      </c>
      <c r="E12" s="160"/>
      <c r="F12" s="170" t="n">
        <f aca="false">ROUND(C12*E12,2)</f>
        <v>0</v>
      </c>
      <c r="G12" s="166" t="n">
        <f aca="false">SUM(F11:F12)</f>
        <v>0</v>
      </c>
    </row>
    <row r="13" customFormat="false" ht="18" hidden="false" customHeight="false" outlineLevel="0" collapsed="false">
      <c r="A13" s="158"/>
      <c r="B13" s="159"/>
      <c r="C13" s="165"/>
      <c r="D13" s="156"/>
      <c r="E13" s="156"/>
      <c r="F13" s="156"/>
      <c r="G13" s="157"/>
      <c r="L13" s="162"/>
    </row>
    <row r="14" customFormat="false" ht="18" hidden="false" customHeight="false" outlineLevel="0" collapsed="false">
      <c r="A14" s="158" t="s">
        <v>111</v>
      </c>
      <c r="B14" s="159" t="s">
        <v>57</v>
      </c>
      <c r="C14" s="160"/>
      <c r="D14" s="160"/>
      <c r="E14" s="160"/>
      <c r="F14" s="160"/>
      <c r="G14" s="161"/>
      <c r="L14" s="162"/>
    </row>
    <row r="15" customFormat="false" ht="39.75" hidden="false" customHeight="true" outlineLevel="0" collapsed="false">
      <c r="A15" s="163" t="s">
        <v>112</v>
      </c>
      <c r="B15" s="172" t="s">
        <v>113</v>
      </c>
      <c r="C15" s="165" t="n">
        <v>3997.67</v>
      </c>
      <c r="D15" s="165" t="s">
        <v>60</v>
      </c>
      <c r="E15" s="165"/>
      <c r="F15" s="160" t="n">
        <f aca="false">ROUND(C15*E15,2)</f>
        <v>0</v>
      </c>
      <c r="G15" s="161"/>
      <c r="L15" s="162"/>
    </row>
    <row r="16" customFormat="false" ht="18" hidden="false" customHeight="false" outlineLevel="0" collapsed="false">
      <c r="A16" s="163" t="s">
        <v>114</v>
      </c>
      <c r="B16" s="164" t="s">
        <v>115</v>
      </c>
      <c r="C16" s="165" t="n">
        <v>204.73</v>
      </c>
      <c r="D16" s="165" t="s">
        <v>60</v>
      </c>
      <c r="E16" s="165"/>
      <c r="F16" s="160" t="n">
        <f aca="false">ROUND(C16*E16,2)</f>
        <v>0</v>
      </c>
      <c r="G16" s="166"/>
      <c r="L16" s="162"/>
    </row>
    <row r="17" customFormat="false" ht="18" hidden="false" customHeight="false" outlineLevel="0" collapsed="false">
      <c r="A17" s="163" t="s">
        <v>116</v>
      </c>
      <c r="B17" s="164" t="s">
        <v>117</v>
      </c>
      <c r="C17" s="165" t="n">
        <v>3758.76</v>
      </c>
      <c r="D17" s="165" t="s">
        <v>60</v>
      </c>
      <c r="E17" s="165"/>
      <c r="F17" s="160" t="n">
        <f aca="false">ROUND(C17*E17,2)</f>
        <v>0</v>
      </c>
      <c r="G17" s="166"/>
      <c r="L17" s="162"/>
    </row>
    <row r="18" customFormat="false" ht="18" hidden="false" customHeight="false" outlineLevel="0" collapsed="false">
      <c r="A18" s="163" t="s">
        <v>118</v>
      </c>
      <c r="B18" s="164" t="s">
        <v>119</v>
      </c>
      <c r="C18" s="165" t="n">
        <v>1453.1</v>
      </c>
      <c r="D18" s="165" t="s">
        <v>60</v>
      </c>
      <c r="E18" s="165"/>
      <c r="F18" s="160" t="n">
        <f aca="false">ROUND(C18*E18,2)</f>
        <v>0</v>
      </c>
      <c r="G18" s="166"/>
      <c r="L18" s="162"/>
    </row>
    <row r="19" customFormat="false" ht="18" hidden="false" customHeight="false" outlineLevel="0" collapsed="false">
      <c r="A19" s="163" t="s">
        <v>120</v>
      </c>
      <c r="B19" s="164" t="s">
        <v>121</v>
      </c>
      <c r="C19" s="165" t="n">
        <v>1692.01</v>
      </c>
      <c r="D19" s="165" t="s">
        <v>60</v>
      </c>
      <c r="E19" s="165"/>
      <c r="F19" s="160" t="n">
        <f aca="false">ROUND(C19*E19,2)</f>
        <v>0</v>
      </c>
      <c r="G19" s="166"/>
      <c r="L19" s="162"/>
    </row>
    <row r="20" customFormat="false" ht="18" hidden="false" customHeight="false" outlineLevel="0" collapsed="false">
      <c r="A20" s="163" t="s">
        <v>122</v>
      </c>
      <c r="B20" s="164" t="s">
        <v>123</v>
      </c>
      <c r="C20" s="165" t="n">
        <f aca="false">C11*2</f>
        <v>13454.64</v>
      </c>
      <c r="D20" s="165" t="s">
        <v>60</v>
      </c>
      <c r="E20" s="165"/>
      <c r="F20" s="160" t="n">
        <f aca="false">ROUND(C20*E20,2)</f>
        <v>0</v>
      </c>
      <c r="G20" s="166" t="n">
        <f aca="false">SUM(F15:F20)</f>
        <v>0</v>
      </c>
      <c r="L20" s="162"/>
    </row>
    <row r="21" customFormat="false" ht="18" hidden="false" customHeight="false" outlineLevel="0" collapsed="false">
      <c r="A21" s="163"/>
      <c r="B21" s="164"/>
      <c r="C21" s="165"/>
      <c r="D21" s="165"/>
      <c r="E21" s="160"/>
      <c r="F21" s="160"/>
      <c r="G21" s="166"/>
      <c r="L21" s="162"/>
    </row>
    <row r="22" customFormat="false" ht="24.75" hidden="false" customHeight="true" outlineLevel="0" collapsed="false">
      <c r="A22" s="158" t="s">
        <v>124</v>
      </c>
      <c r="B22" s="173" t="s">
        <v>65</v>
      </c>
      <c r="C22" s="165"/>
      <c r="D22" s="165"/>
      <c r="E22" s="160"/>
      <c r="F22" s="160"/>
      <c r="G22" s="166"/>
      <c r="L22" s="162"/>
    </row>
    <row r="23" customFormat="false" ht="18" hidden="false" customHeight="false" outlineLevel="0" collapsed="false">
      <c r="A23" s="158" t="s">
        <v>125</v>
      </c>
      <c r="B23" s="173" t="s">
        <v>126</v>
      </c>
      <c r="C23" s="165"/>
      <c r="D23" s="165"/>
      <c r="E23" s="160"/>
      <c r="F23" s="160"/>
      <c r="G23" s="166"/>
      <c r="L23" s="162"/>
    </row>
    <row r="24" customFormat="false" ht="18" hidden="false" customHeight="false" outlineLevel="0" collapsed="false">
      <c r="A24" s="163" t="s">
        <v>127</v>
      </c>
      <c r="B24" s="174" t="s">
        <v>128</v>
      </c>
      <c r="C24" s="165" t="n">
        <f aca="false">ROUND(2287.94*1.009463,2)</f>
        <v>2309.59</v>
      </c>
      <c r="D24" s="165" t="s">
        <v>56</v>
      </c>
      <c r="E24" s="165"/>
      <c r="F24" s="160" t="n">
        <f aca="false">ROUND(C24*E24,2)</f>
        <v>0</v>
      </c>
      <c r="G24" s="166"/>
      <c r="L24" s="162"/>
    </row>
    <row r="25" customFormat="false" ht="18" hidden="false" customHeight="false" outlineLevel="0" collapsed="false">
      <c r="A25" s="163" t="s">
        <v>129</v>
      </c>
      <c r="B25" s="174" t="s">
        <v>130</v>
      </c>
      <c r="C25" s="165" t="n">
        <f aca="false">ROUND(3495.44*1.013727,2)</f>
        <v>3543.42</v>
      </c>
      <c r="D25" s="165" t="s">
        <v>56</v>
      </c>
      <c r="E25" s="165"/>
      <c r="F25" s="160" t="n">
        <f aca="false">ROUND(C25*E25,2)</f>
        <v>0</v>
      </c>
      <c r="G25" s="166"/>
      <c r="L25" s="162"/>
    </row>
    <row r="26" customFormat="false" ht="18" hidden="false" customHeight="false" outlineLevel="0" collapsed="false">
      <c r="A26" s="163" t="s">
        <v>131</v>
      </c>
      <c r="B26" s="174" t="s">
        <v>132</v>
      </c>
      <c r="C26" s="165" t="n">
        <f aca="false">ROUND(364.71*1.016945,2)</f>
        <v>370.89</v>
      </c>
      <c r="D26" s="165" t="s">
        <v>56</v>
      </c>
      <c r="E26" s="165"/>
      <c r="F26" s="160" t="n">
        <f aca="false">ROUND(C26*E26,2)</f>
        <v>0</v>
      </c>
      <c r="G26" s="166"/>
      <c r="L26" s="162"/>
    </row>
    <row r="27" customFormat="false" ht="18" hidden="false" customHeight="false" outlineLevel="0" collapsed="false">
      <c r="A27" s="163" t="s">
        <v>133</v>
      </c>
      <c r="B27" s="174" t="s">
        <v>134</v>
      </c>
      <c r="C27" s="165" t="n">
        <f aca="false">ROUND((285.53+293.7)*1.025641,2)</f>
        <v>594.08</v>
      </c>
      <c r="D27" s="165" t="s">
        <v>56</v>
      </c>
      <c r="E27" s="165"/>
      <c r="F27" s="160" t="n">
        <f aca="false">ROUND(C27*E27,2)</f>
        <v>0</v>
      </c>
      <c r="G27" s="166"/>
      <c r="L27" s="162"/>
    </row>
    <row r="28" customFormat="false" ht="18" hidden="false" customHeight="false" outlineLevel="0" collapsed="false">
      <c r="A28" s="158" t="s">
        <v>135</v>
      </c>
      <c r="B28" s="173" t="s">
        <v>69</v>
      </c>
      <c r="C28" s="165"/>
      <c r="D28" s="165"/>
      <c r="E28" s="160"/>
      <c r="F28" s="160"/>
      <c r="G28" s="166"/>
      <c r="L28" s="162"/>
    </row>
    <row r="29" customFormat="false" ht="18" hidden="false" customHeight="false" outlineLevel="0" collapsed="false">
      <c r="A29" s="163" t="s">
        <v>136</v>
      </c>
      <c r="B29" s="174" t="s">
        <v>137</v>
      </c>
      <c r="C29" s="165" t="n">
        <v>1</v>
      </c>
      <c r="D29" s="165" t="s">
        <v>9</v>
      </c>
      <c r="E29" s="165"/>
      <c r="F29" s="160" t="n">
        <f aca="false">ROUND(C29*E29,2)</f>
        <v>0</v>
      </c>
      <c r="G29" s="166"/>
      <c r="L29" s="162"/>
    </row>
    <row r="30" customFormat="false" ht="18" hidden="false" customHeight="false" outlineLevel="0" collapsed="false">
      <c r="A30" s="163" t="s">
        <v>138</v>
      </c>
      <c r="B30" s="174" t="s">
        <v>139</v>
      </c>
      <c r="C30" s="165" t="n">
        <v>3</v>
      </c>
      <c r="D30" s="165" t="s">
        <v>9</v>
      </c>
      <c r="E30" s="165"/>
      <c r="F30" s="160" t="n">
        <f aca="false">ROUND(C30*E30,2)</f>
        <v>0</v>
      </c>
      <c r="G30" s="166"/>
      <c r="L30" s="162"/>
    </row>
    <row r="31" customFormat="false" ht="18" hidden="false" customHeight="false" outlineLevel="0" collapsed="false">
      <c r="A31" s="163" t="s">
        <v>140</v>
      </c>
      <c r="B31" s="174" t="s">
        <v>141</v>
      </c>
      <c r="C31" s="165" t="n">
        <v>1</v>
      </c>
      <c r="D31" s="165" t="s">
        <v>9</v>
      </c>
      <c r="E31" s="165"/>
      <c r="F31" s="160" t="n">
        <f aca="false">ROUND(C31*E31,2)</f>
        <v>0</v>
      </c>
      <c r="G31" s="166"/>
      <c r="L31" s="162"/>
    </row>
    <row r="32" customFormat="false" ht="18" hidden="false" customHeight="false" outlineLevel="0" collapsed="false">
      <c r="A32" s="163" t="s">
        <v>142</v>
      </c>
      <c r="B32" s="174" t="s">
        <v>143</v>
      </c>
      <c r="C32" s="165" t="n">
        <v>16</v>
      </c>
      <c r="D32" s="165" t="s">
        <v>9</v>
      </c>
      <c r="E32" s="165"/>
      <c r="F32" s="160" t="n">
        <f aca="false">ROUND(C32*E32,2)</f>
        <v>0</v>
      </c>
      <c r="G32" s="166"/>
      <c r="L32" s="162"/>
    </row>
    <row r="33" customFormat="false" ht="18" hidden="false" customHeight="false" outlineLevel="0" collapsed="false">
      <c r="A33" s="163" t="s">
        <v>144</v>
      </c>
      <c r="B33" s="174" t="s">
        <v>145</v>
      </c>
      <c r="C33" s="165" t="n">
        <v>8</v>
      </c>
      <c r="D33" s="165" t="s">
        <v>9</v>
      </c>
      <c r="E33" s="165"/>
      <c r="F33" s="160" t="n">
        <f aca="false">ROUND(C33*E33,2)</f>
        <v>0</v>
      </c>
      <c r="G33" s="166"/>
      <c r="L33" s="162"/>
    </row>
    <row r="34" customFormat="false" ht="18" hidden="false" customHeight="false" outlineLevel="0" collapsed="false">
      <c r="A34" s="163" t="s">
        <v>146</v>
      </c>
      <c r="B34" s="174" t="s">
        <v>147</v>
      </c>
      <c r="C34" s="165" t="n">
        <v>11</v>
      </c>
      <c r="D34" s="165" t="s">
        <v>9</v>
      </c>
      <c r="E34" s="165"/>
      <c r="F34" s="160" t="n">
        <f aca="false">ROUND(C34*E34,2)</f>
        <v>0</v>
      </c>
      <c r="G34" s="166"/>
      <c r="L34" s="162"/>
    </row>
    <row r="35" customFormat="false" ht="18" hidden="false" customHeight="false" outlineLevel="0" collapsed="false">
      <c r="A35" s="163" t="s">
        <v>148</v>
      </c>
      <c r="B35" s="174" t="s">
        <v>149</v>
      </c>
      <c r="C35" s="165" t="n">
        <v>2</v>
      </c>
      <c r="D35" s="165" t="s">
        <v>9</v>
      </c>
      <c r="E35" s="165"/>
      <c r="F35" s="160" t="n">
        <f aca="false">ROUND(C35*E35,2)</f>
        <v>0</v>
      </c>
      <c r="G35" s="166"/>
      <c r="L35" s="162"/>
    </row>
    <row r="36" customFormat="false" ht="18" hidden="false" customHeight="false" outlineLevel="0" collapsed="false">
      <c r="A36" s="158" t="s">
        <v>150</v>
      </c>
      <c r="B36" s="173" t="s">
        <v>151</v>
      </c>
      <c r="C36" s="165"/>
      <c r="D36" s="165"/>
      <c r="E36" s="160"/>
      <c r="F36" s="160"/>
      <c r="G36" s="166"/>
      <c r="L36" s="162"/>
    </row>
    <row r="37" customFormat="false" ht="18" hidden="false" customHeight="false" outlineLevel="0" collapsed="false">
      <c r="A37" s="163" t="s">
        <v>152</v>
      </c>
      <c r="B37" s="174" t="s">
        <v>153</v>
      </c>
      <c r="C37" s="165" t="n">
        <v>6</v>
      </c>
      <c r="D37" s="165" t="s">
        <v>9</v>
      </c>
      <c r="E37" s="165"/>
      <c r="F37" s="160" t="n">
        <f aca="false">ROUND(C37*E37,2)</f>
        <v>0</v>
      </c>
      <c r="G37" s="166"/>
      <c r="L37" s="162"/>
    </row>
    <row r="38" customFormat="false" ht="18" hidden="false" customHeight="false" outlineLevel="0" collapsed="false">
      <c r="A38" s="163" t="s">
        <v>154</v>
      </c>
      <c r="B38" s="174" t="s">
        <v>155</v>
      </c>
      <c r="C38" s="165" t="n">
        <v>4</v>
      </c>
      <c r="D38" s="165" t="s">
        <v>9</v>
      </c>
      <c r="E38" s="165"/>
      <c r="F38" s="160" t="n">
        <f aca="false">ROUND(C38*E38,2)</f>
        <v>0</v>
      </c>
      <c r="G38" s="166"/>
      <c r="L38" s="162"/>
    </row>
    <row r="39" customFormat="false" ht="18" hidden="false" customHeight="false" outlineLevel="0" collapsed="false">
      <c r="A39" s="163" t="s">
        <v>156</v>
      </c>
      <c r="B39" s="174" t="s">
        <v>157</v>
      </c>
      <c r="C39" s="165" t="n">
        <v>2</v>
      </c>
      <c r="D39" s="165" t="s">
        <v>9</v>
      </c>
      <c r="E39" s="165"/>
      <c r="F39" s="160" t="n">
        <f aca="false">ROUND(C39*E39,2)</f>
        <v>0</v>
      </c>
      <c r="G39" s="166"/>
      <c r="L39" s="162"/>
    </row>
    <row r="40" customFormat="false" ht="18" hidden="false" customHeight="false" outlineLevel="0" collapsed="false">
      <c r="A40" s="163" t="s">
        <v>158</v>
      </c>
      <c r="B40" s="174" t="s">
        <v>159</v>
      </c>
      <c r="C40" s="165" t="n">
        <v>3</v>
      </c>
      <c r="D40" s="165" t="s">
        <v>9</v>
      </c>
      <c r="E40" s="165"/>
      <c r="F40" s="160" t="n">
        <f aca="false">ROUND(C40*E40,2)</f>
        <v>0</v>
      </c>
      <c r="G40" s="166"/>
      <c r="L40" s="162"/>
    </row>
    <row r="41" customFormat="false" ht="18" hidden="false" customHeight="false" outlineLevel="0" collapsed="false">
      <c r="A41" s="163" t="s">
        <v>160</v>
      </c>
      <c r="B41" s="174" t="s">
        <v>161</v>
      </c>
      <c r="C41" s="165" t="n">
        <v>4</v>
      </c>
      <c r="D41" s="165" t="s">
        <v>9</v>
      </c>
      <c r="E41" s="165"/>
      <c r="F41" s="160" t="n">
        <f aca="false">ROUND(C41*E41,2)</f>
        <v>0</v>
      </c>
      <c r="G41" s="166"/>
      <c r="L41" s="162"/>
    </row>
    <row r="42" customFormat="false" ht="18" hidden="false" customHeight="false" outlineLevel="0" collapsed="false">
      <c r="A42" s="158" t="s">
        <v>162</v>
      </c>
      <c r="B42" s="173" t="s">
        <v>163</v>
      </c>
      <c r="C42" s="165"/>
      <c r="D42" s="165"/>
      <c r="E42" s="165"/>
      <c r="F42" s="160"/>
      <c r="G42" s="166"/>
      <c r="L42" s="162"/>
    </row>
    <row r="43" customFormat="false" ht="18" hidden="false" customHeight="false" outlineLevel="0" collapsed="false">
      <c r="A43" s="163" t="s">
        <v>164</v>
      </c>
      <c r="B43" s="174" t="s">
        <v>165</v>
      </c>
      <c r="C43" s="165" t="n">
        <v>4</v>
      </c>
      <c r="D43" s="165" t="s">
        <v>9</v>
      </c>
      <c r="E43" s="165"/>
      <c r="F43" s="160" t="n">
        <f aca="false">ROUND(C43*E43,2)</f>
        <v>0</v>
      </c>
      <c r="G43" s="166"/>
      <c r="L43" s="162"/>
    </row>
    <row r="44" customFormat="false" ht="18" hidden="false" customHeight="false" outlineLevel="0" collapsed="false">
      <c r="A44" s="163" t="s">
        <v>166</v>
      </c>
      <c r="B44" s="174" t="s">
        <v>167</v>
      </c>
      <c r="C44" s="165" t="n">
        <v>1</v>
      </c>
      <c r="D44" s="165" t="s">
        <v>9</v>
      </c>
      <c r="E44" s="165"/>
      <c r="F44" s="160" t="n">
        <f aca="false">ROUND(C44*E44,2)</f>
        <v>0</v>
      </c>
      <c r="G44" s="166"/>
      <c r="L44" s="162"/>
    </row>
    <row r="45" customFormat="false" ht="18" hidden="false" customHeight="false" outlineLevel="0" collapsed="false">
      <c r="A45" s="163" t="s">
        <v>168</v>
      </c>
      <c r="B45" s="174" t="s">
        <v>169</v>
      </c>
      <c r="C45" s="165" t="n">
        <v>2</v>
      </c>
      <c r="D45" s="165" t="s">
        <v>9</v>
      </c>
      <c r="E45" s="165"/>
      <c r="F45" s="160" t="n">
        <f aca="false">ROUND(C45*E45,2)</f>
        <v>0</v>
      </c>
      <c r="G45" s="166"/>
      <c r="L45" s="162"/>
    </row>
    <row r="46" customFormat="false" ht="18" hidden="false" customHeight="false" outlineLevel="0" collapsed="false">
      <c r="A46" s="158" t="s">
        <v>170</v>
      </c>
      <c r="B46" s="173" t="s">
        <v>171</v>
      </c>
      <c r="C46" s="165"/>
      <c r="D46" s="165"/>
      <c r="E46" s="165"/>
      <c r="F46" s="160"/>
      <c r="G46" s="166"/>
      <c r="L46" s="162"/>
    </row>
    <row r="47" customFormat="false" ht="18" hidden="false" customHeight="false" outlineLevel="0" collapsed="false">
      <c r="A47" s="163" t="s">
        <v>172</v>
      </c>
      <c r="B47" s="174" t="s">
        <v>173</v>
      </c>
      <c r="C47" s="165" t="n">
        <v>3</v>
      </c>
      <c r="D47" s="165" t="s">
        <v>9</v>
      </c>
      <c r="E47" s="165"/>
      <c r="F47" s="160" t="n">
        <f aca="false">ROUND(C47*E47,2)</f>
        <v>0</v>
      </c>
      <c r="G47" s="166"/>
      <c r="L47" s="162"/>
    </row>
    <row r="48" customFormat="false" ht="18" hidden="false" customHeight="false" outlineLevel="0" collapsed="false">
      <c r="A48" s="163" t="s">
        <v>174</v>
      </c>
      <c r="B48" s="174" t="s">
        <v>175</v>
      </c>
      <c r="C48" s="165" t="n">
        <v>2</v>
      </c>
      <c r="D48" s="165" t="s">
        <v>9</v>
      </c>
      <c r="E48" s="165"/>
      <c r="F48" s="160" t="n">
        <f aca="false">ROUND(C48*E48,2)</f>
        <v>0</v>
      </c>
      <c r="G48" s="166"/>
      <c r="L48" s="162"/>
    </row>
    <row r="49" customFormat="false" ht="29.25" hidden="false" customHeight="true" outlineLevel="0" collapsed="false">
      <c r="A49" s="175" t="s">
        <v>176</v>
      </c>
      <c r="B49" s="176" t="s">
        <v>177</v>
      </c>
      <c r="C49" s="177" t="n">
        <v>5</v>
      </c>
      <c r="D49" s="177" t="s">
        <v>9</v>
      </c>
      <c r="E49" s="177"/>
      <c r="F49" s="178" t="n">
        <f aca="false">ROUND(C49*E49,2)</f>
        <v>0</v>
      </c>
      <c r="G49" s="179"/>
      <c r="L49" s="162"/>
    </row>
    <row r="50" customFormat="false" ht="19" hidden="false" customHeight="false" outlineLevel="0" collapsed="false">
      <c r="A50" s="163"/>
      <c r="B50" s="174"/>
      <c r="C50" s="165"/>
      <c r="D50" s="165"/>
      <c r="E50" s="165"/>
      <c r="F50" s="160"/>
      <c r="G50" s="161"/>
      <c r="L50" s="162"/>
    </row>
    <row r="51" customFormat="false" ht="18" hidden="false" customHeight="false" outlineLevel="0" collapsed="false">
      <c r="A51" s="158" t="s">
        <v>178</v>
      </c>
      <c r="B51" s="173" t="s">
        <v>179</v>
      </c>
      <c r="C51" s="165"/>
      <c r="D51" s="165"/>
      <c r="E51" s="165"/>
      <c r="F51" s="160"/>
      <c r="G51" s="166"/>
      <c r="L51" s="162"/>
    </row>
    <row r="52" customFormat="false" ht="18" hidden="false" customHeight="false" outlineLevel="0" collapsed="false">
      <c r="A52" s="163" t="s">
        <v>180</v>
      </c>
      <c r="B52" s="174" t="s">
        <v>147</v>
      </c>
      <c r="C52" s="165" t="n">
        <v>3</v>
      </c>
      <c r="D52" s="165" t="s">
        <v>9</v>
      </c>
      <c r="E52" s="165"/>
      <c r="F52" s="160" t="n">
        <f aca="false">ROUND(C52*E52,2)</f>
        <v>0</v>
      </c>
      <c r="G52" s="166"/>
      <c r="L52" s="162"/>
    </row>
    <row r="53" customFormat="false" ht="18" hidden="false" customHeight="false" outlineLevel="0" collapsed="false">
      <c r="A53" s="163" t="s">
        <v>181</v>
      </c>
      <c r="B53" s="174" t="s">
        <v>143</v>
      </c>
      <c r="C53" s="165" t="n">
        <v>13</v>
      </c>
      <c r="D53" s="165" t="s">
        <v>9</v>
      </c>
      <c r="E53" s="165"/>
      <c r="F53" s="160" t="n">
        <f aca="false">ROUND(C53*E53,2)</f>
        <v>0</v>
      </c>
      <c r="G53" s="166"/>
      <c r="L53" s="162"/>
    </row>
    <row r="54" customFormat="false" ht="18" hidden="false" customHeight="false" outlineLevel="0" collapsed="false">
      <c r="A54" s="163" t="s">
        <v>182</v>
      </c>
      <c r="B54" s="174" t="s">
        <v>145</v>
      </c>
      <c r="C54" s="165" t="n">
        <v>1</v>
      </c>
      <c r="D54" s="165" t="s">
        <v>9</v>
      </c>
      <c r="E54" s="165"/>
      <c r="F54" s="160" t="n">
        <f aca="false">ROUND(C54*E54,2)</f>
        <v>0</v>
      </c>
      <c r="G54" s="166"/>
      <c r="L54" s="162"/>
    </row>
    <row r="55" customFormat="false" ht="18" hidden="false" customHeight="false" outlineLevel="0" collapsed="false">
      <c r="A55" s="158" t="s">
        <v>183</v>
      </c>
      <c r="B55" s="173" t="s">
        <v>184</v>
      </c>
      <c r="C55" s="165"/>
      <c r="D55" s="165"/>
      <c r="E55" s="165"/>
      <c r="F55" s="160"/>
      <c r="G55" s="166"/>
      <c r="L55" s="162"/>
    </row>
    <row r="56" customFormat="false" ht="18" hidden="false" customHeight="false" outlineLevel="0" collapsed="false">
      <c r="A56" s="163" t="s">
        <v>185</v>
      </c>
      <c r="B56" s="174" t="s">
        <v>139</v>
      </c>
      <c r="C56" s="165" t="n">
        <v>1</v>
      </c>
      <c r="D56" s="165" t="s">
        <v>9</v>
      </c>
      <c r="E56" s="165"/>
      <c r="F56" s="160" t="n">
        <f aca="false">ROUND(C56*E56,2)</f>
        <v>0</v>
      </c>
      <c r="G56" s="166"/>
      <c r="L56" s="162"/>
    </row>
    <row r="57" customFormat="false" ht="18" hidden="false" customHeight="false" outlineLevel="0" collapsed="false">
      <c r="A57" s="163" t="s">
        <v>186</v>
      </c>
      <c r="B57" s="174" t="s">
        <v>147</v>
      </c>
      <c r="C57" s="165" t="n">
        <v>14</v>
      </c>
      <c r="D57" s="165" t="s">
        <v>9</v>
      </c>
      <c r="E57" s="165"/>
      <c r="F57" s="160" t="n">
        <f aca="false">ROUND(C57*E57,2)</f>
        <v>0</v>
      </c>
      <c r="G57" s="166"/>
      <c r="L57" s="162"/>
    </row>
    <row r="58" customFormat="false" ht="18" hidden="false" customHeight="false" outlineLevel="0" collapsed="false">
      <c r="A58" s="163" t="s">
        <v>187</v>
      </c>
      <c r="B58" s="174" t="s">
        <v>188</v>
      </c>
      <c r="C58" s="165" t="n">
        <v>1</v>
      </c>
      <c r="D58" s="165" t="s">
        <v>9</v>
      </c>
      <c r="E58" s="165"/>
      <c r="F58" s="160" t="n">
        <f aca="false">ROUND(C58*E58,2)</f>
        <v>0</v>
      </c>
      <c r="G58" s="166"/>
      <c r="L58" s="162"/>
    </row>
    <row r="59" customFormat="false" ht="18" hidden="false" customHeight="false" outlineLevel="0" collapsed="false">
      <c r="A59" s="163" t="s">
        <v>189</v>
      </c>
      <c r="B59" s="174" t="s">
        <v>149</v>
      </c>
      <c r="C59" s="165" t="n">
        <v>1</v>
      </c>
      <c r="D59" s="165" t="s">
        <v>9</v>
      </c>
      <c r="E59" s="165"/>
      <c r="F59" s="160" t="n">
        <f aca="false">ROUND(C59*E59,2)</f>
        <v>0</v>
      </c>
      <c r="G59" s="166"/>
      <c r="L59" s="162"/>
    </row>
    <row r="60" customFormat="false" ht="18" hidden="false" customHeight="false" outlineLevel="0" collapsed="false">
      <c r="A60" s="158" t="s">
        <v>190</v>
      </c>
      <c r="B60" s="173" t="s">
        <v>191</v>
      </c>
      <c r="C60" s="165"/>
      <c r="D60" s="165"/>
      <c r="E60" s="165"/>
      <c r="F60" s="160"/>
      <c r="G60" s="166"/>
      <c r="L60" s="162"/>
    </row>
    <row r="61" customFormat="false" ht="18" hidden="false" customHeight="false" outlineLevel="0" collapsed="false">
      <c r="A61" s="163" t="s">
        <v>192</v>
      </c>
      <c r="B61" s="174" t="s">
        <v>193</v>
      </c>
      <c r="C61" s="165" t="n">
        <v>21</v>
      </c>
      <c r="D61" s="165" t="s">
        <v>9</v>
      </c>
      <c r="E61" s="165"/>
      <c r="F61" s="160" t="n">
        <f aca="false">ROUND(C61*E61,2)</f>
        <v>0</v>
      </c>
      <c r="G61" s="166"/>
      <c r="L61" s="162"/>
    </row>
    <row r="62" customFormat="false" ht="18" hidden="false" customHeight="false" outlineLevel="0" collapsed="false">
      <c r="A62" s="163" t="s">
        <v>194</v>
      </c>
      <c r="B62" s="174" t="s">
        <v>195</v>
      </c>
      <c r="C62" s="165" t="n">
        <v>1</v>
      </c>
      <c r="D62" s="165" t="s">
        <v>9</v>
      </c>
      <c r="E62" s="165"/>
      <c r="F62" s="160" t="n">
        <f aca="false">ROUND(C62*E62,2)</f>
        <v>0</v>
      </c>
      <c r="G62" s="166"/>
      <c r="L62" s="162"/>
    </row>
    <row r="63" customFormat="false" ht="18" hidden="false" customHeight="false" outlineLevel="0" collapsed="false">
      <c r="A63" s="163" t="s">
        <v>196</v>
      </c>
      <c r="B63" s="174" t="s">
        <v>197</v>
      </c>
      <c r="C63" s="165" t="n">
        <v>1</v>
      </c>
      <c r="D63" s="165" t="s">
        <v>9</v>
      </c>
      <c r="E63" s="165"/>
      <c r="F63" s="160" t="n">
        <f aca="false">ROUND(C63*E63,2)</f>
        <v>0</v>
      </c>
      <c r="G63" s="166" t="n">
        <f aca="false">SUM(F24:F63)</f>
        <v>0</v>
      </c>
      <c r="L63" s="162"/>
    </row>
    <row r="64" customFormat="false" ht="18" hidden="false" customHeight="false" outlineLevel="0" collapsed="false">
      <c r="A64" s="163"/>
      <c r="B64" s="174"/>
      <c r="C64" s="165"/>
      <c r="D64" s="165"/>
      <c r="E64" s="165"/>
      <c r="F64" s="160"/>
      <c r="G64" s="166"/>
      <c r="L64" s="162"/>
    </row>
    <row r="65" customFormat="false" ht="18" hidden="false" customHeight="false" outlineLevel="0" collapsed="false">
      <c r="A65" s="158" t="s">
        <v>198</v>
      </c>
      <c r="B65" s="173" t="s">
        <v>199</v>
      </c>
      <c r="C65" s="165"/>
      <c r="D65" s="165"/>
      <c r="E65" s="165"/>
      <c r="F65" s="160"/>
      <c r="G65" s="166"/>
      <c r="L65" s="162"/>
    </row>
    <row r="66" customFormat="false" ht="18" hidden="false" customHeight="false" outlineLevel="0" collapsed="false">
      <c r="A66" s="158" t="s">
        <v>200</v>
      </c>
      <c r="B66" s="173" t="s">
        <v>126</v>
      </c>
      <c r="C66" s="165"/>
      <c r="D66" s="165"/>
      <c r="E66" s="160"/>
      <c r="F66" s="160"/>
      <c r="G66" s="166"/>
      <c r="L66" s="162"/>
    </row>
    <row r="67" customFormat="false" ht="18" hidden="false" customHeight="false" outlineLevel="0" collapsed="false">
      <c r="A67" s="163" t="s">
        <v>201</v>
      </c>
      <c r="B67" s="174" t="s">
        <v>202</v>
      </c>
      <c r="C67" s="165" t="n">
        <f aca="false">ROUND(2287.94*1.009463,2)</f>
        <v>2309.59</v>
      </c>
      <c r="D67" s="165" t="s">
        <v>56</v>
      </c>
      <c r="E67" s="165"/>
      <c r="F67" s="160" t="n">
        <f aca="false">ROUND(C67*E67,2)</f>
        <v>0</v>
      </c>
      <c r="G67" s="166"/>
      <c r="L67" s="162"/>
    </row>
    <row r="68" customFormat="false" ht="18" hidden="false" customHeight="false" outlineLevel="0" collapsed="false">
      <c r="A68" s="163" t="s">
        <v>203</v>
      </c>
      <c r="B68" s="174" t="s">
        <v>68</v>
      </c>
      <c r="C68" s="165" t="n">
        <f aca="false">ROUND(3495.44*1.013727,2)</f>
        <v>3543.42</v>
      </c>
      <c r="D68" s="165" t="s">
        <v>56</v>
      </c>
      <c r="E68" s="165"/>
      <c r="F68" s="160" t="n">
        <f aca="false">ROUND(C68*E68,2)</f>
        <v>0</v>
      </c>
      <c r="G68" s="166"/>
      <c r="L68" s="162"/>
    </row>
    <row r="69" customFormat="false" ht="18" hidden="false" customHeight="false" outlineLevel="0" collapsed="false">
      <c r="A69" s="163" t="s">
        <v>204</v>
      </c>
      <c r="B69" s="174" t="s">
        <v>205</v>
      </c>
      <c r="C69" s="165" t="n">
        <f aca="false">ROUND(364.71*1.016945,2)</f>
        <v>370.89</v>
      </c>
      <c r="D69" s="165" t="s">
        <v>56</v>
      </c>
      <c r="E69" s="165"/>
      <c r="F69" s="160" t="n">
        <f aca="false">ROUND(C69*E69,2)</f>
        <v>0</v>
      </c>
      <c r="G69" s="166"/>
      <c r="L69" s="162"/>
    </row>
    <row r="70" customFormat="false" ht="18" hidden="false" customHeight="false" outlineLevel="0" collapsed="false">
      <c r="A70" s="163" t="s">
        <v>206</v>
      </c>
      <c r="B70" s="174" t="s">
        <v>207</v>
      </c>
      <c r="C70" s="165" t="n">
        <f aca="false">ROUND((285.53+293.7)*1.025641,2)</f>
        <v>594.08</v>
      </c>
      <c r="D70" s="165" t="s">
        <v>56</v>
      </c>
      <c r="E70" s="165"/>
      <c r="F70" s="160" t="n">
        <f aca="false">ROUND(C70*E70,2)</f>
        <v>0</v>
      </c>
      <c r="G70" s="166"/>
      <c r="L70" s="162"/>
    </row>
    <row r="71" customFormat="false" ht="18" hidden="false" customHeight="false" outlineLevel="0" collapsed="false">
      <c r="A71" s="158" t="s">
        <v>208</v>
      </c>
      <c r="B71" s="173" t="s">
        <v>69</v>
      </c>
      <c r="C71" s="165"/>
      <c r="D71" s="165"/>
      <c r="E71" s="160"/>
      <c r="F71" s="160"/>
      <c r="G71" s="166"/>
      <c r="L71" s="162"/>
    </row>
    <row r="72" customFormat="false" ht="18" hidden="false" customHeight="false" outlineLevel="0" collapsed="false">
      <c r="A72" s="163" t="s">
        <v>209</v>
      </c>
      <c r="B72" s="174" t="s">
        <v>137</v>
      </c>
      <c r="C72" s="165" t="n">
        <v>1</v>
      </c>
      <c r="D72" s="165" t="s">
        <v>9</v>
      </c>
      <c r="E72" s="165"/>
      <c r="F72" s="160" t="n">
        <f aca="false">ROUND(C72*E72,2)</f>
        <v>0</v>
      </c>
      <c r="G72" s="166"/>
      <c r="L72" s="162"/>
    </row>
    <row r="73" customFormat="false" ht="18" hidden="false" customHeight="false" outlineLevel="0" collapsed="false">
      <c r="A73" s="163" t="s">
        <v>210</v>
      </c>
      <c r="B73" s="174" t="s">
        <v>139</v>
      </c>
      <c r="C73" s="165" t="n">
        <v>3</v>
      </c>
      <c r="D73" s="165" t="s">
        <v>9</v>
      </c>
      <c r="E73" s="165"/>
      <c r="F73" s="160" t="n">
        <f aca="false">ROUND(C73*E73,2)</f>
        <v>0</v>
      </c>
      <c r="G73" s="166"/>
      <c r="L73" s="162"/>
    </row>
    <row r="74" customFormat="false" ht="18" hidden="false" customHeight="false" outlineLevel="0" collapsed="false">
      <c r="A74" s="163" t="s">
        <v>211</v>
      </c>
      <c r="B74" s="174" t="s">
        <v>141</v>
      </c>
      <c r="C74" s="165" t="n">
        <v>1</v>
      </c>
      <c r="D74" s="165" t="s">
        <v>9</v>
      </c>
      <c r="E74" s="165"/>
      <c r="F74" s="160" t="n">
        <f aca="false">ROUND(C74*E74,2)</f>
        <v>0</v>
      </c>
      <c r="G74" s="166"/>
      <c r="L74" s="162"/>
    </row>
    <row r="75" customFormat="false" ht="18" hidden="false" customHeight="false" outlineLevel="0" collapsed="false">
      <c r="A75" s="163" t="s">
        <v>212</v>
      </c>
      <c r="B75" s="174" t="s">
        <v>143</v>
      </c>
      <c r="C75" s="165" t="n">
        <v>16</v>
      </c>
      <c r="D75" s="165" t="s">
        <v>9</v>
      </c>
      <c r="E75" s="165"/>
      <c r="F75" s="160" t="n">
        <f aca="false">ROUND(C75*E75,2)</f>
        <v>0</v>
      </c>
      <c r="G75" s="166"/>
      <c r="L75" s="162"/>
    </row>
    <row r="76" customFormat="false" ht="18" hidden="false" customHeight="false" outlineLevel="0" collapsed="false">
      <c r="A76" s="163" t="s">
        <v>213</v>
      </c>
      <c r="B76" s="174" t="s">
        <v>145</v>
      </c>
      <c r="C76" s="165" t="n">
        <v>8</v>
      </c>
      <c r="D76" s="165" t="s">
        <v>9</v>
      </c>
      <c r="E76" s="165"/>
      <c r="F76" s="160" t="n">
        <f aca="false">ROUND(C76*E76,2)</f>
        <v>0</v>
      </c>
      <c r="G76" s="166"/>
      <c r="L76" s="162"/>
    </row>
    <row r="77" customFormat="false" ht="18" hidden="false" customHeight="false" outlineLevel="0" collapsed="false">
      <c r="A77" s="163" t="s">
        <v>214</v>
      </c>
      <c r="B77" s="174" t="s">
        <v>147</v>
      </c>
      <c r="C77" s="165" t="n">
        <v>11</v>
      </c>
      <c r="D77" s="165" t="s">
        <v>9</v>
      </c>
      <c r="E77" s="165"/>
      <c r="F77" s="160" t="n">
        <f aca="false">ROUND(C77*E77,2)</f>
        <v>0</v>
      </c>
      <c r="G77" s="166"/>
      <c r="L77" s="162"/>
    </row>
    <row r="78" customFormat="false" ht="18" hidden="false" customHeight="false" outlineLevel="0" collapsed="false">
      <c r="A78" s="163" t="s">
        <v>215</v>
      </c>
      <c r="B78" s="174" t="s">
        <v>149</v>
      </c>
      <c r="C78" s="165" t="n">
        <v>2</v>
      </c>
      <c r="D78" s="165" t="s">
        <v>9</v>
      </c>
      <c r="E78" s="165"/>
      <c r="F78" s="160" t="n">
        <f aca="false">ROUND(C78*E78,2)</f>
        <v>0</v>
      </c>
      <c r="G78" s="166"/>
      <c r="L78" s="162"/>
    </row>
    <row r="79" customFormat="false" ht="18" hidden="false" customHeight="false" outlineLevel="0" collapsed="false">
      <c r="A79" s="158" t="s">
        <v>216</v>
      </c>
      <c r="B79" s="173" t="s">
        <v>151</v>
      </c>
      <c r="C79" s="165"/>
      <c r="D79" s="165"/>
      <c r="E79" s="165"/>
      <c r="F79" s="160"/>
      <c r="G79" s="166"/>
      <c r="L79" s="162"/>
    </row>
    <row r="80" customFormat="false" ht="18" hidden="false" customHeight="false" outlineLevel="0" collapsed="false">
      <c r="A80" s="163" t="s">
        <v>217</v>
      </c>
      <c r="B80" s="174" t="s">
        <v>153</v>
      </c>
      <c r="C80" s="165" t="n">
        <v>6</v>
      </c>
      <c r="D80" s="165" t="s">
        <v>9</v>
      </c>
      <c r="E80" s="165"/>
      <c r="F80" s="160" t="n">
        <f aca="false">ROUND(C80*E80,2)</f>
        <v>0</v>
      </c>
      <c r="G80" s="166"/>
      <c r="L80" s="162"/>
    </row>
    <row r="81" customFormat="false" ht="18" hidden="false" customHeight="false" outlineLevel="0" collapsed="false">
      <c r="A81" s="163" t="s">
        <v>218</v>
      </c>
      <c r="B81" s="174" t="s">
        <v>155</v>
      </c>
      <c r="C81" s="165" t="n">
        <v>4</v>
      </c>
      <c r="D81" s="165" t="s">
        <v>9</v>
      </c>
      <c r="E81" s="165"/>
      <c r="F81" s="160" t="n">
        <f aca="false">ROUND(C81*E81,2)</f>
        <v>0</v>
      </c>
      <c r="G81" s="166"/>
      <c r="L81" s="162"/>
    </row>
    <row r="82" customFormat="false" ht="18" hidden="false" customHeight="false" outlineLevel="0" collapsed="false">
      <c r="A82" s="163" t="s">
        <v>219</v>
      </c>
      <c r="B82" s="174" t="s">
        <v>157</v>
      </c>
      <c r="C82" s="165" t="n">
        <v>2</v>
      </c>
      <c r="D82" s="165" t="s">
        <v>9</v>
      </c>
      <c r="E82" s="165"/>
      <c r="F82" s="160" t="n">
        <f aca="false">ROUND(C82*E82,2)</f>
        <v>0</v>
      </c>
      <c r="G82" s="166"/>
      <c r="L82" s="162"/>
    </row>
    <row r="83" customFormat="false" ht="18" hidden="false" customHeight="false" outlineLevel="0" collapsed="false">
      <c r="A83" s="163" t="s">
        <v>220</v>
      </c>
      <c r="B83" s="174" t="s">
        <v>159</v>
      </c>
      <c r="C83" s="165" t="n">
        <v>3</v>
      </c>
      <c r="D83" s="165" t="s">
        <v>9</v>
      </c>
      <c r="E83" s="165"/>
      <c r="F83" s="160" t="n">
        <f aca="false">ROUND(C83*E83,2)</f>
        <v>0</v>
      </c>
      <c r="G83" s="166"/>
      <c r="L83" s="162"/>
    </row>
    <row r="84" customFormat="false" ht="18" hidden="false" customHeight="false" outlineLevel="0" collapsed="false">
      <c r="A84" s="163" t="s">
        <v>221</v>
      </c>
      <c r="B84" s="174" t="s">
        <v>161</v>
      </c>
      <c r="C84" s="165" t="n">
        <v>4</v>
      </c>
      <c r="D84" s="165" t="s">
        <v>9</v>
      </c>
      <c r="E84" s="165"/>
      <c r="F84" s="160" t="n">
        <f aca="false">ROUND(C84*E84,2)</f>
        <v>0</v>
      </c>
      <c r="G84" s="166"/>
      <c r="L84" s="162"/>
    </row>
    <row r="85" customFormat="false" ht="18" hidden="false" customHeight="false" outlineLevel="0" collapsed="false">
      <c r="A85" s="158" t="s">
        <v>222</v>
      </c>
      <c r="B85" s="173" t="s">
        <v>171</v>
      </c>
      <c r="C85" s="165"/>
      <c r="D85" s="165"/>
      <c r="E85" s="165"/>
      <c r="F85" s="160"/>
      <c r="G85" s="166"/>
      <c r="L85" s="162"/>
    </row>
    <row r="86" customFormat="false" ht="18" hidden="false" customHeight="false" outlineLevel="0" collapsed="false">
      <c r="A86" s="163" t="s">
        <v>223</v>
      </c>
      <c r="B86" s="174" t="s">
        <v>173</v>
      </c>
      <c r="C86" s="165" t="n">
        <v>3</v>
      </c>
      <c r="D86" s="165" t="s">
        <v>9</v>
      </c>
      <c r="E86" s="165"/>
      <c r="F86" s="160" t="n">
        <f aca="false">ROUND(C86*E86,2)</f>
        <v>0</v>
      </c>
      <c r="G86" s="166"/>
      <c r="L86" s="162"/>
    </row>
    <row r="87" customFormat="false" ht="18" hidden="false" customHeight="false" outlineLevel="0" collapsed="false">
      <c r="A87" s="163" t="s">
        <v>224</v>
      </c>
      <c r="B87" s="174" t="s">
        <v>175</v>
      </c>
      <c r="C87" s="165" t="n">
        <v>2</v>
      </c>
      <c r="D87" s="165" t="s">
        <v>9</v>
      </c>
      <c r="E87" s="165"/>
      <c r="F87" s="160" t="n">
        <f aca="false">ROUND(C87*E87,2)</f>
        <v>0</v>
      </c>
      <c r="G87" s="166"/>
      <c r="L87" s="162"/>
    </row>
    <row r="88" customFormat="false" ht="18" hidden="false" customHeight="false" outlineLevel="0" collapsed="false">
      <c r="A88" s="163" t="s">
        <v>225</v>
      </c>
      <c r="B88" s="174" t="s">
        <v>177</v>
      </c>
      <c r="C88" s="165" t="n">
        <v>5</v>
      </c>
      <c r="D88" s="165" t="s">
        <v>9</v>
      </c>
      <c r="E88" s="165"/>
      <c r="F88" s="160" t="n">
        <f aca="false">ROUND(C88*E88,2)</f>
        <v>0</v>
      </c>
      <c r="G88" s="166"/>
      <c r="L88" s="162"/>
    </row>
    <row r="89" customFormat="false" ht="18" hidden="false" customHeight="false" outlineLevel="0" collapsed="false">
      <c r="A89" s="158" t="s">
        <v>226</v>
      </c>
      <c r="B89" s="173" t="s">
        <v>179</v>
      </c>
      <c r="C89" s="160"/>
      <c r="D89" s="165"/>
      <c r="E89" s="165"/>
      <c r="F89" s="160"/>
      <c r="G89" s="166"/>
      <c r="L89" s="162"/>
    </row>
    <row r="90" customFormat="false" ht="18" hidden="false" customHeight="false" outlineLevel="0" collapsed="false">
      <c r="A90" s="163" t="s">
        <v>227</v>
      </c>
      <c r="B90" s="174" t="s">
        <v>147</v>
      </c>
      <c r="C90" s="165" t="n">
        <v>3</v>
      </c>
      <c r="D90" s="165" t="s">
        <v>9</v>
      </c>
      <c r="E90" s="165"/>
      <c r="F90" s="160" t="n">
        <f aca="false">ROUND(C90*E90,2)</f>
        <v>0</v>
      </c>
      <c r="G90" s="166"/>
      <c r="L90" s="162"/>
    </row>
    <row r="91" customFormat="false" ht="18" hidden="false" customHeight="false" outlineLevel="0" collapsed="false">
      <c r="A91" s="163" t="s">
        <v>228</v>
      </c>
      <c r="B91" s="174" t="s">
        <v>143</v>
      </c>
      <c r="C91" s="165" t="n">
        <v>13</v>
      </c>
      <c r="D91" s="165" t="s">
        <v>9</v>
      </c>
      <c r="E91" s="165"/>
      <c r="F91" s="160" t="n">
        <f aca="false">ROUND(C91*E91,2)</f>
        <v>0</v>
      </c>
      <c r="G91" s="166"/>
      <c r="L91" s="162"/>
    </row>
    <row r="92" customFormat="false" ht="19" hidden="false" customHeight="false" outlineLevel="0" collapsed="false">
      <c r="A92" s="175" t="s">
        <v>229</v>
      </c>
      <c r="B92" s="176" t="s">
        <v>145</v>
      </c>
      <c r="C92" s="177" t="n">
        <v>1</v>
      </c>
      <c r="D92" s="177" t="s">
        <v>9</v>
      </c>
      <c r="E92" s="177"/>
      <c r="F92" s="178" t="n">
        <f aca="false">ROUND(C92*E92,2)</f>
        <v>0</v>
      </c>
      <c r="G92" s="180"/>
      <c r="L92" s="162"/>
    </row>
    <row r="93" customFormat="false" ht="16.5" hidden="false" customHeight="true" outlineLevel="0" collapsed="false">
      <c r="A93" s="163"/>
      <c r="B93" s="174"/>
      <c r="C93" s="165"/>
      <c r="D93" s="165"/>
      <c r="E93" s="165"/>
      <c r="F93" s="160"/>
      <c r="G93" s="166"/>
      <c r="L93" s="162"/>
    </row>
    <row r="94" customFormat="false" ht="18" hidden="false" customHeight="false" outlineLevel="0" collapsed="false">
      <c r="A94" s="158" t="s">
        <v>230</v>
      </c>
      <c r="B94" s="173" t="s">
        <v>184</v>
      </c>
      <c r="C94" s="165"/>
      <c r="D94" s="165"/>
      <c r="E94" s="165"/>
      <c r="F94" s="160"/>
      <c r="G94" s="166"/>
      <c r="L94" s="162"/>
    </row>
    <row r="95" customFormat="false" ht="18" hidden="false" customHeight="false" outlineLevel="0" collapsed="false">
      <c r="A95" s="163" t="s">
        <v>231</v>
      </c>
      <c r="B95" s="174" t="s">
        <v>139</v>
      </c>
      <c r="C95" s="165" t="n">
        <v>1</v>
      </c>
      <c r="D95" s="165" t="s">
        <v>9</v>
      </c>
      <c r="E95" s="165"/>
      <c r="F95" s="160" t="n">
        <f aca="false">ROUND(C95*E95,2)</f>
        <v>0</v>
      </c>
      <c r="G95" s="166"/>
      <c r="L95" s="162"/>
    </row>
    <row r="96" customFormat="false" ht="18" hidden="false" customHeight="false" outlineLevel="0" collapsed="false">
      <c r="A96" s="163" t="s">
        <v>232</v>
      </c>
      <c r="B96" s="174" t="s">
        <v>147</v>
      </c>
      <c r="C96" s="165" t="n">
        <v>14</v>
      </c>
      <c r="D96" s="165" t="s">
        <v>9</v>
      </c>
      <c r="E96" s="165"/>
      <c r="F96" s="160" t="n">
        <f aca="false">ROUND(C96*E96,2)</f>
        <v>0</v>
      </c>
      <c r="G96" s="166"/>
      <c r="L96" s="162"/>
    </row>
    <row r="97" customFormat="false" ht="18" hidden="false" customHeight="false" outlineLevel="0" collapsed="false">
      <c r="A97" s="163" t="s">
        <v>233</v>
      </c>
      <c r="B97" s="174" t="s">
        <v>188</v>
      </c>
      <c r="C97" s="165" t="n">
        <v>1</v>
      </c>
      <c r="D97" s="165" t="s">
        <v>9</v>
      </c>
      <c r="E97" s="165"/>
      <c r="F97" s="160" t="n">
        <f aca="false">ROUND(C97*E97,2)</f>
        <v>0</v>
      </c>
      <c r="G97" s="166"/>
      <c r="L97" s="162"/>
    </row>
    <row r="98" customFormat="false" ht="18" hidden="false" customHeight="false" outlineLevel="0" collapsed="false">
      <c r="A98" s="163" t="s">
        <v>234</v>
      </c>
      <c r="B98" s="174" t="s">
        <v>149</v>
      </c>
      <c r="C98" s="165" t="n">
        <v>1</v>
      </c>
      <c r="D98" s="165" t="s">
        <v>9</v>
      </c>
      <c r="E98" s="165"/>
      <c r="F98" s="160" t="n">
        <f aca="false">ROUND(C98*E98,2)</f>
        <v>0</v>
      </c>
      <c r="G98" s="166"/>
      <c r="L98" s="162"/>
    </row>
    <row r="99" customFormat="false" ht="18" hidden="false" customHeight="false" outlineLevel="0" collapsed="false">
      <c r="A99" s="158" t="s">
        <v>235</v>
      </c>
      <c r="B99" s="173" t="s">
        <v>191</v>
      </c>
      <c r="C99" s="165"/>
      <c r="D99" s="165"/>
      <c r="E99" s="165"/>
      <c r="F99" s="160"/>
      <c r="G99" s="166"/>
      <c r="L99" s="162"/>
    </row>
    <row r="100" customFormat="false" ht="18" hidden="false" customHeight="false" outlineLevel="0" collapsed="false">
      <c r="A100" s="163" t="s">
        <v>236</v>
      </c>
      <c r="B100" s="174" t="s">
        <v>193</v>
      </c>
      <c r="C100" s="165" t="n">
        <v>21</v>
      </c>
      <c r="D100" s="165" t="s">
        <v>9</v>
      </c>
      <c r="E100" s="165"/>
      <c r="F100" s="160" t="n">
        <f aca="false">ROUND(C100*E100,2)</f>
        <v>0</v>
      </c>
      <c r="G100" s="166"/>
      <c r="L100" s="162"/>
    </row>
    <row r="101" customFormat="false" ht="18" hidden="false" customHeight="false" outlineLevel="0" collapsed="false">
      <c r="A101" s="163" t="s">
        <v>237</v>
      </c>
      <c r="B101" s="174" t="s">
        <v>195</v>
      </c>
      <c r="C101" s="165" t="n">
        <v>1</v>
      </c>
      <c r="D101" s="165" t="s">
        <v>9</v>
      </c>
      <c r="E101" s="165"/>
      <c r="F101" s="160" t="n">
        <f aca="false">ROUND(C101*E101,2)</f>
        <v>0</v>
      </c>
      <c r="G101" s="166"/>
      <c r="L101" s="162"/>
    </row>
    <row r="102" customFormat="false" ht="18" hidden="false" customHeight="false" outlineLevel="0" collapsed="false">
      <c r="A102" s="163" t="s">
        <v>238</v>
      </c>
      <c r="B102" s="174" t="s">
        <v>197</v>
      </c>
      <c r="C102" s="165" t="n">
        <v>1</v>
      </c>
      <c r="D102" s="165" t="s">
        <v>9</v>
      </c>
      <c r="E102" s="165"/>
      <c r="F102" s="160" t="n">
        <f aca="false">ROUND(C102*E102,2)</f>
        <v>0</v>
      </c>
      <c r="G102" s="166" t="n">
        <f aca="false">SUM(F67:F102)</f>
        <v>0</v>
      </c>
      <c r="L102" s="162"/>
    </row>
    <row r="103" customFormat="false" ht="18" hidden="false" customHeight="false" outlineLevel="0" collapsed="false">
      <c r="A103" s="163"/>
      <c r="B103" s="174"/>
      <c r="C103" s="165"/>
      <c r="D103" s="165"/>
      <c r="E103" s="165"/>
      <c r="F103" s="160"/>
      <c r="G103" s="166"/>
      <c r="L103" s="162"/>
    </row>
    <row r="104" customFormat="false" ht="18" hidden="false" customHeight="false" outlineLevel="0" collapsed="false">
      <c r="A104" s="158" t="s">
        <v>239</v>
      </c>
      <c r="B104" s="173" t="s">
        <v>240</v>
      </c>
      <c r="C104" s="165" t="n">
        <v>1</v>
      </c>
      <c r="D104" s="165" t="s">
        <v>60</v>
      </c>
      <c r="E104" s="165"/>
      <c r="F104" s="160" t="n">
        <f aca="false">C104*E104</f>
        <v>0</v>
      </c>
      <c r="G104" s="166" t="n">
        <f aca="false">SUM(F104)</f>
        <v>0</v>
      </c>
      <c r="L104" s="162"/>
    </row>
    <row r="105" customFormat="false" ht="18" hidden="false" customHeight="false" outlineLevel="0" collapsed="false">
      <c r="A105" s="158"/>
      <c r="B105" s="173"/>
      <c r="C105" s="160"/>
      <c r="D105" s="165"/>
      <c r="E105" s="165"/>
      <c r="F105" s="160"/>
      <c r="G105" s="166"/>
      <c r="L105" s="162"/>
    </row>
    <row r="106" customFormat="false" ht="18" hidden="false" customHeight="false" outlineLevel="0" collapsed="false">
      <c r="A106" s="158" t="s">
        <v>241</v>
      </c>
      <c r="B106" s="173" t="s">
        <v>242</v>
      </c>
      <c r="C106" s="165" t="n">
        <v>5</v>
      </c>
      <c r="D106" s="165" t="s">
        <v>243</v>
      </c>
      <c r="E106" s="165"/>
      <c r="F106" s="160" t="n">
        <f aca="false">ROUND(C106*E106,2)</f>
        <v>0</v>
      </c>
      <c r="G106" s="166" t="n">
        <f aca="false">SUM(F106)</f>
        <v>0</v>
      </c>
      <c r="L106" s="162"/>
    </row>
    <row r="107" customFormat="false" ht="18" hidden="false" customHeight="false" outlineLevel="0" collapsed="false">
      <c r="A107" s="158"/>
      <c r="B107" s="173"/>
      <c r="C107" s="165"/>
      <c r="D107" s="165"/>
      <c r="E107" s="165"/>
      <c r="F107" s="160"/>
      <c r="G107" s="166"/>
      <c r="L107" s="162"/>
    </row>
    <row r="108" customFormat="false" ht="18" hidden="false" customHeight="false" outlineLevel="0" collapsed="false">
      <c r="A108" s="158" t="s">
        <v>244</v>
      </c>
      <c r="B108" s="173" t="s">
        <v>245</v>
      </c>
      <c r="C108" s="165"/>
      <c r="D108" s="165"/>
      <c r="E108" s="165"/>
      <c r="F108" s="160"/>
      <c r="G108" s="166"/>
      <c r="L108" s="162"/>
    </row>
    <row r="109" customFormat="false" ht="18" hidden="false" customHeight="false" outlineLevel="0" collapsed="false">
      <c r="A109" s="163" t="s">
        <v>246</v>
      </c>
      <c r="B109" s="174" t="s">
        <v>202</v>
      </c>
      <c r="C109" s="165" t="n">
        <f aca="false">ROUND(2287.94*1.009463,2)</f>
        <v>2309.59</v>
      </c>
      <c r="D109" s="165" t="s">
        <v>56</v>
      </c>
      <c r="E109" s="165"/>
      <c r="F109" s="160" t="n">
        <f aca="false">ROUND(C109*E109,2)</f>
        <v>0</v>
      </c>
      <c r="G109" s="166"/>
      <c r="L109" s="162"/>
    </row>
    <row r="110" customFormat="false" ht="18" hidden="false" customHeight="false" outlineLevel="0" collapsed="false">
      <c r="A110" s="163" t="s">
        <v>247</v>
      </c>
      <c r="B110" s="174" t="s">
        <v>68</v>
      </c>
      <c r="C110" s="165" t="n">
        <f aca="false">ROUND(3495.44*1.013727,2)</f>
        <v>3543.42</v>
      </c>
      <c r="D110" s="165" t="s">
        <v>56</v>
      </c>
      <c r="E110" s="165"/>
      <c r="F110" s="160" t="n">
        <f aca="false">ROUND(C110*E110,2)</f>
        <v>0</v>
      </c>
      <c r="G110" s="166"/>
      <c r="L110" s="162"/>
    </row>
    <row r="111" customFormat="false" ht="18" hidden="false" customHeight="false" outlineLevel="0" collapsed="false">
      <c r="A111" s="163" t="s">
        <v>248</v>
      </c>
      <c r="B111" s="174" t="s">
        <v>205</v>
      </c>
      <c r="C111" s="165" t="n">
        <f aca="false">ROUND(364.71*1.016945,2)</f>
        <v>370.89</v>
      </c>
      <c r="D111" s="165" t="s">
        <v>56</v>
      </c>
      <c r="E111" s="165"/>
      <c r="F111" s="160" t="n">
        <f aca="false">ROUND(C111*E111,2)</f>
        <v>0</v>
      </c>
      <c r="G111" s="166"/>
      <c r="L111" s="162"/>
    </row>
    <row r="112" customFormat="false" ht="18" hidden="false" customHeight="false" outlineLevel="0" collapsed="false">
      <c r="A112" s="163" t="s">
        <v>249</v>
      </c>
      <c r="B112" s="174" t="s">
        <v>207</v>
      </c>
      <c r="C112" s="165" t="n">
        <f aca="false">ROUND((285.53+293.7)*1.025641,2)</f>
        <v>594.08</v>
      </c>
      <c r="D112" s="165" t="s">
        <v>56</v>
      </c>
      <c r="E112" s="165"/>
      <c r="F112" s="160" t="n">
        <f aca="false">ROUND(C112*E112,2)</f>
        <v>0</v>
      </c>
      <c r="G112" s="166" t="n">
        <f aca="false">SUM(F109:F112)</f>
        <v>0</v>
      </c>
      <c r="L112" s="162"/>
    </row>
    <row r="113" customFormat="false" ht="18" hidden="false" customHeight="false" outlineLevel="0" collapsed="false">
      <c r="A113" s="163"/>
      <c r="B113" s="174"/>
      <c r="C113" s="165"/>
      <c r="D113" s="165"/>
      <c r="E113" s="165"/>
      <c r="F113" s="160"/>
      <c r="G113" s="166"/>
      <c r="L113" s="162"/>
    </row>
    <row r="114" customFormat="false" ht="18" hidden="false" customHeight="false" outlineLevel="0" collapsed="false">
      <c r="A114" s="158" t="s">
        <v>250</v>
      </c>
      <c r="B114" s="173" t="s">
        <v>251</v>
      </c>
      <c r="C114" s="165"/>
      <c r="D114" s="165"/>
      <c r="E114" s="165"/>
      <c r="F114" s="160"/>
      <c r="G114" s="166"/>
      <c r="L114" s="162"/>
    </row>
    <row r="115" customFormat="false" ht="18" hidden="false" customHeight="false" outlineLevel="0" collapsed="false">
      <c r="A115" s="163" t="s">
        <v>252</v>
      </c>
      <c r="B115" s="174" t="s">
        <v>202</v>
      </c>
      <c r="C115" s="165" t="n">
        <f aca="false">ROUND(2288,2)</f>
        <v>2288</v>
      </c>
      <c r="D115" s="165" t="s">
        <v>56</v>
      </c>
      <c r="E115" s="165"/>
      <c r="F115" s="160" t="n">
        <f aca="false">ROUND(C115*E115,2)</f>
        <v>0</v>
      </c>
      <c r="G115" s="166"/>
      <c r="L115" s="162"/>
    </row>
    <row r="116" customFormat="false" ht="18" hidden="false" customHeight="false" outlineLevel="0" collapsed="false">
      <c r="A116" s="163" t="s">
        <v>253</v>
      </c>
      <c r="B116" s="174" t="s">
        <v>68</v>
      </c>
      <c r="C116" s="165" t="n">
        <f aca="false">ROUND(3495,2)</f>
        <v>3495</v>
      </c>
      <c r="D116" s="165" t="s">
        <v>56</v>
      </c>
      <c r="E116" s="165"/>
      <c r="F116" s="160" t="n">
        <f aca="false">ROUND(C116*E116,2)</f>
        <v>0</v>
      </c>
      <c r="G116" s="166"/>
      <c r="L116" s="162"/>
    </row>
    <row r="117" customFormat="false" ht="18" hidden="false" customHeight="false" outlineLevel="0" collapsed="false">
      <c r="A117" s="163" t="s">
        <v>254</v>
      </c>
      <c r="B117" s="174" t="s">
        <v>205</v>
      </c>
      <c r="C117" s="165" t="n">
        <f aca="false">ROUND(365,2)</f>
        <v>365</v>
      </c>
      <c r="D117" s="165" t="s">
        <v>56</v>
      </c>
      <c r="E117" s="165"/>
      <c r="F117" s="160" t="n">
        <f aca="false">ROUND(C117*E117,2)</f>
        <v>0</v>
      </c>
      <c r="G117" s="166"/>
      <c r="L117" s="162"/>
    </row>
    <row r="118" customFormat="false" ht="18" hidden="false" customHeight="false" outlineLevel="0" collapsed="false">
      <c r="A118" s="163" t="s">
        <v>255</v>
      </c>
      <c r="B118" s="174" t="s">
        <v>207</v>
      </c>
      <c r="C118" s="165" t="n">
        <v>579</v>
      </c>
      <c r="D118" s="165" t="s">
        <v>56</v>
      </c>
      <c r="E118" s="165"/>
      <c r="F118" s="160" t="n">
        <f aca="false">ROUND(C118*E118,2)</f>
        <v>0</v>
      </c>
      <c r="G118" s="166" t="n">
        <f aca="false">SUM(F115:F118)</f>
        <v>0</v>
      </c>
      <c r="L118" s="162"/>
    </row>
    <row r="119" customFormat="false" ht="18" hidden="false" customHeight="false" outlineLevel="0" collapsed="false">
      <c r="A119" s="163"/>
      <c r="B119" s="174"/>
      <c r="C119" s="160"/>
      <c r="D119" s="165"/>
      <c r="E119" s="165"/>
      <c r="F119" s="160"/>
      <c r="G119" s="166"/>
      <c r="L119" s="162"/>
    </row>
    <row r="120" customFormat="false" ht="19" hidden="false" customHeight="false" outlineLevel="0" collapsed="false">
      <c r="A120" s="181" t="s">
        <v>256</v>
      </c>
      <c r="B120" s="182" t="s">
        <v>257</v>
      </c>
      <c r="C120" s="169" t="n">
        <v>300</v>
      </c>
      <c r="D120" s="169" t="s">
        <v>9</v>
      </c>
      <c r="E120" s="169"/>
      <c r="F120" s="160" t="n">
        <f aca="false">ROUND(C120*E120,2)</f>
        <v>0</v>
      </c>
      <c r="G120" s="183" t="n">
        <f aca="false">SUM(F120)</f>
        <v>0</v>
      </c>
      <c r="H120" s="136" t="n">
        <v>3595.44</v>
      </c>
      <c r="L120" s="162"/>
    </row>
    <row r="121" customFormat="false" ht="18" hidden="false" customHeight="false" outlineLevel="0" collapsed="false">
      <c r="A121" s="184"/>
      <c r="B121" s="172"/>
      <c r="C121" s="160"/>
      <c r="D121" s="169"/>
      <c r="E121" s="160"/>
      <c r="F121" s="160"/>
      <c r="G121" s="166"/>
      <c r="H121" s="136" t="n">
        <v>3813.04</v>
      </c>
      <c r="L121" s="162"/>
    </row>
    <row r="122" customFormat="false" ht="19" hidden="false" customHeight="false" outlineLevel="0" collapsed="false">
      <c r="A122" s="181" t="s">
        <v>258</v>
      </c>
      <c r="B122" s="182" t="s">
        <v>259</v>
      </c>
      <c r="C122" s="160" t="n">
        <f aca="false">SUM(C115:C118)*0.8</f>
        <v>5381.6</v>
      </c>
      <c r="D122" s="169" t="s">
        <v>19</v>
      </c>
      <c r="E122" s="160"/>
      <c r="F122" s="160" t="n">
        <f aca="false">ROUND(C122*E122,2)</f>
        <v>0</v>
      </c>
      <c r="G122" s="183" t="n">
        <f aca="false">SUM(F122)</f>
        <v>0</v>
      </c>
      <c r="L122" s="162"/>
    </row>
    <row r="123" customFormat="false" ht="18" hidden="false" customHeight="false" outlineLevel="0" collapsed="false">
      <c r="A123" s="184"/>
      <c r="B123" s="172"/>
      <c r="C123" s="160"/>
      <c r="D123" s="169"/>
      <c r="E123" s="160"/>
      <c r="F123" s="160"/>
      <c r="G123" s="166"/>
      <c r="L123" s="162"/>
    </row>
    <row r="124" customFormat="false" ht="57" hidden="false" customHeight="false" outlineLevel="0" collapsed="false">
      <c r="A124" s="185" t="s">
        <v>258</v>
      </c>
      <c r="B124" s="186" t="s">
        <v>260</v>
      </c>
      <c r="C124" s="169" t="n">
        <v>1</v>
      </c>
      <c r="D124" s="169" t="s">
        <v>17</v>
      </c>
      <c r="E124" s="170"/>
      <c r="F124" s="170" t="n">
        <f aca="false">ROUND(C124*E124,2)</f>
        <v>0</v>
      </c>
      <c r="G124" s="183" t="n">
        <f aca="false">SUM(F124)</f>
        <v>0</v>
      </c>
      <c r="H124" s="136" t="n">
        <v>3965.44</v>
      </c>
      <c r="L124" s="162"/>
    </row>
    <row r="125" customFormat="false" ht="19" hidden="false" customHeight="false" outlineLevel="0" collapsed="false">
      <c r="A125" s="187"/>
      <c r="B125" s="172"/>
      <c r="C125" s="160"/>
      <c r="D125" s="169"/>
      <c r="E125" s="160"/>
      <c r="F125" s="160"/>
      <c r="G125" s="166"/>
      <c r="H125" s="136" t="n">
        <v>4335.44</v>
      </c>
      <c r="L125" s="162"/>
    </row>
    <row r="126" s="192" customFormat="true" ht="20" hidden="false" customHeight="false" outlineLevel="0" collapsed="false">
      <c r="A126" s="188"/>
      <c r="B126" s="189" t="s">
        <v>261</v>
      </c>
      <c r="C126" s="189"/>
      <c r="D126" s="189"/>
      <c r="E126" s="189"/>
      <c r="F126" s="190"/>
      <c r="G126" s="191" t="n">
        <f aca="false">SUM(G10:G125)</f>
        <v>0</v>
      </c>
      <c r="I126" s="193"/>
      <c r="J126" s="193"/>
      <c r="K126" s="193"/>
      <c r="L126" s="194"/>
    </row>
    <row r="127" s="192" customFormat="true" ht="20" hidden="false" customHeight="false" outlineLevel="0" collapsed="false">
      <c r="A127" s="188"/>
      <c r="B127" s="189" t="s">
        <v>261</v>
      </c>
      <c r="C127" s="189"/>
      <c r="D127" s="189"/>
      <c r="E127" s="189"/>
      <c r="F127" s="190"/>
      <c r="G127" s="191" t="n">
        <f aca="false">SUM(F11:F124)</f>
        <v>0</v>
      </c>
      <c r="I127" s="193"/>
      <c r="J127" s="193"/>
      <c r="K127" s="193"/>
      <c r="L127" s="194"/>
    </row>
    <row r="128" s="146" customFormat="true" ht="19" hidden="false" customHeight="true" outlineLevel="0" collapsed="false">
      <c r="A128" s="195"/>
      <c r="B128" s="196"/>
      <c r="C128" s="197"/>
      <c r="D128" s="165"/>
      <c r="E128" s="160"/>
      <c r="F128" s="160"/>
      <c r="G128" s="166"/>
    </row>
    <row r="129" s="146" customFormat="true" ht="19" hidden="false" customHeight="true" outlineLevel="0" collapsed="false">
      <c r="A129" s="195"/>
      <c r="B129" s="196" t="s">
        <v>26</v>
      </c>
      <c r="C129" s="197"/>
      <c r="D129" s="198" t="n">
        <v>0.1</v>
      </c>
      <c r="E129" s="160"/>
      <c r="F129" s="160" t="n">
        <f aca="false">ROUND(D129*$G$126,2)</f>
        <v>0</v>
      </c>
      <c r="G129" s="166"/>
    </row>
    <row r="130" s="146" customFormat="true" ht="19" hidden="false" customHeight="true" outlineLevel="0" collapsed="false">
      <c r="A130" s="199"/>
      <c r="B130" s="196" t="s">
        <v>27</v>
      </c>
      <c r="C130" s="197"/>
      <c r="D130" s="198" t="n">
        <v>0.025</v>
      </c>
      <c r="E130" s="160"/>
      <c r="F130" s="160" t="n">
        <f aca="false">ROUND(D130*$G$126,2)</f>
        <v>0</v>
      </c>
      <c r="G130" s="166"/>
    </row>
    <row r="131" s="146" customFormat="true" ht="19" hidden="false" customHeight="true" outlineLevel="0" collapsed="false">
      <c r="A131" s="195"/>
      <c r="B131" s="196" t="s">
        <v>29</v>
      </c>
      <c r="C131" s="160"/>
      <c r="D131" s="198" t="n">
        <v>0.02</v>
      </c>
      <c r="E131" s="160"/>
      <c r="F131" s="160" t="n">
        <f aca="false">ROUND(D131*$G$126,2)</f>
        <v>0</v>
      </c>
      <c r="G131" s="166"/>
    </row>
    <row r="132" s="146" customFormat="true" ht="19" hidden="false" customHeight="true" outlineLevel="0" collapsed="false">
      <c r="A132" s="195"/>
      <c r="B132" s="196" t="s">
        <v>262</v>
      </c>
      <c r="C132" s="160"/>
      <c r="D132" s="198" t="n">
        <v>0.0535</v>
      </c>
      <c r="E132" s="160"/>
      <c r="F132" s="160" t="n">
        <f aca="false">ROUND(D132*$G$126,2)</f>
        <v>0</v>
      </c>
      <c r="G132" s="166"/>
    </row>
    <row r="133" s="146" customFormat="true" ht="23.25" hidden="false" customHeight="true" outlineLevel="0" collapsed="false">
      <c r="A133" s="195"/>
      <c r="B133" s="196" t="s">
        <v>30</v>
      </c>
      <c r="C133" s="160"/>
      <c r="D133" s="198" t="n">
        <v>0.01</v>
      </c>
      <c r="E133" s="160"/>
      <c r="F133" s="160" t="n">
        <f aca="false">ROUND(D133*$G$126,2)</f>
        <v>0</v>
      </c>
      <c r="G133" s="166"/>
      <c r="I133" s="200"/>
      <c r="J133" s="200"/>
    </row>
    <row r="134" s="146" customFormat="true" ht="23.25" hidden="false" customHeight="true" outlineLevel="0" collapsed="false">
      <c r="A134" s="195"/>
      <c r="B134" s="196" t="s">
        <v>263</v>
      </c>
      <c r="C134" s="160"/>
      <c r="D134" s="198" t="n">
        <v>0.05</v>
      </c>
      <c r="E134" s="160"/>
      <c r="F134" s="160" t="n">
        <f aca="false">ROUND(D134*$G$126,2)</f>
        <v>0</v>
      </c>
      <c r="G134" s="166"/>
      <c r="I134" s="201"/>
      <c r="J134" s="202"/>
    </row>
    <row r="135" s="206" customFormat="true" ht="23.25" hidden="false" customHeight="true" outlineLevel="0" collapsed="false">
      <c r="A135" s="195"/>
      <c r="B135" s="196"/>
      <c r="C135" s="160"/>
      <c r="D135" s="203"/>
      <c r="E135" s="160"/>
      <c r="F135" s="160"/>
      <c r="G135" s="166"/>
      <c r="H135" s="204"/>
      <c r="I135" s="200"/>
      <c r="J135" s="205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</row>
    <row r="136" s="146" customFormat="true" ht="23.25" hidden="false" customHeight="true" outlineLevel="0" collapsed="false">
      <c r="A136" s="207"/>
      <c r="B136" s="208" t="s">
        <v>32</v>
      </c>
      <c r="C136" s="190"/>
      <c r="D136" s="209"/>
      <c r="E136" s="190"/>
      <c r="F136" s="190"/>
      <c r="G136" s="191" t="n">
        <f aca="false">SUM(F129:F134)</f>
        <v>0</v>
      </c>
      <c r="I136" s="201"/>
      <c r="J136" s="202"/>
    </row>
    <row r="137" s="214" customFormat="true" ht="38.25" hidden="false" customHeight="true" outlineLevel="0" collapsed="false">
      <c r="A137" s="195"/>
      <c r="B137" s="210" t="s">
        <v>33</v>
      </c>
      <c r="C137" s="211"/>
      <c r="D137" s="212"/>
      <c r="E137" s="211"/>
      <c r="F137" s="211"/>
      <c r="G137" s="166" t="n">
        <f aca="false">SUM(G126+G136)</f>
        <v>0</v>
      </c>
      <c r="H137" s="204"/>
      <c r="I137" s="204"/>
      <c r="J137" s="213" t="n">
        <f aca="false">SUM(F126:F126)</f>
        <v>0</v>
      </c>
      <c r="K137" s="204"/>
      <c r="L137" s="204"/>
    </row>
    <row r="138" s="146" customFormat="true" ht="45.75" hidden="false" customHeight="true" outlineLevel="0" collapsed="false">
      <c r="A138" s="215"/>
      <c r="B138" s="216" t="s">
        <v>264</v>
      </c>
      <c r="C138" s="217"/>
      <c r="D138" s="218" t="n">
        <v>0.03</v>
      </c>
      <c r="E138" s="217"/>
      <c r="F138" s="217"/>
      <c r="G138" s="219" t="n">
        <f aca="false">+G136*D138</f>
        <v>0</v>
      </c>
      <c r="I138" s="200" t="n">
        <f aca="false">SUM(G126:G126)</f>
        <v>0</v>
      </c>
      <c r="J138" s="200"/>
    </row>
    <row r="139" s="146" customFormat="true" ht="28.5" hidden="false" customHeight="true" outlineLevel="0" collapsed="false">
      <c r="A139" s="220"/>
      <c r="B139" s="196" t="s">
        <v>265</v>
      </c>
      <c r="C139" s="160"/>
      <c r="D139" s="198" t="n">
        <v>0.06</v>
      </c>
      <c r="E139" s="160"/>
      <c r="F139" s="160"/>
      <c r="G139" s="166" t="n">
        <f aca="false">ROUND(D139*G126,2)</f>
        <v>0</v>
      </c>
      <c r="I139" s="201"/>
      <c r="J139" s="202"/>
    </row>
    <row r="140" s="206" customFormat="true" ht="26.25" hidden="false" customHeight="true" outlineLevel="0" collapsed="false">
      <c r="A140" s="215"/>
      <c r="B140" s="221" t="s">
        <v>37</v>
      </c>
      <c r="C140" s="217"/>
      <c r="D140" s="218" t="n">
        <v>0.05</v>
      </c>
      <c r="E140" s="217"/>
      <c r="F140" s="217"/>
      <c r="G140" s="219" t="n">
        <f aca="false">ROUND(D140*G137,2)</f>
        <v>0</v>
      </c>
      <c r="H140" s="204"/>
      <c r="I140" s="200"/>
      <c r="J140" s="205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</row>
    <row r="141" s="204" customFormat="true" ht="26.25" hidden="false" customHeight="true" outlineLevel="0" collapsed="false">
      <c r="A141" s="222"/>
      <c r="B141" s="210" t="s">
        <v>266</v>
      </c>
      <c r="C141" s="211"/>
      <c r="D141" s="223" t="n">
        <v>0.18</v>
      </c>
      <c r="E141" s="211"/>
      <c r="F141" s="211"/>
      <c r="G141" s="224" t="n">
        <f aca="false">F129*D141</f>
        <v>0</v>
      </c>
      <c r="I141" s="200"/>
      <c r="J141" s="205"/>
    </row>
    <row r="142" s="204" customFormat="true" ht="26.25" hidden="false" customHeight="true" outlineLevel="0" collapsed="false">
      <c r="A142" s="225"/>
      <c r="B142" s="226" t="s">
        <v>36</v>
      </c>
      <c r="C142" s="227"/>
      <c r="D142" s="223" t="n">
        <v>0.001</v>
      </c>
      <c r="E142" s="211"/>
      <c r="F142" s="211"/>
      <c r="G142" s="219" t="n">
        <f aca="false">G127*D142</f>
        <v>0</v>
      </c>
      <c r="I142" s="200"/>
      <c r="J142" s="205"/>
    </row>
    <row r="143" s="204" customFormat="true" ht="26.25" hidden="false" customHeight="true" outlineLevel="0" collapsed="false">
      <c r="A143" s="207"/>
      <c r="B143" s="208" t="s">
        <v>39</v>
      </c>
      <c r="C143" s="190"/>
      <c r="D143" s="190"/>
      <c r="E143" s="190"/>
      <c r="F143" s="190"/>
      <c r="G143" s="191" t="n">
        <f aca="false">SUM(G137:G142)</f>
        <v>0</v>
      </c>
      <c r="I143" s="200"/>
      <c r="J143" s="205"/>
    </row>
    <row r="144" s="204" customFormat="true" ht="26.25" hidden="false" customHeight="true" outlineLevel="0" collapsed="false">
      <c r="B144" s="228"/>
      <c r="C144" s="137"/>
      <c r="D144" s="137"/>
      <c r="E144" s="137"/>
      <c r="F144" s="137"/>
      <c r="G144" s="229"/>
      <c r="I144" s="200"/>
      <c r="J144" s="205"/>
    </row>
    <row r="145" s="146" customFormat="true" ht="23.25" hidden="false" customHeight="true" outlineLevel="0" collapsed="false">
      <c r="A145" s="230"/>
      <c r="B145" s="231" t="s">
        <v>40</v>
      </c>
      <c r="C145" s="86"/>
      <c r="D145" s="89"/>
      <c r="E145" s="137" t="s">
        <v>267</v>
      </c>
      <c r="F145" s="232"/>
      <c r="G145" s="90"/>
      <c r="I145" s="201"/>
      <c r="J145" s="202"/>
    </row>
    <row r="146" s="146" customFormat="true" ht="23.25" hidden="false" customHeight="true" outlineLevel="0" collapsed="false">
      <c r="A146" s="230"/>
      <c r="B146" s="231"/>
      <c r="C146" s="86"/>
      <c r="D146" s="89"/>
      <c r="E146" s="137"/>
      <c r="F146" s="232"/>
      <c r="G146" s="90"/>
      <c r="I146" s="201"/>
      <c r="J146" s="202"/>
    </row>
    <row r="147" s="146" customFormat="true" ht="23.25" hidden="false" customHeight="true" outlineLevel="0" collapsed="false">
      <c r="A147" s="233"/>
      <c r="B147" s="234"/>
      <c r="C147" s="85"/>
      <c r="D147" s="85"/>
      <c r="E147" s="235"/>
      <c r="F147" s="137"/>
      <c r="G147" s="85"/>
      <c r="I147" s="201"/>
      <c r="J147" s="202"/>
    </row>
    <row r="148" s="146" customFormat="true" ht="23.25" hidden="false" customHeight="true" outlineLevel="0" collapsed="false">
      <c r="A148" s="233"/>
      <c r="B148" s="234" t="s">
        <v>42</v>
      </c>
      <c r="C148" s="85"/>
      <c r="D148" s="85"/>
      <c r="E148" s="235" t="s">
        <v>42</v>
      </c>
      <c r="F148" s="137"/>
      <c r="G148" s="85"/>
      <c r="I148" s="201"/>
      <c r="J148" s="202"/>
    </row>
    <row r="149" s="146" customFormat="true" ht="23.25" hidden="false" customHeight="true" outlineLevel="0" collapsed="false">
      <c r="A149" s="233"/>
      <c r="B149" s="236" t="s">
        <v>43</v>
      </c>
      <c r="C149" s="92"/>
      <c r="D149" s="85"/>
      <c r="E149" s="237" t="s">
        <v>268</v>
      </c>
      <c r="F149" s="137"/>
      <c r="G149" s="85"/>
      <c r="I149" s="201"/>
      <c r="J149" s="202"/>
    </row>
    <row r="150" s="146" customFormat="true" ht="23.25" hidden="false" customHeight="true" outlineLevel="0" collapsed="false">
      <c r="A150" s="233"/>
      <c r="B150" s="234" t="s">
        <v>45</v>
      </c>
      <c r="C150" s="85"/>
      <c r="D150" s="85"/>
      <c r="E150" s="235" t="s">
        <v>46</v>
      </c>
      <c r="F150" s="137"/>
      <c r="G150" s="85"/>
      <c r="I150" s="201"/>
      <c r="J150" s="202"/>
    </row>
    <row r="151" s="146" customFormat="true" ht="23.25" hidden="false" customHeight="true" outlineLevel="0" collapsed="false">
      <c r="A151" s="233"/>
      <c r="B151" s="234"/>
      <c r="C151" s="85"/>
      <c r="D151" s="92"/>
      <c r="E151" s="235"/>
      <c r="F151" s="137"/>
      <c r="G151" s="85"/>
      <c r="I151" s="201"/>
      <c r="J151" s="202"/>
    </row>
    <row r="152" s="146" customFormat="true" ht="23.25" hidden="false" customHeight="true" outlineLevel="0" collapsed="false">
      <c r="A152" s="238"/>
      <c r="B152" s="239"/>
      <c r="C152" s="96"/>
      <c r="D152" s="96"/>
      <c r="E152" s="240"/>
      <c r="F152" s="240"/>
      <c r="G152" s="85"/>
      <c r="I152" s="201"/>
      <c r="J152" s="202"/>
    </row>
    <row r="153" s="146" customFormat="true" ht="23.25" hidden="false" customHeight="true" outlineLevel="0" collapsed="false">
      <c r="A153" s="238"/>
      <c r="B153" s="234"/>
      <c r="C153" s="85"/>
      <c r="D153" s="85"/>
      <c r="E153" s="235"/>
      <c r="F153" s="137"/>
      <c r="G153" s="85"/>
      <c r="I153" s="201"/>
      <c r="J153" s="202"/>
    </row>
    <row r="154" s="146" customFormat="true" ht="23.25" hidden="false" customHeight="true" outlineLevel="0" collapsed="false">
      <c r="A154" s="238"/>
      <c r="B154" s="231" t="s">
        <v>47</v>
      </c>
      <c r="C154" s="86"/>
      <c r="D154" s="96"/>
      <c r="E154" s="137" t="s">
        <v>48</v>
      </c>
      <c r="F154" s="240"/>
      <c r="G154" s="85"/>
      <c r="I154" s="201"/>
      <c r="J154" s="202"/>
    </row>
    <row r="155" s="146" customFormat="true" ht="23.25" hidden="false" customHeight="true" outlineLevel="0" collapsed="false">
      <c r="A155" s="238"/>
      <c r="B155" s="231"/>
      <c r="C155" s="86"/>
      <c r="D155" s="96"/>
      <c r="E155" s="137"/>
      <c r="F155" s="240"/>
      <c r="G155" s="85"/>
      <c r="I155" s="201"/>
      <c r="J155" s="202"/>
    </row>
    <row r="156" s="146" customFormat="true" ht="23.25" hidden="false" customHeight="true" outlineLevel="0" collapsed="false">
      <c r="A156" s="238"/>
      <c r="B156" s="239"/>
      <c r="C156" s="96"/>
      <c r="D156" s="96"/>
      <c r="E156" s="240"/>
      <c r="F156" s="240"/>
      <c r="G156" s="85"/>
      <c r="I156" s="201"/>
      <c r="J156" s="202"/>
    </row>
    <row r="157" customFormat="false" ht="18" hidden="false" customHeight="false" outlineLevel="0" collapsed="false">
      <c r="A157" s="238"/>
      <c r="B157" s="234" t="s">
        <v>42</v>
      </c>
      <c r="C157" s="85"/>
      <c r="D157" s="85"/>
      <c r="E157" s="235" t="s">
        <v>42</v>
      </c>
      <c r="G157" s="85"/>
      <c r="L157" s="162" t="n">
        <f aca="false">J157-K157</f>
        <v>0</v>
      </c>
    </row>
    <row r="158" customFormat="false" ht="18" hidden="false" customHeight="false" outlineLevel="0" collapsed="false">
      <c r="A158" s="241"/>
      <c r="B158" s="236" t="s">
        <v>49</v>
      </c>
      <c r="C158" s="92"/>
      <c r="D158" s="92"/>
      <c r="E158" s="237" t="s">
        <v>269</v>
      </c>
      <c r="G158" s="92"/>
    </row>
    <row r="159" customFormat="false" ht="18" hidden="false" customHeight="false" outlineLevel="0" collapsed="false">
      <c r="A159" s="238"/>
      <c r="B159" s="234" t="s">
        <v>51</v>
      </c>
      <c r="C159" s="85"/>
      <c r="D159" s="85"/>
      <c r="E159" s="235" t="s">
        <v>52</v>
      </c>
      <c r="G159" s="85"/>
    </row>
    <row r="160" customFormat="false" ht="18" hidden="false" customHeight="false" outlineLevel="0" collapsed="false">
      <c r="I160" s="136"/>
      <c r="J160" s="136"/>
      <c r="K160" s="136"/>
    </row>
    <row r="161" customFormat="false" ht="18" hidden="false" customHeight="false" outlineLevel="0" collapsed="false">
      <c r="I161" s="136"/>
      <c r="J161" s="136"/>
      <c r="K161" s="136"/>
    </row>
  </sheetData>
  <mergeCells count="10">
    <mergeCell ref="A1:G1"/>
    <mergeCell ref="A2:G2"/>
    <mergeCell ref="A3:G3"/>
    <mergeCell ref="F5:G5"/>
    <mergeCell ref="A6:G6"/>
    <mergeCell ref="B7:G7"/>
    <mergeCell ref="B126:E126"/>
    <mergeCell ref="B127:E127"/>
    <mergeCell ref="I133:J133"/>
    <mergeCell ref="I138:J138"/>
  </mergeCells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393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PAGINAS:&amp;P/&amp;N</oddFooter>
  </headerFooter>
  <rowBreaks count="3" manualBreakCount="3">
    <brk id="49" man="true" max="16383" min="0"/>
    <brk id="92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6" zeroHeight="false" outlineLevelRow="0" outlineLevelCol="0"/>
  <cols>
    <col collapsed="false" customWidth="true" hidden="false" outlineLevel="0" max="1" min="1" style="242" width="11.66"/>
    <col collapsed="false" customWidth="true" hidden="false" outlineLevel="0" max="2" min="2" style="242" width="55.99"/>
    <col collapsed="false" customWidth="true" hidden="false" outlineLevel="0" max="3" min="3" style="243" width="14.49"/>
    <col collapsed="false" customWidth="true" hidden="false" outlineLevel="0" max="4" min="4" style="242" width="11.5"/>
    <col collapsed="false" customWidth="true" hidden="false" outlineLevel="0" max="5" min="5" style="244" width="17.49"/>
    <col collapsed="false" customWidth="true" hidden="false" outlineLevel="0" max="6" min="6" style="242" width="19.5"/>
    <col collapsed="false" customWidth="true" hidden="false" outlineLevel="0" max="7" min="7" style="242" width="24.33"/>
  </cols>
  <sheetData>
    <row r="1" customFormat="false" ht="18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</row>
    <row r="2" customFormat="false" ht="18" hidden="false" customHeight="false" outlineLevel="0" collapsed="false">
      <c r="A2" s="245" t="s">
        <v>1</v>
      </c>
      <c r="B2" s="245"/>
      <c r="C2" s="245"/>
      <c r="D2" s="245"/>
      <c r="E2" s="245"/>
      <c r="F2" s="245"/>
      <c r="G2" s="245"/>
    </row>
    <row r="3" customFormat="false" ht="18" hidden="false" customHeight="false" outlineLevel="0" collapsed="false">
      <c r="A3" s="246" t="s">
        <v>2</v>
      </c>
      <c r="B3" s="246"/>
      <c r="C3" s="246"/>
      <c r="D3" s="246"/>
      <c r="E3" s="246"/>
      <c r="F3" s="246"/>
      <c r="G3" s="246"/>
    </row>
    <row r="4" customFormat="false" ht="20" hidden="false" customHeight="false" outlineLevel="0" collapsed="false">
      <c r="A4" s="247"/>
      <c r="B4" s="248"/>
      <c r="C4" s="249"/>
      <c r="D4" s="250"/>
      <c r="E4" s="251"/>
      <c r="F4" s="250"/>
      <c r="G4" s="250"/>
    </row>
    <row r="5" customFormat="false" ht="18" hidden="false" customHeight="false" outlineLevel="0" collapsed="false">
      <c r="A5" s="252" t="s">
        <v>270</v>
      </c>
      <c r="B5" s="252"/>
      <c r="C5" s="253"/>
      <c r="D5" s="254"/>
      <c r="E5" s="254"/>
      <c r="F5" s="255"/>
      <c r="G5" s="255"/>
    </row>
    <row r="6" customFormat="false" ht="20" hidden="false" customHeight="true" outlineLevel="0" collapsed="false">
      <c r="A6" s="256" t="s">
        <v>271</v>
      </c>
      <c r="B6" s="256"/>
      <c r="C6" s="256"/>
      <c r="D6" s="256"/>
      <c r="E6" s="256"/>
      <c r="F6" s="256"/>
      <c r="G6" s="256"/>
    </row>
    <row r="7" customFormat="false" ht="17" hidden="false" customHeight="false" outlineLevel="0" collapsed="false">
      <c r="B7" s="257"/>
      <c r="C7" s="257"/>
      <c r="D7" s="257"/>
      <c r="E7" s="257"/>
      <c r="F7" s="257"/>
      <c r="G7" s="257"/>
    </row>
    <row r="8" customFormat="false" ht="20" hidden="false" customHeight="false" outlineLevel="0" collapsed="false">
      <c r="A8" s="258" t="s">
        <v>6</v>
      </c>
      <c r="B8" s="259" t="s">
        <v>99</v>
      </c>
      <c r="C8" s="260" t="s">
        <v>100</v>
      </c>
      <c r="D8" s="259" t="s">
        <v>101</v>
      </c>
      <c r="E8" s="261" t="s">
        <v>102</v>
      </c>
      <c r="F8" s="259" t="s">
        <v>103</v>
      </c>
      <c r="G8" s="262" t="s">
        <v>104</v>
      </c>
    </row>
    <row r="9" customFormat="false" ht="19" hidden="false" customHeight="false" outlineLevel="0" collapsed="false">
      <c r="A9" s="258"/>
      <c r="B9" s="259"/>
      <c r="C9" s="260"/>
      <c r="D9" s="259"/>
      <c r="E9" s="261"/>
      <c r="F9" s="259"/>
      <c r="G9" s="262"/>
    </row>
    <row r="10" customFormat="false" ht="19" hidden="false" customHeight="false" outlineLevel="0" collapsed="false">
      <c r="A10" s="263" t="s">
        <v>105</v>
      </c>
      <c r="B10" s="264" t="s">
        <v>106</v>
      </c>
      <c r="C10" s="265"/>
      <c r="D10" s="266"/>
      <c r="E10" s="267"/>
      <c r="F10" s="266"/>
      <c r="G10" s="268"/>
    </row>
    <row r="11" customFormat="false" ht="19" hidden="false" customHeight="false" outlineLevel="0" collapsed="false">
      <c r="A11" s="269" t="s">
        <v>107</v>
      </c>
      <c r="B11" s="270" t="s">
        <v>108</v>
      </c>
      <c r="C11" s="271" t="n">
        <v>2483.94</v>
      </c>
      <c r="D11" s="272" t="s">
        <v>56</v>
      </c>
      <c r="E11" s="273"/>
      <c r="F11" s="274" t="n">
        <f aca="false">ROUND(C11*E11,2)</f>
        <v>0</v>
      </c>
      <c r="G11" s="268"/>
    </row>
    <row r="12" customFormat="false" ht="20" hidden="false" customHeight="false" outlineLevel="0" collapsed="false">
      <c r="A12" s="269" t="s">
        <v>109</v>
      </c>
      <c r="B12" s="270" t="s">
        <v>110</v>
      </c>
      <c r="C12" s="271" t="n">
        <v>1</v>
      </c>
      <c r="D12" s="272" t="s">
        <v>17</v>
      </c>
      <c r="E12" s="275"/>
      <c r="F12" s="274" t="n">
        <f aca="false">ROUND(C12*E12,2)</f>
        <v>0</v>
      </c>
      <c r="G12" s="276" t="n">
        <f aca="false">SUM(F11:F12)</f>
        <v>0</v>
      </c>
    </row>
    <row r="13" customFormat="false" ht="18" hidden="false" customHeight="false" outlineLevel="0" collapsed="false">
      <c r="A13" s="269"/>
      <c r="B13" s="270"/>
      <c r="C13" s="271"/>
      <c r="D13" s="272"/>
      <c r="E13" s="275"/>
      <c r="F13" s="274"/>
      <c r="G13" s="268"/>
    </row>
    <row r="14" customFormat="false" ht="20" hidden="false" customHeight="false" outlineLevel="0" collapsed="false">
      <c r="A14" s="277" t="s">
        <v>111</v>
      </c>
      <c r="B14" s="278" t="s">
        <v>57</v>
      </c>
      <c r="C14" s="271"/>
      <c r="D14" s="279"/>
      <c r="E14" s="280"/>
      <c r="F14" s="279"/>
      <c r="G14" s="281"/>
    </row>
    <row r="15" customFormat="false" ht="20" hidden="false" customHeight="false" outlineLevel="0" collapsed="false">
      <c r="A15" s="277" t="s">
        <v>112</v>
      </c>
      <c r="B15" s="278" t="s">
        <v>272</v>
      </c>
      <c r="C15" s="271"/>
      <c r="D15" s="279"/>
      <c r="E15" s="280"/>
      <c r="F15" s="279"/>
      <c r="G15" s="281"/>
    </row>
    <row r="16" customFormat="false" ht="38" hidden="false" customHeight="false" outlineLevel="0" collapsed="false">
      <c r="A16" s="282" t="s">
        <v>273</v>
      </c>
      <c r="B16" s="283" t="s">
        <v>274</v>
      </c>
      <c r="C16" s="271" t="n">
        <v>3606.68</v>
      </c>
      <c r="D16" s="284" t="s">
        <v>60</v>
      </c>
      <c r="E16" s="285"/>
      <c r="F16" s="286" t="n">
        <f aca="false">+C16*E16</f>
        <v>0</v>
      </c>
      <c r="G16" s="281"/>
    </row>
    <row r="17" customFormat="false" ht="20" hidden="false" customHeight="false" outlineLevel="0" collapsed="false">
      <c r="A17" s="282" t="s">
        <v>273</v>
      </c>
      <c r="B17" s="283" t="s">
        <v>275</v>
      </c>
      <c r="C17" s="271" t="n">
        <v>901.67</v>
      </c>
      <c r="D17" s="284" t="s">
        <v>60</v>
      </c>
      <c r="E17" s="267"/>
      <c r="F17" s="286" t="n">
        <f aca="false">+C17*E17</f>
        <v>0</v>
      </c>
      <c r="G17" s="281"/>
    </row>
    <row r="18" customFormat="false" ht="20" hidden="false" customHeight="false" outlineLevel="0" collapsed="false">
      <c r="A18" s="282" t="s">
        <v>114</v>
      </c>
      <c r="B18" s="279" t="s">
        <v>115</v>
      </c>
      <c r="C18" s="271" t="n">
        <v>409.85</v>
      </c>
      <c r="D18" s="287" t="s">
        <v>60</v>
      </c>
      <c r="E18" s="267"/>
      <c r="F18" s="286" t="n">
        <f aca="false">+C18*E18</f>
        <v>0</v>
      </c>
      <c r="G18" s="276"/>
    </row>
    <row r="19" customFormat="false" ht="20" hidden="false" customHeight="false" outlineLevel="0" collapsed="false">
      <c r="A19" s="282" t="s">
        <v>116</v>
      </c>
      <c r="B19" s="279" t="s">
        <v>276</v>
      </c>
      <c r="C19" s="271" t="n">
        <v>3595.01</v>
      </c>
      <c r="D19" s="288" t="s">
        <v>60</v>
      </c>
      <c r="E19" s="289"/>
      <c r="F19" s="286" t="n">
        <f aca="false">+C19*E19</f>
        <v>0</v>
      </c>
      <c r="G19" s="276"/>
    </row>
    <row r="20" customFormat="false" ht="20" hidden="false" customHeight="false" outlineLevel="0" collapsed="false">
      <c r="A20" s="282" t="s">
        <v>118</v>
      </c>
      <c r="B20" s="279" t="s">
        <v>277</v>
      </c>
      <c r="C20" s="271" t="n">
        <f aca="false">SUM(C19)</f>
        <v>3595.01</v>
      </c>
      <c r="D20" s="288" t="s">
        <v>60</v>
      </c>
      <c r="E20" s="289"/>
      <c r="F20" s="286" t="n">
        <f aca="false">+C20*E20</f>
        <v>0</v>
      </c>
      <c r="G20" s="276"/>
    </row>
    <row r="21" customFormat="false" ht="20" hidden="false" customHeight="false" outlineLevel="0" collapsed="false">
      <c r="A21" s="282" t="s">
        <v>120</v>
      </c>
      <c r="B21" s="279" t="s">
        <v>121</v>
      </c>
      <c r="C21" s="271" t="n">
        <f aca="false">SUM(C16:C17)*1.2</f>
        <v>5410.02</v>
      </c>
      <c r="D21" s="288" t="s">
        <v>60</v>
      </c>
      <c r="E21" s="289"/>
      <c r="F21" s="286" t="n">
        <f aca="false">+C21*E21</f>
        <v>0</v>
      </c>
      <c r="G21" s="276"/>
    </row>
    <row r="22" customFormat="false" ht="20" hidden="false" customHeight="false" outlineLevel="0" collapsed="false">
      <c r="A22" s="282" t="s">
        <v>122</v>
      </c>
      <c r="B22" s="290" t="s">
        <v>278</v>
      </c>
      <c r="C22" s="271" t="n">
        <f aca="false">SUM(C11)*2</f>
        <v>4967.88</v>
      </c>
      <c r="D22" s="291" t="s">
        <v>56</v>
      </c>
      <c r="E22" s="289"/>
      <c r="F22" s="286" t="n">
        <f aca="false">+C22*E22</f>
        <v>0</v>
      </c>
      <c r="G22" s="292" t="n">
        <f aca="false">SUM(F16:F22)</f>
        <v>0</v>
      </c>
    </row>
    <row r="23" customFormat="false" ht="20" hidden="false" customHeight="false" outlineLevel="0" collapsed="false">
      <c r="A23" s="282"/>
      <c r="B23" s="293"/>
      <c r="C23" s="280"/>
      <c r="D23" s="291"/>
      <c r="E23" s="294"/>
      <c r="F23" s="286"/>
      <c r="G23" s="292"/>
    </row>
    <row r="24" customFormat="false" ht="20" hidden="false" customHeight="false" outlineLevel="0" collapsed="false">
      <c r="A24" s="277" t="s">
        <v>124</v>
      </c>
      <c r="B24" s="295" t="s">
        <v>279</v>
      </c>
      <c r="C24" s="279"/>
      <c r="D24" s="296"/>
      <c r="E24" s="297"/>
      <c r="F24" s="286"/>
      <c r="G24" s="298"/>
    </row>
    <row r="25" customFormat="false" ht="20" hidden="false" customHeight="false" outlineLevel="0" collapsed="false">
      <c r="A25" s="277" t="s">
        <v>125</v>
      </c>
      <c r="B25" s="293" t="s">
        <v>126</v>
      </c>
      <c r="C25" s="286"/>
      <c r="D25" s="291"/>
      <c r="E25" s="299"/>
      <c r="F25" s="286"/>
      <c r="G25" s="292"/>
    </row>
    <row r="26" customFormat="false" ht="20" hidden="false" customHeight="false" outlineLevel="0" collapsed="false">
      <c r="A26" s="282" t="s">
        <v>129</v>
      </c>
      <c r="B26" s="297" t="s">
        <v>280</v>
      </c>
      <c r="C26" s="271" t="n">
        <v>2614.67</v>
      </c>
      <c r="D26" s="291" t="s">
        <v>56</v>
      </c>
      <c r="E26" s="299"/>
      <c r="F26" s="286" t="n">
        <f aca="false">+C26*E26</f>
        <v>0</v>
      </c>
      <c r="G26" s="292"/>
    </row>
    <row r="27" customFormat="false" ht="20" hidden="false" customHeight="false" outlineLevel="0" collapsed="false">
      <c r="A27" s="277" t="s">
        <v>135</v>
      </c>
      <c r="B27" s="293" t="s">
        <v>69</v>
      </c>
      <c r="C27" s="271"/>
      <c r="D27" s="291"/>
      <c r="E27" s="300"/>
      <c r="F27" s="286"/>
      <c r="G27" s="292"/>
    </row>
    <row r="28" customFormat="false" ht="20" hidden="false" customHeight="false" outlineLevel="0" collapsed="false">
      <c r="A28" s="301" t="s">
        <v>281</v>
      </c>
      <c r="B28" s="302" t="s">
        <v>282</v>
      </c>
      <c r="C28" s="271" t="n">
        <v>1</v>
      </c>
      <c r="D28" s="284" t="s">
        <v>9</v>
      </c>
      <c r="E28" s="303"/>
      <c r="F28" s="286" t="n">
        <f aca="false">+C28*E28</f>
        <v>0</v>
      </c>
      <c r="G28" s="292"/>
    </row>
    <row r="29" customFormat="false" ht="20" hidden="false" customHeight="false" outlineLevel="0" collapsed="false">
      <c r="A29" s="282" t="s">
        <v>283</v>
      </c>
      <c r="B29" s="302" t="s">
        <v>284</v>
      </c>
      <c r="C29" s="271" t="n">
        <v>1</v>
      </c>
      <c r="D29" s="284" t="s">
        <v>9</v>
      </c>
      <c r="E29" s="303"/>
      <c r="F29" s="286" t="n">
        <f aca="false">+C29*E29</f>
        <v>0</v>
      </c>
      <c r="G29" s="304"/>
    </row>
    <row r="30" customFormat="false" ht="20" hidden="false" customHeight="false" outlineLevel="0" collapsed="false">
      <c r="A30" s="282" t="s">
        <v>285</v>
      </c>
      <c r="B30" s="302" t="s">
        <v>286</v>
      </c>
      <c r="C30" s="271" t="n">
        <v>1</v>
      </c>
      <c r="D30" s="284" t="s">
        <v>9</v>
      </c>
      <c r="E30" s="303"/>
      <c r="F30" s="286" t="n">
        <f aca="false">+C30*E30</f>
        <v>0</v>
      </c>
      <c r="G30" s="304"/>
    </row>
    <row r="31" customFormat="false" ht="20" hidden="false" customHeight="false" outlineLevel="0" collapsed="false">
      <c r="A31" s="282" t="s">
        <v>287</v>
      </c>
      <c r="B31" s="302" t="s">
        <v>288</v>
      </c>
      <c r="C31" s="271" t="n">
        <v>3</v>
      </c>
      <c r="D31" s="284" t="s">
        <v>9</v>
      </c>
      <c r="E31" s="303"/>
      <c r="F31" s="286" t="n">
        <f aca="false">+C31*E31</f>
        <v>0</v>
      </c>
      <c r="G31" s="292"/>
    </row>
    <row r="32" customFormat="false" ht="20" hidden="false" customHeight="false" outlineLevel="0" collapsed="false">
      <c r="A32" s="282" t="s">
        <v>289</v>
      </c>
      <c r="B32" s="302" t="s">
        <v>290</v>
      </c>
      <c r="C32" s="271" t="n">
        <v>1</v>
      </c>
      <c r="D32" s="305" t="s">
        <v>9</v>
      </c>
      <c r="E32" s="303"/>
      <c r="F32" s="286" t="n">
        <f aca="false">+C32*E32</f>
        <v>0</v>
      </c>
      <c r="G32" s="292"/>
    </row>
    <row r="33" customFormat="false" ht="20" hidden="false" customHeight="false" outlineLevel="0" collapsed="false">
      <c r="A33" s="277" t="s">
        <v>150</v>
      </c>
      <c r="B33" s="293" t="s">
        <v>151</v>
      </c>
      <c r="C33" s="271"/>
      <c r="D33" s="291"/>
      <c r="E33" s="300"/>
      <c r="F33" s="286"/>
      <c r="G33" s="292"/>
    </row>
    <row r="34" customFormat="false" ht="20" hidden="false" customHeight="false" outlineLevel="0" collapsed="false">
      <c r="A34" s="282" t="s">
        <v>152</v>
      </c>
      <c r="B34" s="302" t="s">
        <v>291</v>
      </c>
      <c r="C34" s="271" t="n">
        <v>4</v>
      </c>
      <c r="D34" s="291" t="s">
        <v>9</v>
      </c>
      <c r="E34" s="303"/>
      <c r="F34" s="286" t="n">
        <f aca="false">+C34*E34</f>
        <v>0</v>
      </c>
      <c r="G34" s="304"/>
    </row>
    <row r="35" customFormat="false" ht="20" hidden="false" customHeight="false" outlineLevel="0" collapsed="false">
      <c r="A35" s="282" t="s">
        <v>154</v>
      </c>
      <c r="B35" s="302" t="s">
        <v>292</v>
      </c>
      <c r="C35" s="271" t="n">
        <v>10</v>
      </c>
      <c r="D35" s="291" t="s">
        <v>9</v>
      </c>
      <c r="E35" s="303"/>
      <c r="F35" s="286" t="n">
        <f aca="false">+C35*E35</f>
        <v>0</v>
      </c>
      <c r="G35" s="304"/>
    </row>
    <row r="36" customFormat="false" ht="20" hidden="false" customHeight="false" outlineLevel="0" collapsed="false">
      <c r="A36" s="277" t="s">
        <v>162</v>
      </c>
      <c r="B36" s="293" t="s">
        <v>293</v>
      </c>
      <c r="C36" s="271"/>
      <c r="D36" s="291"/>
      <c r="E36" s="300"/>
      <c r="F36" s="306"/>
      <c r="G36" s="292"/>
    </row>
    <row r="37" customFormat="false" ht="20" hidden="false" customHeight="false" outlineLevel="0" collapsed="false">
      <c r="A37" s="282" t="s">
        <v>164</v>
      </c>
      <c r="B37" s="302" t="s">
        <v>294</v>
      </c>
      <c r="C37" s="271" t="n">
        <v>1</v>
      </c>
      <c r="D37" s="291" t="s">
        <v>9</v>
      </c>
      <c r="E37" s="303"/>
      <c r="F37" s="306" t="n">
        <f aca="false">+C37*E37</f>
        <v>0</v>
      </c>
      <c r="G37" s="292"/>
    </row>
    <row r="38" customFormat="false" ht="20" hidden="false" customHeight="false" outlineLevel="0" collapsed="false">
      <c r="A38" s="282" t="s">
        <v>166</v>
      </c>
      <c r="B38" s="302" t="s">
        <v>295</v>
      </c>
      <c r="C38" s="271" t="n">
        <v>2</v>
      </c>
      <c r="D38" s="291" t="s">
        <v>9</v>
      </c>
      <c r="E38" s="303"/>
      <c r="F38" s="306" t="n">
        <f aca="false">+C38*E38</f>
        <v>0</v>
      </c>
      <c r="G38" s="292"/>
    </row>
    <row r="39" customFormat="false" ht="20" hidden="false" customHeight="false" outlineLevel="0" collapsed="false">
      <c r="A39" s="282" t="s">
        <v>168</v>
      </c>
      <c r="B39" s="302" t="s">
        <v>296</v>
      </c>
      <c r="C39" s="271" t="n">
        <v>2</v>
      </c>
      <c r="D39" s="291" t="s">
        <v>9</v>
      </c>
      <c r="E39" s="303"/>
      <c r="F39" s="306" t="n">
        <f aca="false">+C39*E39</f>
        <v>0</v>
      </c>
      <c r="G39" s="292"/>
    </row>
    <row r="40" customFormat="false" ht="20" hidden="false" customHeight="false" outlineLevel="0" collapsed="false">
      <c r="A40" s="277" t="s">
        <v>170</v>
      </c>
      <c r="B40" s="293" t="s">
        <v>179</v>
      </c>
      <c r="C40" s="271"/>
      <c r="D40" s="291"/>
      <c r="E40" s="300"/>
      <c r="F40" s="306"/>
      <c r="G40" s="292"/>
    </row>
    <row r="41" customFormat="false" ht="20" hidden="false" customHeight="false" outlineLevel="0" collapsed="false">
      <c r="A41" s="282" t="s">
        <v>172</v>
      </c>
      <c r="B41" s="302" t="s">
        <v>284</v>
      </c>
      <c r="C41" s="271" t="n">
        <v>1</v>
      </c>
      <c r="D41" s="291" t="s">
        <v>9</v>
      </c>
      <c r="E41" s="307"/>
      <c r="F41" s="306" t="n">
        <f aca="false">+C41*E41</f>
        <v>0</v>
      </c>
      <c r="G41" s="292"/>
    </row>
    <row r="42" customFormat="false" ht="21" hidden="false" customHeight="false" outlineLevel="0" collapsed="false">
      <c r="A42" s="308" t="s">
        <v>174</v>
      </c>
      <c r="B42" s="309" t="s">
        <v>294</v>
      </c>
      <c r="C42" s="310" t="n">
        <v>2</v>
      </c>
      <c r="D42" s="311" t="s">
        <v>9</v>
      </c>
      <c r="E42" s="312"/>
      <c r="F42" s="313" t="n">
        <f aca="false">+C42*E42</f>
        <v>0</v>
      </c>
      <c r="G42" s="314"/>
    </row>
    <row r="43" customFormat="false" ht="21" hidden="false" customHeight="false" outlineLevel="0" collapsed="false">
      <c r="A43" s="282"/>
      <c r="B43" s="302"/>
      <c r="C43" s="271"/>
      <c r="D43" s="291"/>
      <c r="E43" s="307"/>
      <c r="F43" s="306"/>
      <c r="G43" s="292"/>
    </row>
    <row r="44" customFormat="false" ht="20" hidden="false" customHeight="false" outlineLevel="0" collapsed="false">
      <c r="A44" s="277" t="s">
        <v>178</v>
      </c>
      <c r="B44" s="293" t="s">
        <v>163</v>
      </c>
      <c r="C44" s="271"/>
      <c r="D44" s="291"/>
      <c r="E44" s="300"/>
      <c r="F44" s="306"/>
      <c r="G44" s="292"/>
    </row>
    <row r="45" customFormat="false" ht="20" hidden="false" customHeight="false" outlineLevel="0" collapsed="false">
      <c r="A45" s="282" t="s">
        <v>180</v>
      </c>
      <c r="B45" s="302" t="s">
        <v>297</v>
      </c>
      <c r="C45" s="271" t="n">
        <v>33</v>
      </c>
      <c r="D45" s="291" t="s">
        <v>9</v>
      </c>
      <c r="E45" s="307"/>
      <c r="F45" s="306" t="n">
        <f aca="false">+C45*E45</f>
        <v>0</v>
      </c>
      <c r="G45" s="292"/>
    </row>
    <row r="46" customFormat="false" ht="20" hidden="false" customHeight="false" outlineLevel="0" collapsed="false">
      <c r="A46" s="282" t="s">
        <v>181</v>
      </c>
      <c r="B46" s="302" t="s">
        <v>298</v>
      </c>
      <c r="C46" s="271" t="n">
        <v>1</v>
      </c>
      <c r="D46" s="291" t="s">
        <v>9</v>
      </c>
      <c r="E46" s="307"/>
      <c r="F46" s="306" t="n">
        <f aca="false">+C46*E46</f>
        <v>0</v>
      </c>
      <c r="G46" s="292"/>
    </row>
    <row r="47" customFormat="false" ht="20" hidden="false" customHeight="false" outlineLevel="0" collapsed="false">
      <c r="A47" s="277" t="s">
        <v>183</v>
      </c>
      <c r="B47" s="293" t="s">
        <v>171</v>
      </c>
      <c r="C47" s="271"/>
      <c r="D47" s="291"/>
      <c r="E47" s="299"/>
      <c r="F47" s="306"/>
      <c r="G47" s="292"/>
    </row>
    <row r="48" customFormat="false" ht="38" hidden="false" customHeight="false" outlineLevel="0" collapsed="false">
      <c r="A48" s="282" t="s">
        <v>185</v>
      </c>
      <c r="B48" s="297" t="s">
        <v>299</v>
      </c>
      <c r="C48" s="271" t="n">
        <v>4</v>
      </c>
      <c r="D48" s="291" t="s">
        <v>9</v>
      </c>
      <c r="E48" s="267"/>
      <c r="F48" s="306" t="n">
        <f aca="false">C48*E48</f>
        <v>0</v>
      </c>
      <c r="G48" s="292"/>
    </row>
    <row r="49" customFormat="false" ht="38" hidden="false" customHeight="false" outlineLevel="0" collapsed="false">
      <c r="A49" s="282" t="s">
        <v>186</v>
      </c>
      <c r="B49" s="297" t="s">
        <v>300</v>
      </c>
      <c r="C49" s="271" t="n">
        <v>6</v>
      </c>
      <c r="D49" s="291" t="s">
        <v>9</v>
      </c>
      <c r="E49" s="303"/>
      <c r="F49" s="306" t="n">
        <f aca="false">C49*E49</f>
        <v>0</v>
      </c>
      <c r="G49" s="292"/>
    </row>
    <row r="50" customFormat="false" ht="38" hidden="false" customHeight="false" outlineLevel="0" collapsed="false">
      <c r="A50" s="282" t="s">
        <v>187</v>
      </c>
      <c r="B50" s="315" t="s">
        <v>301</v>
      </c>
      <c r="C50" s="316" t="n">
        <v>2</v>
      </c>
      <c r="D50" s="291" t="s">
        <v>9</v>
      </c>
      <c r="E50" s="317"/>
      <c r="F50" s="317" t="n">
        <f aca="false">+E50*C50</f>
        <v>0</v>
      </c>
      <c r="G50" s="304"/>
    </row>
    <row r="51" customFormat="false" ht="20" hidden="false" customHeight="false" outlineLevel="0" collapsed="false">
      <c r="A51" s="282" t="s">
        <v>189</v>
      </c>
      <c r="B51" s="302" t="s">
        <v>302</v>
      </c>
      <c r="C51" s="271" t="n">
        <v>10</v>
      </c>
      <c r="D51" s="284" t="s">
        <v>9</v>
      </c>
      <c r="E51" s="317"/>
      <c r="F51" s="317" t="n">
        <f aca="false">ROUND(C51*E51,2)</f>
        <v>0</v>
      </c>
      <c r="G51" s="304"/>
    </row>
    <row r="52" customFormat="false" ht="20" hidden="false" customHeight="false" outlineLevel="0" collapsed="false">
      <c r="A52" s="277" t="s">
        <v>190</v>
      </c>
      <c r="B52" s="293" t="s">
        <v>303</v>
      </c>
      <c r="C52" s="271"/>
      <c r="D52" s="318"/>
      <c r="E52" s="319"/>
      <c r="F52" s="319"/>
      <c r="G52" s="320"/>
    </row>
    <row r="53" customFormat="false" ht="38" hidden="false" customHeight="false" outlineLevel="0" collapsed="false">
      <c r="A53" s="282" t="s">
        <v>192</v>
      </c>
      <c r="B53" s="315" t="s">
        <v>304</v>
      </c>
      <c r="C53" s="271" t="n">
        <v>1</v>
      </c>
      <c r="D53" s="291" t="s">
        <v>9</v>
      </c>
      <c r="E53" s="317"/>
      <c r="F53" s="317" t="n">
        <f aca="false">+E53*C53</f>
        <v>0</v>
      </c>
      <c r="G53" s="292"/>
    </row>
    <row r="54" customFormat="false" ht="19" hidden="false" customHeight="false" outlineLevel="0" collapsed="false">
      <c r="A54" s="277" t="s">
        <v>305</v>
      </c>
      <c r="B54" s="293" t="s">
        <v>306</v>
      </c>
      <c r="C54" s="271"/>
      <c r="D54" s="318"/>
      <c r="E54" s="319"/>
      <c r="F54" s="321"/>
      <c r="G54" s="322"/>
    </row>
    <row r="55" customFormat="false" ht="20" hidden="false" customHeight="false" outlineLevel="0" collapsed="false">
      <c r="A55" s="282" t="s">
        <v>307</v>
      </c>
      <c r="B55" s="302" t="s">
        <v>169</v>
      </c>
      <c r="C55" s="316" t="n">
        <v>4</v>
      </c>
      <c r="D55" s="291" t="s">
        <v>9</v>
      </c>
      <c r="E55" s="319"/>
      <c r="F55" s="319" t="n">
        <f aca="false">+E55*C55</f>
        <v>0</v>
      </c>
      <c r="G55" s="320" t="n">
        <f aca="false">SUM(F26:F55)</f>
        <v>0</v>
      </c>
    </row>
    <row r="56" customFormat="false" ht="20" hidden="false" customHeight="false" outlineLevel="0" collapsed="false">
      <c r="A56" s="282"/>
      <c r="B56" s="302"/>
      <c r="C56" s="316"/>
      <c r="D56" s="291"/>
      <c r="E56" s="319"/>
      <c r="F56" s="319"/>
      <c r="G56" s="320"/>
    </row>
    <row r="57" customFormat="false" ht="20" hidden="false" customHeight="false" outlineLevel="0" collapsed="false">
      <c r="A57" s="277" t="s">
        <v>198</v>
      </c>
      <c r="B57" s="295" t="s">
        <v>308</v>
      </c>
      <c r="C57" s="316"/>
      <c r="D57" s="291"/>
      <c r="E57" s="319"/>
      <c r="F57" s="319"/>
      <c r="G57" s="320"/>
    </row>
    <row r="58" customFormat="false" ht="20" hidden="false" customHeight="false" outlineLevel="0" collapsed="false">
      <c r="A58" s="277" t="s">
        <v>200</v>
      </c>
      <c r="B58" s="293" t="s">
        <v>126</v>
      </c>
      <c r="C58" s="316"/>
      <c r="D58" s="291"/>
      <c r="E58" s="319"/>
      <c r="F58" s="319"/>
      <c r="G58" s="320"/>
    </row>
    <row r="59" customFormat="false" ht="20" hidden="false" customHeight="false" outlineLevel="0" collapsed="false">
      <c r="A59" s="282" t="s">
        <v>203</v>
      </c>
      <c r="B59" s="297" t="s">
        <v>280</v>
      </c>
      <c r="C59" s="316" t="n">
        <f aca="false">SUM(C26)</f>
        <v>2614.67</v>
      </c>
      <c r="D59" s="291" t="s">
        <v>56</v>
      </c>
      <c r="E59" s="319"/>
      <c r="F59" s="319" t="n">
        <f aca="false">+E59*C59</f>
        <v>0</v>
      </c>
      <c r="G59" s="320"/>
    </row>
    <row r="60" customFormat="false" ht="20" hidden="false" customHeight="false" outlineLevel="0" collapsed="false">
      <c r="A60" s="277" t="s">
        <v>208</v>
      </c>
      <c r="B60" s="293" t="s">
        <v>69</v>
      </c>
      <c r="C60" s="316"/>
      <c r="D60" s="291"/>
      <c r="E60" s="319"/>
      <c r="F60" s="319"/>
      <c r="G60" s="320"/>
    </row>
    <row r="61" customFormat="false" ht="20" hidden="false" customHeight="false" outlineLevel="0" collapsed="false">
      <c r="A61" s="301" t="s">
        <v>309</v>
      </c>
      <c r="B61" s="302" t="s">
        <v>282</v>
      </c>
      <c r="C61" s="316" t="n">
        <v>1</v>
      </c>
      <c r="D61" s="284" t="s">
        <v>9</v>
      </c>
      <c r="E61" s="303"/>
      <c r="F61" s="319" t="n">
        <f aca="false">+E61*C61</f>
        <v>0</v>
      </c>
      <c r="G61" s="320"/>
    </row>
    <row r="62" customFormat="false" ht="20" hidden="false" customHeight="false" outlineLevel="0" collapsed="false">
      <c r="A62" s="282" t="s">
        <v>310</v>
      </c>
      <c r="B62" s="302" t="s">
        <v>284</v>
      </c>
      <c r="C62" s="316" t="n">
        <v>1</v>
      </c>
      <c r="D62" s="284" t="s">
        <v>9</v>
      </c>
      <c r="E62" s="303"/>
      <c r="F62" s="319" t="n">
        <f aca="false">+E62*C62</f>
        <v>0</v>
      </c>
      <c r="G62" s="320"/>
    </row>
    <row r="63" customFormat="false" ht="20" hidden="false" customHeight="false" outlineLevel="0" collapsed="false">
      <c r="A63" s="282" t="s">
        <v>311</v>
      </c>
      <c r="B63" s="302" t="s">
        <v>286</v>
      </c>
      <c r="C63" s="316" t="n">
        <v>1</v>
      </c>
      <c r="D63" s="284" t="s">
        <v>9</v>
      </c>
      <c r="E63" s="319"/>
      <c r="F63" s="319" t="n">
        <f aca="false">+E63*C63</f>
        <v>0</v>
      </c>
      <c r="G63" s="320"/>
    </row>
    <row r="64" customFormat="false" ht="20" hidden="false" customHeight="false" outlineLevel="0" collapsed="false">
      <c r="A64" s="282" t="s">
        <v>312</v>
      </c>
      <c r="B64" s="302" t="s">
        <v>288</v>
      </c>
      <c r="C64" s="316" t="n">
        <v>3</v>
      </c>
      <c r="D64" s="284" t="s">
        <v>9</v>
      </c>
      <c r="E64" s="319"/>
      <c r="F64" s="319" t="n">
        <f aca="false">+E64*C64</f>
        <v>0</v>
      </c>
      <c r="G64" s="320"/>
    </row>
    <row r="65" customFormat="false" ht="20" hidden="false" customHeight="false" outlineLevel="0" collapsed="false">
      <c r="A65" s="282" t="s">
        <v>313</v>
      </c>
      <c r="B65" s="302" t="s">
        <v>290</v>
      </c>
      <c r="C65" s="316" t="n">
        <v>1</v>
      </c>
      <c r="D65" s="305" t="s">
        <v>9</v>
      </c>
      <c r="E65" s="319"/>
      <c r="F65" s="319" t="n">
        <f aca="false">+E65*C65</f>
        <v>0</v>
      </c>
      <c r="G65" s="320"/>
    </row>
    <row r="66" customFormat="false" ht="20" hidden="false" customHeight="false" outlineLevel="0" collapsed="false">
      <c r="A66" s="277" t="s">
        <v>216</v>
      </c>
      <c r="B66" s="293" t="s">
        <v>151</v>
      </c>
      <c r="C66" s="316"/>
      <c r="D66" s="291"/>
      <c r="E66" s="319"/>
      <c r="F66" s="319"/>
      <c r="G66" s="320"/>
    </row>
    <row r="67" customFormat="false" ht="20" hidden="false" customHeight="false" outlineLevel="0" collapsed="false">
      <c r="A67" s="282" t="s">
        <v>217</v>
      </c>
      <c r="B67" s="302" t="s">
        <v>291</v>
      </c>
      <c r="C67" s="316" t="n">
        <v>4</v>
      </c>
      <c r="D67" s="291" t="s">
        <v>9</v>
      </c>
      <c r="E67" s="319"/>
      <c r="F67" s="319" t="n">
        <f aca="false">+E67*C67</f>
        <v>0</v>
      </c>
      <c r="G67" s="320"/>
    </row>
    <row r="68" customFormat="false" ht="20" hidden="false" customHeight="false" outlineLevel="0" collapsed="false">
      <c r="A68" s="282" t="s">
        <v>218</v>
      </c>
      <c r="B68" s="302" t="s">
        <v>292</v>
      </c>
      <c r="C68" s="316" t="n">
        <v>10</v>
      </c>
      <c r="D68" s="291" t="s">
        <v>9</v>
      </c>
      <c r="E68" s="319"/>
      <c r="F68" s="319" t="n">
        <f aca="false">+E68*C68</f>
        <v>0</v>
      </c>
      <c r="G68" s="320"/>
    </row>
    <row r="69" customFormat="false" ht="20" hidden="false" customHeight="false" outlineLevel="0" collapsed="false">
      <c r="A69" s="277" t="s">
        <v>222</v>
      </c>
      <c r="B69" s="293" t="s">
        <v>293</v>
      </c>
      <c r="C69" s="316"/>
      <c r="D69" s="291"/>
      <c r="E69" s="319"/>
      <c r="F69" s="319"/>
      <c r="G69" s="320"/>
    </row>
    <row r="70" customFormat="false" ht="20" hidden="false" customHeight="false" outlineLevel="0" collapsed="false">
      <c r="A70" s="282" t="s">
        <v>223</v>
      </c>
      <c r="B70" s="302" t="s">
        <v>294</v>
      </c>
      <c r="C70" s="316" t="n">
        <v>1</v>
      </c>
      <c r="D70" s="291" t="s">
        <v>9</v>
      </c>
      <c r="E70" s="303"/>
      <c r="F70" s="306" t="n">
        <f aca="false">+C70*E70</f>
        <v>0</v>
      </c>
      <c r="G70" s="292"/>
    </row>
    <row r="71" customFormat="false" ht="20" hidden="false" customHeight="false" outlineLevel="0" collapsed="false">
      <c r="A71" s="282" t="s">
        <v>224</v>
      </c>
      <c r="B71" s="302" t="s">
        <v>295</v>
      </c>
      <c r="C71" s="316" t="n">
        <v>2</v>
      </c>
      <c r="D71" s="291" t="s">
        <v>9</v>
      </c>
      <c r="E71" s="319"/>
      <c r="F71" s="319" t="n">
        <f aca="false">+E71*C71</f>
        <v>0</v>
      </c>
      <c r="G71" s="320"/>
    </row>
    <row r="72" customFormat="false" ht="20" hidden="false" customHeight="false" outlineLevel="0" collapsed="false">
      <c r="A72" s="282" t="s">
        <v>225</v>
      </c>
      <c r="B72" s="302" t="s">
        <v>296</v>
      </c>
      <c r="C72" s="316" t="n">
        <v>2</v>
      </c>
      <c r="D72" s="291" t="s">
        <v>9</v>
      </c>
      <c r="E72" s="319"/>
      <c r="F72" s="319" t="n">
        <f aca="false">+E72*C72</f>
        <v>0</v>
      </c>
      <c r="G72" s="320"/>
    </row>
    <row r="73" customFormat="false" ht="20" hidden="false" customHeight="false" outlineLevel="0" collapsed="false">
      <c r="A73" s="277" t="s">
        <v>226</v>
      </c>
      <c r="B73" s="293" t="s">
        <v>179</v>
      </c>
      <c r="C73" s="323"/>
      <c r="D73" s="291"/>
      <c r="E73" s="319"/>
      <c r="F73" s="319"/>
      <c r="G73" s="320"/>
    </row>
    <row r="74" customFormat="false" ht="20" hidden="false" customHeight="false" outlineLevel="0" collapsed="false">
      <c r="A74" s="282" t="s">
        <v>227</v>
      </c>
      <c r="B74" s="302" t="s">
        <v>284</v>
      </c>
      <c r="C74" s="316" t="n">
        <v>1</v>
      </c>
      <c r="D74" s="291" t="s">
        <v>9</v>
      </c>
      <c r="E74" s="319"/>
      <c r="F74" s="319" t="n">
        <f aca="false">+E74*C74</f>
        <v>0</v>
      </c>
      <c r="G74" s="320"/>
    </row>
    <row r="75" customFormat="false" ht="21" hidden="false" customHeight="false" outlineLevel="0" collapsed="false">
      <c r="A75" s="308" t="s">
        <v>228</v>
      </c>
      <c r="B75" s="309" t="s">
        <v>294</v>
      </c>
      <c r="C75" s="324" t="n">
        <v>2</v>
      </c>
      <c r="D75" s="311" t="s">
        <v>9</v>
      </c>
      <c r="E75" s="325"/>
      <c r="F75" s="325" t="n">
        <f aca="false">+E75*C75</f>
        <v>0</v>
      </c>
      <c r="G75" s="326"/>
    </row>
    <row r="76" customFormat="false" ht="21" hidden="false" customHeight="false" outlineLevel="0" collapsed="false">
      <c r="A76" s="277" t="s">
        <v>230</v>
      </c>
      <c r="B76" s="293" t="s">
        <v>171</v>
      </c>
      <c r="C76" s="316"/>
      <c r="D76" s="291"/>
      <c r="E76" s="319"/>
      <c r="F76" s="319"/>
      <c r="G76" s="320"/>
    </row>
    <row r="77" customFormat="false" ht="38" hidden="false" customHeight="false" outlineLevel="0" collapsed="false">
      <c r="A77" s="282" t="s">
        <v>231</v>
      </c>
      <c r="B77" s="297" t="s">
        <v>299</v>
      </c>
      <c r="C77" s="316" t="n">
        <v>4</v>
      </c>
      <c r="D77" s="291" t="s">
        <v>9</v>
      </c>
      <c r="E77" s="319"/>
      <c r="F77" s="319" t="n">
        <f aca="false">+E77*C77</f>
        <v>0</v>
      </c>
      <c r="G77" s="320"/>
    </row>
    <row r="78" customFormat="false" ht="38" hidden="false" customHeight="false" outlineLevel="0" collapsed="false">
      <c r="A78" s="282" t="s">
        <v>232</v>
      </c>
      <c r="B78" s="297" t="s">
        <v>300</v>
      </c>
      <c r="C78" s="316" t="n">
        <v>6</v>
      </c>
      <c r="D78" s="291" t="s">
        <v>9</v>
      </c>
      <c r="E78" s="319"/>
      <c r="F78" s="319" t="n">
        <f aca="false">+E78*C78</f>
        <v>0</v>
      </c>
      <c r="G78" s="320"/>
    </row>
    <row r="79" customFormat="false" ht="38" hidden="false" customHeight="false" outlineLevel="0" collapsed="false">
      <c r="A79" s="282" t="s">
        <v>233</v>
      </c>
      <c r="B79" s="315" t="s">
        <v>301</v>
      </c>
      <c r="C79" s="316" t="n">
        <v>2</v>
      </c>
      <c r="D79" s="291" t="s">
        <v>9</v>
      </c>
      <c r="E79" s="317"/>
      <c r="F79" s="317" t="n">
        <f aca="false">+E79*C79</f>
        <v>0</v>
      </c>
      <c r="G79" s="304"/>
    </row>
    <row r="80" customFormat="false" ht="20" hidden="false" customHeight="false" outlineLevel="0" collapsed="false">
      <c r="A80" s="282" t="s">
        <v>234</v>
      </c>
      <c r="B80" s="302" t="s">
        <v>302</v>
      </c>
      <c r="C80" s="316" t="n">
        <v>10</v>
      </c>
      <c r="D80" s="291" t="s">
        <v>9</v>
      </c>
      <c r="E80" s="317"/>
      <c r="F80" s="317" t="n">
        <f aca="false">+E80*C80</f>
        <v>0</v>
      </c>
      <c r="G80" s="320"/>
    </row>
    <row r="81" customFormat="false" ht="20" hidden="false" customHeight="false" outlineLevel="0" collapsed="false">
      <c r="A81" s="282"/>
      <c r="B81" s="302"/>
      <c r="C81" s="316"/>
      <c r="D81" s="291"/>
      <c r="E81" s="319"/>
      <c r="F81" s="319"/>
      <c r="G81" s="320"/>
    </row>
    <row r="82" customFormat="false" ht="20" hidden="false" customHeight="false" outlineLevel="0" collapsed="false">
      <c r="A82" s="277" t="s">
        <v>235</v>
      </c>
      <c r="B82" s="293" t="s">
        <v>303</v>
      </c>
      <c r="C82" s="286"/>
      <c r="D82" s="318"/>
      <c r="E82" s="319"/>
      <c r="F82" s="319"/>
      <c r="G82" s="320"/>
    </row>
    <row r="83" customFormat="false" ht="38" hidden="false" customHeight="false" outlineLevel="0" collapsed="false">
      <c r="A83" s="282" t="s">
        <v>236</v>
      </c>
      <c r="B83" s="315" t="s">
        <v>304</v>
      </c>
      <c r="C83" s="316" t="n">
        <v>1</v>
      </c>
      <c r="D83" s="291" t="s">
        <v>9</v>
      </c>
      <c r="E83" s="317"/>
      <c r="F83" s="317" t="n">
        <f aca="false">+E83*C83</f>
        <v>0</v>
      </c>
      <c r="G83" s="320"/>
    </row>
    <row r="84" customFormat="false" ht="20" hidden="false" customHeight="false" outlineLevel="0" collapsed="false">
      <c r="A84" s="277" t="s">
        <v>314</v>
      </c>
      <c r="B84" s="293" t="s">
        <v>306</v>
      </c>
      <c r="C84" s="316"/>
      <c r="D84" s="318"/>
      <c r="E84" s="319"/>
      <c r="F84" s="319"/>
      <c r="G84" s="320"/>
    </row>
    <row r="85" customFormat="false" ht="20" hidden="false" customHeight="false" outlineLevel="0" collapsed="false">
      <c r="A85" s="282" t="s">
        <v>315</v>
      </c>
      <c r="B85" s="302" t="s">
        <v>169</v>
      </c>
      <c r="C85" s="316" t="n">
        <v>4</v>
      </c>
      <c r="D85" s="291" t="s">
        <v>9</v>
      </c>
      <c r="E85" s="319"/>
      <c r="F85" s="319" t="n">
        <f aca="false">+E85*C85</f>
        <v>0</v>
      </c>
      <c r="G85" s="327" t="n">
        <f aca="false">SUM(F59:F85)</f>
        <v>0</v>
      </c>
    </row>
    <row r="86" customFormat="false" ht="20" hidden="false" customHeight="false" outlineLevel="0" collapsed="false">
      <c r="A86" s="282"/>
      <c r="B86" s="302"/>
      <c r="C86" s="316"/>
      <c r="D86" s="318"/>
      <c r="E86" s="319"/>
      <c r="F86" s="321"/>
      <c r="G86" s="320"/>
    </row>
    <row r="87" customFormat="false" ht="20" hidden="false" customHeight="false" outlineLevel="0" collapsed="false">
      <c r="A87" s="263" t="s">
        <v>239</v>
      </c>
      <c r="B87" s="264" t="s">
        <v>242</v>
      </c>
      <c r="C87" s="316" t="n">
        <v>6</v>
      </c>
      <c r="D87" s="328" t="s">
        <v>316</v>
      </c>
      <c r="E87" s="329"/>
      <c r="F87" s="306" t="n">
        <f aca="false">ROUND(C87*E87,2)</f>
        <v>0</v>
      </c>
      <c r="G87" s="330" t="n">
        <f aca="false">SUM(F87)</f>
        <v>0</v>
      </c>
    </row>
    <row r="88" customFormat="false" ht="20" hidden="false" customHeight="false" outlineLevel="0" collapsed="false">
      <c r="A88" s="263"/>
      <c r="B88" s="264"/>
      <c r="C88" s="316"/>
      <c r="D88" s="328"/>
      <c r="E88" s="329"/>
      <c r="F88" s="306"/>
      <c r="G88" s="327"/>
    </row>
    <row r="89" customFormat="false" ht="20" hidden="false" customHeight="false" outlineLevel="0" collapsed="false">
      <c r="A89" s="331" t="s">
        <v>241</v>
      </c>
      <c r="B89" s="293" t="s">
        <v>317</v>
      </c>
      <c r="C89" s="316" t="n">
        <v>18.91</v>
      </c>
      <c r="D89" s="291" t="s">
        <v>60</v>
      </c>
      <c r="E89" s="299"/>
      <c r="F89" s="306" t="n">
        <f aca="false">C89*E89</f>
        <v>0</v>
      </c>
      <c r="G89" s="292" t="n">
        <f aca="false">SUM(F89)</f>
        <v>0</v>
      </c>
    </row>
    <row r="90" customFormat="false" ht="20" hidden="false" customHeight="false" outlineLevel="0" collapsed="false">
      <c r="A90" s="277"/>
      <c r="B90" s="293"/>
      <c r="C90" s="286"/>
      <c r="D90" s="291"/>
      <c r="E90" s="299"/>
      <c r="F90" s="306"/>
      <c r="G90" s="292"/>
    </row>
    <row r="91" customFormat="false" ht="20" hidden="false" customHeight="false" outlineLevel="0" collapsed="false">
      <c r="A91" s="332" t="s">
        <v>244</v>
      </c>
      <c r="B91" s="333" t="s">
        <v>318</v>
      </c>
      <c r="C91" s="316" t="n">
        <f aca="false">SUM(C59)</f>
        <v>2614.67</v>
      </c>
      <c r="D91" s="291" t="s">
        <v>56</v>
      </c>
      <c r="E91" s="299"/>
      <c r="F91" s="306" t="n">
        <f aca="false">+C91*E91</f>
        <v>0</v>
      </c>
      <c r="G91" s="292" t="n">
        <f aca="false">+F91</f>
        <v>0</v>
      </c>
    </row>
    <row r="92" customFormat="false" ht="20" hidden="false" customHeight="false" outlineLevel="0" collapsed="false">
      <c r="A92" s="282"/>
      <c r="B92" s="297"/>
      <c r="C92" s="316"/>
      <c r="D92" s="291"/>
      <c r="E92" s="299"/>
      <c r="F92" s="306"/>
      <c r="G92" s="292"/>
    </row>
    <row r="93" customFormat="false" ht="20" hidden="false" customHeight="false" outlineLevel="0" collapsed="false">
      <c r="A93" s="332" t="s">
        <v>250</v>
      </c>
      <c r="B93" s="333" t="s">
        <v>319</v>
      </c>
      <c r="C93" s="316" t="n">
        <f aca="false">SUM(C11)</f>
        <v>2483.94</v>
      </c>
      <c r="D93" s="291" t="s">
        <v>56</v>
      </c>
      <c r="E93" s="299"/>
      <c r="F93" s="306" t="n">
        <f aca="false">+C93*E93</f>
        <v>0</v>
      </c>
      <c r="G93" s="292" t="n">
        <f aca="false">+F93</f>
        <v>0</v>
      </c>
    </row>
    <row r="94" customFormat="false" ht="20" hidden="false" customHeight="false" outlineLevel="0" collapsed="false">
      <c r="A94" s="282"/>
      <c r="B94" s="297"/>
      <c r="C94" s="316"/>
      <c r="D94" s="291"/>
      <c r="E94" s="299"/>
      <c r="F94" s="306"/>
      <c r="G94" s="292"/>
    </row>
    <row r="95" customFormat="false" ht="38" hidden="false" customHeight="false" outlineLevel="0" collapsed="false">
      <c r="A95" s="277" t="s">
        <v>256</v>
      </c>
      <c r="B95" s="295" t="s">
        <v>320</v>
      </c>
      <c r="C95" s="316" t="n">
        <v>3</v>
      </c>
      <c r="D95" s="291" t="s">
        <v>9</v>
      </c>
      <c r="E95" s="317"/>
      <c r="F95" s="317" t="n">
        <f aca="false">+E95*C95</f>
        <v>0</v>
      </c>
      <c r="G95" s="304" t="n">
        <f aca="false">+F95</f>
        <v>0</v>
      </c>
    </row>
    <row r="96" customFormat="false" ht="20" hidden="false" customHeight="false" outlineLevel="0" collapsed="false">
      <c r="A96" s="277"/>
      <c r="B96" s="295"/>
      <c r="C96" s="316"/>
      <c r="D96" s="291"/>
      <c r="E96" s="317"/>
      <c r="F96" s="317"/>
      <c r="G96" s="334"/>
    </row>
    <row r="97" customFormat="false" ht="38" hidden="false" customHeight="false" outlineLevel="0" collapsed="false">
      <c r="A97" s="331" t="s">
        <v>258</v>
      </c>
      <c r="B97" s="335" t="s">
        <v>321</v>
      </c>
      <c r="C97" s="316"/>
      <c r="D97" s="336"/>
      <c r="E97" s="336"/>
      <c r="F97" s="336"/>
      <c r="G97" s="337"/>
    </row>
    <row r="98" customFormat="false" ht="20" hidden="false" customHeight="false" outlineLevel="0" collapsed="false">
      <c r="A98" s="282" t="s">
        <v>322</v>
      </c>
      <c r="B98" s="302" t="s">
        <v>323</v>
      </c>
      <c r="C98" s="316" t="n">
        <v>1</v>
      </c>
      <c r="D98" s="291" t="s">
        <v>9</v>
      </c>
      <c r="E98" s="299"/>
      <c r="F98" s="306" t="n">
        <f aca="false">+E98*C98</f>
        <v>0</v>
      </c>
      <c r="G98" s="292"/>
    </row>
    <row r="99" customFormat="false" ht="20" hidden="false" customHeight="false" outlineLevel="0" collapsed="false">
      <c r="A99" s="282" t="s">
        <v>324</v>
      </c>
      <c r="B99" s="302" t="s">
        <v>325</v>
      </c>
      <c r="C99" s="316" t="n">
        <v>2</v>
      </c>
      <c r="D99" s="291" t="s">
        <v>9</v>
      </c>
      <c r="E99" s="299"/>
      <c r="F99" s="306" t="n">
        <f aca="false">+E99*C99</f>
        <v>0</v>
      </c>
      <c r="G99" s="292" t="n">
        <f aca="false">SUM(F98:F99)</f>
        <v>0</v>
      </c>
    </row>
    <row r="100" customFormat="false" ht="21" hidden="false" customHeight="false" outlineLevel="0" collapsed="false">
      <c r="A100" s="308"/>
      <c r="B100" s="338"/>
      <c r="C100" s="339"/>
      <c r="D100" s="311"/>
      <c r="E100" s="340"/>
      <c r="F100" s="313"/>
      <c r="G100" s="314"/>
    </row>
    <row r="101" customFormat="false" ht="39" hidden="false" customHeight="false" outlineLevel="0" collapsed="false">
      <c r="A101" s="341" t="s">
        <v>326</v>
      </c>
      <c r="B101" s="295" t="s">
        <v>327</v>
      </c>
      <c r="C101" s="316" t="n">
        <v>4</v>
      </c>
      <c r="D101" s="291" t="s">
        <v>9</v>
      </c>
      <c r="E101" s="299"/>
      <c r="F101" s="306" t="n">
        <f aca="false">+C101*E101</f>
        <v>0</v>
      </c>
      <c r="G101" s="292" t="n">
        <f aca="false">SUM(F101)</f>
        <v>0</v>
      </c>
    </row>
    <row r="102" customFormat="false" ht="20" hidden="false" customHeight="false" outlineLevel="0" collapsed="false">
      <c r="A102" s="277"/>
      <c r="B102" s="295"/>
      <c r="C102" s="316"/>
      <c r="D102" s="296"/>
      <c r="E102" s="297"/>
      <c r="F102" s="297"/>
      <c r="G102" s="298"/>
    </row>
    <row r="103" customFormat="false" ht="20" hidden="false" customHeight="false" outlineLevel="0" collapsed="false">
      <c r="A103" s="341" t="s">
        <v>328</v>
      </c>
      <c r="B103" s="342" t="s">
        <v>329</v>
      </c>
      <c r="C103" s="316" t="n">
        <f aca="false">C93*1.2</f>
        <v>2980.728</v>
      </c>
      <c r="D103" s="284" t="s">
        <v>19</v>
      </c>
      <c r="E103" s="343"/>
      <c r="F103" s="344" t="n">
        <f aca="false">ROUND(C103*E103,2)</f>
        <v>0</v>
      </c>
      <c r="G103" s="345" t="n">
        <f aca="false">F103</f>
        <v>0</v>
      </c>
    </row>
    <row r="104" customFormat="false" ht="20" hidden="false" customHeight="false" outlineLevel="0" collapsed="false">
      <c r="A104" s="346"/>
      <c r="B104" s="347"/>
      <c r="C104" s="348"/>
      <c r="D104" s="318"/>
      <c r="E104" s="349"/>
      <c r="F104" s="350"/>
      <c r="G104" s="351"/>
    </row>
    <row r="105" customFormat="false" ht="57" hidden="false" customHeight="false" outlineLevel="0" collapsed="false">
      <c r="A105" s="331" t="s">
        <v>330</v>
      </c>
      <c r="B105" s="264" t="s">
        <v>331</v>
      </c>
      <c r="C105" s="316" t="n">
        <v>1</v>
      </c>
      <c r="D105" s="284" t="s">
        <v>17</v>
      </c>
      <c r="E105" s="343"/>
      <c r="F105" s="344" t="n">
        <f aca="false">ROUND(C105*E105,2)</f>
        <v>0</v>
      </c>
      <c r="G105" s="345" t="n">
        <f aca="false">F105</f>
        <v>0</v>
      </c>
    </row>
    <row r="106" customFormat="false" ht="20" hidden="false" customHeight="false" outlineLevel="0" collapsed="false">
      <c r="A106" s="346"/>
      <c r="B106" s="347"/>
      <c r="C106" s="316"/>
      <c r="D106" s="318"/>
      <c r="E106" s="349"/>
      <c r="F106" s="350"/>
      <c r="G106" s="351"/>
    </row>
    <row r="107" customFormat="false" ht="76" hidden="false" customHeight="false" outlineLevel="0" collapsed="false">
      <c r="A107" s="331" t="s">
        <v>332</v>
      </c>
      <c r="B107" s="352" t="s">
        <v>333</v>
      </c>
      <c r="C107" s="316" t="n">
        <v>1</v>
      </c>
      <c r="D107" s="353" t="s">
        <v>17</v>
      </c>
      <c r="E107" s="280"/>
      <c r="F107" s="286" t="n">
        <f aca="false">ROUND(C107*E107,2)</f>
        <v>0</v>
      </c>
      <c r="G107" s="354" t="n">
        <f aca="false">SUM(F107)</f>
        <v>0</v>
      </c>
    </row>
    <row r="108" customFormat="false" ht="21" hidden="false" customHeight="false" outlineLevel="0" collapsed="false">
      <c r="A108" s="331"/>
      <c r="B108" s="352"/>
      <c r="C108" s="355"/>
      <c r="D108" s="356"/>
      <c r="E108" s="357"/>
      <c r="F108" s="339"/>
      <c r="G108" s="358"/>
    </row>
    <row r="109" customFormat="false" ht="22" hidden="false" customHeight="false" outlineLevel="0" collapsed="false">
      <c r="A109" s="359"/>
      <c r="B109" s="360" t="s">
        <v>334</v>
      </c>
      <c r="C109" s="361"/>
      <c r="D109" s="362"/>
      <c r="E109" s="363"/>
      <c r="F109" s="364"/>
      <c r="G109" s="365" t="n">
        <f aca="false">SUM(G12:G107)</f>
        <v>0</v>
      </c>
    </row>
    <row r="110" customFormat="false" ht="22" hidden="false" customHeight="false" outlineLevel="0" collapsed="false">
      <c r="A110" s="359"/>
      <c r="B110" s="360" t="s">
        <v>334</v>
      </c>
      <c r="C110" s="361"/>
      <c r="D110" s="362"/>
      <c r="E110" s="363"/>
      <c r="F110" s="364"/>
      <c r="G110" s="365" t="n">
        <f aca="false">SUM(F11:F107)</f>
        <v>0</v>
      </c>
    </row>
    <row r="111" customFormat="false" ht="21" hidden="false" customHeight="false" outlineLevel="0" collapsed="false">
      <c r="A111" s="282"/>
      <c r="B111" s="297"/>
      <c r="C111" s="286"/>
      <c r="D111" s="291"/>
      <c r="E111" s="299"/>
      <c r="F111" s="306"/>
      <c r="G111" s="292"/>
    </row>
    <row r="112" customFormat="false" ht="20" hidden="false" customHeight="false" outlineLevel="0" collapsed="false">
      <c r="A112" s="366"/>
      <c r="B112" s="367" t="s">
        <v>335</v>
      </c>
      <c r="C112" s="368"/>
      <c r="D112" s="369" t="n">
        <v>0.1</v>
      </c>
      <c r="E112" s="370"/>
      <c r="F112" s="371" t="n">
        <f aca="false">+D112*G109</f>
        <v>0</v>
      </c>
      <c r="G112" s="304"/>
    </row>
    <row r="113" customFormat="false" ht="20" hidden="false" customHeight="false" outlineLevel="0" collapsed="false">
      <c r="A113" s="372"/>
      <c r="B113" s="367" t="s">
        <v>27</v>
      </c>
      <c r="C113" s="373"/>
      <c r="D113" s="374" t="n">
        <v>0.025</v>
      </c>
      <c r="E113" s="367"/>
      <c r="F113" s="371" t="n">
        <f aca="false">+D113*G109</f>
        <v>0</v>
      </c>
      <c r="G113" s="375"/>
    </row>
    <row r="114" customFormat="false" ht="20" hidden="false" customHeight="false" outlineLevel="0" collapsed="false">
      <c r="A114" s="372"/>
      <c r="B114" s="367" t="s">
        <v>29</v>
      </c>
      <c r="C114" s="373"/>
      <c r="D114" s="374" t="n">
        <v>0.02</v>
      </c>
      <c r="E114" s="367"/>
      <c r="F114" s="371" t="n">
        <f aca="false">+D114*G109</f>
        <v>0</v>
      </c>
      <c r="G114" s="375"/>
    </row>
    <row r="115" customFormat="false" ht="20" hidden="false" customHeight="false" outlineLevel="0" collapsed="false">
      <c r="A115" s="376"/>
      <c r="B115" s="367" t="s">
        <v>336</v>
      </c>
      <c r="C115" s="373"/>
      <c r="D115" s="377" t="n">
        <v>0.0535</v>
      </c>
      <c r="E115" s="367"/>
      <c r="F115" s="371" t="n">
        <f aca="false">+D115*G109</f>
        <v>0</v>
      </c>
      <c r="G115" s="375"/>
    </row>
    <row r="116" customFormat="false" ht="20" hidden="false" customHeight="false" outlineLevel="0" collapsed="false">
      <c r="A116" s="376"/>
      <c r="B116" s="367" t="s">
        <v>30</v>
      </c>
      <c r="C116" s="373"/>
      <c r="D116" s="378" t="n">
        <v>0.01</v>
      </c>
      <c r="E116" s="367"/>
      <c r="F116" s="371" t="n">
        <f aca="false">+D116*G109</f>
        <v>0</v>
      </c>
      <c r="G116" s="375"/>
    </row>
    <row r="117" customFormat="false" ht="20" hidden="false" customHeight="false" outlineLevel="0" collapsed="false">
      <c r="A117" s="376"/>
      <c r="B117" s="367" t="s">
        <v>337</v>
      </c>
      <c r="C117" s="373"/>
      <c r="D117" s="378" t="n">
        <v>0.05</v>
      </c>
      <c r="E117" s="367"/>
      <c r="F117" s="371" t="n">
        <f aca="false">+D117*G109</f>
        <v>0</v>
      </c>
      <c r="G117" s="375" t="s">
        <v>338</v>
      </c>
    </row>
    <row r="118" customFormat="false" ht="21" hidden="false" customHeight="false" outlineLevel="0" collapsed="false">
      <c r="A118" s="376"/>
      <c r="B118" s="367"/>
      <c r="C118" s="373"/>
      <c r="D118" s="378"/>
      <c r="E118" s="367"/>
      <c r="F118" s="379"/>
      <c r="G118" s="375"/>
    </row>
    <row r="119" customFormat="false" ht="22" hidden="false" customHeight="false" outlineLevel="0" collapsed="false">
      <c r="A119" s="380"/>
      <c r="B119" s="381" t="s">
        <v>32</v>
      </c>
      <c r="C119" s="382"/>
      <c r="D119" s="383"/>
      <c r="E119" s="383"/>
      <c r="F119" s="383"/>
      <c r="G119" s="384" t="n">
        <f aca="false">SUM(F112:F117)</f>
        <v>0</v>
      </c>
    </row>
    <row r="120" customFormat="false" ht="22" hidden="false" customHeight="false" outlineLevel="0" collapsed="false">
      <c r="A120" s="380"/>
      <c r="B120" s="381" t="s">
        <v>339</v>
      </c>
      <c r="C120" s="382"/>
      <c r="D120" s="383"/>
      <c r="E120" s="383"/>
      <c r="F120" s="383"/>
      <c r="G120" s="384" t="n">
        <f aca="false">SUM(G110+G119)</f>
        <v>0</v>
      </c>
    </row>
    <row r="121" customFormat="false" ht="43" hidden="false" customHeight="false" outlineLevel="0" collapsed="false">
      <c r="A121" s="385"/>
      <c r="B121" s="386" t="s">
        <v>340</v>
      </c>
      <c r="C121" s="387"/>
      <c r="D121" s="378" t="n">
        <v>0.03</v>
      </c>
      <c r="E121" s="367"/>
      <c r="F121" s="388"/>
      <c r="G121" s="389" t="n">
        <f aca="false">+D121*G119</f>
        <v>0</v>
      </c>
    </row>
    <row r="122" customFormat="false" ht="20" hidden="false" customHeight="false" outlineLevel="0" collapsed="false">
      <c r="A122" s="385"/>
      <c r="B122" s="388" t="s">
        <v>35</v>
      </c>
      <c r="C122" s="390"/>
      <c r="D122" s="391" t="n">
        <v>0.06</v>
      </c>
      <c r="E122" s="388"/>
      <c r="F122" s="388"/>
      <c r="G122" s="389" t="n">
        <f aca="false">+D122*G109</f>
        <v>0</v>
      </c>
    </row>
    <row r="123" customFormat="false" ht="20" hidden="false" customHeight="false" outlineLevel="0" collapsed="false">
      <c r="A123" s="385"/>
      <c r="B123" s="388" t="s">
        <v>37</v>
      </c>
      <c r="C123" s="390"/>
      <c r="D123" s="391" t="n">
        <v>0.05</v>
      </c>
      <c r="E123" s="388"/>
      <c r="F123" s="388"/>
      <c r="G123" s="389" t="n">
        <f aca="false">SUM(D123*G120)</f>
        <v>0</v>
      </c>
    </row>
    <row r="124" customFormat="false" ht="20" hidden="false" customHeight="false" outlineLevel="0" collapsed="false">
      <c r="A124" s="385"/>
      <c r="B124" s="388" t="s">
        <v>266</v>
      </c>
      <c r="C124" s="390"/>
      <c r="D124" s="391" t="n">
        <v>0.18</v>
      </c>
      <c r="E124" s="392"/>
      <c r="F124" s="393"/>
      <c r="G124" s="389" t="n">
        <f aca="false">+D124*F112</f>
        <v>0</v>
      </c>
    </row>
    <row r="125" customFormat="false" ht="20" hidden="false" customHeight="false" outlineLevel="0" collapsed="false">
      <c r="A125" s="394"/>
      <c r="B125" s="388" t="s">
        <v>36</v>
      </c>
      <c r="C125" s="388"/>
      <c r="D125" s="395" t="n">
        <v>0.001</v>
      </c>
      <c r="E125" s="388"/>
      <c r="F125" s="388"/>
      <c r="G125" s="389" t="n">
        <f aca="false">+G110*D125</f>
        <v>0</v>
      </c>
    </row>
    <row r="126" customFormat="false" ht="63" hidden="false" customHeight="false" outlineLevel="0" collapsed="false">
      <c r="A126" s="376"/>
      <c r="B126" s="396" t="s">
        <v>341</v>
      </c>
      <c r="C126" s="390" t="n">
        <v>1</v>
      </c>
      <c r="D126" s="391" t="s">
        <v>17</v>
      </c>
      <c r="E126" s="388"/>
      <c r="F126" s="393"/>
      <c r="G126" s="389" t="n">
        <f aca="false">+C126*F126</f>
        <v>0</v>
      </c>
    </row>
    <row r="127" customFormat="false" ht="42" hidden="false" customHeight="false" outlineLevel="0" collapsed="false">
      <c r="A127" s="385"/>
      <c r="B127" s="396" t="s">
        <v>342</v>
      </c>
      <c r="C127" s="390" t="n">
        <v>1</v>
      </c>
      <c r="D127" s="391" t="s">
        <v>17</v>
      </c>
      <c r="E127" s="388"/>
      <c r="F127" s="393"/>
      <c r="G127" s="389" t="n">
        <f aca="false">+F127</f>
        <v>0</v>
      </c>
    </row>
    <row r="128" customFormat="false" ht="42" hidden="false" customHeight="false" outlineLevel="0" collapsed="false">
      <c r="A128" s="385"/>
      <c r="B128" s="396" t="s">
        <v>343</v>
      </c>
      <c r="C128" s="390" t="n">
        <v>1</v>
      </c>
      <c r="D128" s="391" t="s">
        <v>17</v>
      </c>
      <c r="E128" s="388"/>
      <c r="F128" s="393"/>
      <c r="G128" s="389" t="n">
        <f aca="false">+F128</f>
        <v>0</v>
      </c>
    </row>
    <row r="129" customFormat="false" ht="21" hidden="false" customHeight="false" outlineLevel="0" collapsed="false">
      <c r="A129" s="376"/>
      <c r="B129" s="264"/>
      <c r="C129" s="373"/>
      <c r="D129" s="378"/>
      <c r="E129" s="367"/>
      <c r="F129" s="379"/>
      <c r="G129" s="375"/>
    </row>
    <row r="130" customFormat="false" ht="22" hidden="false" customHeight="false" outlineLevel="0" collapsed="false">
      <c r="A130" s="380"/>
      <c r="B130" s="381" t="s">
        <v>39</v>
      </c>
      <c r="C130" s="382"/>
      <c r="D130" s="397"/>
      <c r="E130" s="383"/>
      <c r="F130" s="383"/>
      <c r="G130" s="384" t="n">
        <f aca="false">SUM(G120:G128)</f>
        <v>0</v>
      </c>
    </row>
    <row r="131" customFormat="false" ht="19" hidden="false" customHeight="false" outlineLevel="0" collapsed="false">
      <c r="A131" s="398"/>
      <c r="B131" s="399"/>
      <c r="C131" s="86"/>
      <c r="D131" s="86"/>
      <c r="E131" s="86"/>
      <c r="F131" s="86"/>
      <c r="G131" s="86"/>
    </row>
    <row r="132" customFormat="false" ht="18" hidden="false" customHeight="false" outlineLevel="0" collapsed="false">
      <c r="A132" s="398"/>
      <c r="B132" s="399" t="s">
        <v>40</v>
      </c>
      <c r="C132" s="86"/>
      <c r="D132" s="86"/>
      <c r="E132" s="86"/>
      <c r="F132" s="86" t="s">
        <v>267</v>
      </c>
      <c r="G132" s="86"/>
    </row>
    <row r="133" customFormat="false" ht="18" hidden="false" customHeight="false" outlineLevel="0" collapsed="false">
      <c r="A133" s="398"/>
      <c r="B133" s="399"/>
      <c r="C133" s="86"/>
      <c r="D133" s="86"/>
      <c r="E133" s="86"/>
      <c r="F133" s="86"/>
      <c r="G133" s="86"/>
    </row>
    <row r="134" customFormat="false" ht="18" hidden="false" customHeight="false" outlineLevel="0" collapsed="false">
      <c r="A134" s="398"/>
      <c r="B134" s="399" t="s">
        <v>42</v>
      </c>
      <c r="C134" s="86"/>
      <c r="D134" s="86"/>
      <c r="E134" s="86"/>
      <c r="F134" s="86" t="s">
        <v>42</v>
      </c>
      <c r="G134" s="86"/>
    </row>
    <row r="135" customFormat="false" ht="18" hidden="false" customHeight="false" outlineLevel="0" collapsed="false">
      <c r="A135" s="398"/>
      <c r="B135" s="400" t="s">
        <v>43</v>
      </c>
      <c r="C135" s="401"/>
      <c r="D135" s="86"/>
      <c r="E135" s="402"/>
      <c r="F135" s="402" t="s">
        <v>344</v>
      </c>
      <c r="G135" s="86"/>
    </row>
    <row r="136" customFormat="false" ht="18" hidden="false" customHeight="false" outlineLevel="0" collapsed="false">
      <c r="A136" s="398"/>
      <c r="B136" s="399" t="s">
        <v>45</v>
      </c>
      <c r="C136" s="86"/>
      <c r="D136" s="86"/>
      <c r="E136" s="86"/>
      <c r="F136" s="86" t="s">
        <v>345</v>
      </c>
      <c r="G136" s="86"/>
    </row>
    <row r="137" customFormat="false" ht="18" hidden="false" customHeight="false" outlineLevel="0" collapsed="false">
      <c r="A137" s="398"/>
      <c r="B137" s="399"/>
      <c r="C137" s="86"/>
      <c r="D137" s="401"/>
      <c r="E137" s="86"/>
      <c r="F137" s="86"/>
      <c r="G137" s="86"/>
    </row>
    <row r="138" customFormat="false" ht="18" hidden="false" customHeight="false" outlineLevel="0" collapsed="false">
      <c r="A138" s="398"/>
      <c r="B138" s="399" t="s">
        <v>47</v>
      </c>
      <c r="C138" s="86"/>
      <c r="D138" s="86"/>
      <c r="E138" s="86"/>
      <c r="F138" s="86" t="s">
        <v>48</v>
      </c>
      <c r="G138" s="86"/>
    </row>
    <row r="139" customFormat="false" ht="18" hidden="false" customHeight="false" outlineLevel="0" collapsed="false">
      <c r="A139" s="398"/>
      <c r="B139" s="399"/>
      <c r="C139" s="86"/>
      <c r="D139" s="86"/>
      <c r="E139" s="86"/>
      <c r="F139" s="86"/>
      <c r="G139" s="86"/>
    </row>
    <row r="140" customFormat="false" ht="18" hidden="false" customHeight="false" outlineLevel="0" collapsed="false">
      <c r="A140" s="398"/>
      <c r="B140" s="399" t="s">
        <v>42</v>
      </c>
      <c r="C140" s="86"/>
      <c r="D140" s="86"/>
      <c r="E140" s="86"/>
      <c r="F140" s="86" t="s">
        <v>42</v>
      </c>
      <c r="G140" s="86"/>
    </row>
    <row r="141" customFormat="false" ht="18" hidden="false" customHeight="false" outlineLevel="0" collapsed="false">
      <c r="A141" s="398"/>
      <c r="B141" s="400" t="s">
        <v>49</v>
      </c>
      <c r="C141" s="401"/>
      <c r="D141" s="401"/>
      <c r="E141" s="401"/>
      <c r="F141" s="401" t="s">
        <v>50</v>
      </c>
      <c r="G141" s="401"/>
    </row>
    <row r="142" customFormat="false" ht="18" hidden="false" customHeight="false" outlineLevel="0" collapsed="false">
      <c r="A142" s="398"/>
      <c r="B142" s="399" t="s">
        <v>51</v>
      </c>
      <c r="C142" s="86"/>
      <c r="D142" s="86"/>
      <c r="E142" s="86"/>
      <c r="F142" s="86" t="s">
        <v>52</v>
      </c>
      <c r="G142" s="86"/>
    </row>
  </sheetData>
  <mergeCells count="7">
    <mergeCell ref="A1:G1"/>
    <mergeCell ref="A2:G2"/>
    <mergeCell ref="A3:G3"/>
    <mergeCell ref="A5:B5"/>
    <mergeCell ref="F5:G5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6" zeroHeight="false" outlineLevelRow="0" outlineLevelCol="0"/>
  <cols>
    <col collapsed="false" customWidth="true" hidden="false" outlineLevel="0" max="1" min="1" style="242" width="11.5"/>
    <col collapsed="false" customWidth="true" hidden="false" outlineLevel="0" max="2" min="2" style="242" width="50.5"/>
    <col collapsed="false" customWidth="true" hidden="false" outlineLevel="0" max="3" min="3" style="242" width="15.82"/>
    <col collapsed="false" customWidth="true" hidden="false" outlineLevel="0" max="4" min="4" style="242" width="13.66"/>
    <col collapsed="false" customWidth="true" hidden="false" outlineLevel="0" max="5" min="5" style="244" width="18.33"/>
    <col collapsed="false" customWidth="true" hidden="false" outlineLevel="0" max="6" min="6" style="242" width="21.5"/>
    <col collapsed="false" customWidth="true" hidden="false" outlineLevel="0" max="7" min="7" style="242" width="23.66"/>
  </cols>
  <sheetData>
    <row r="1" customFormat="false" ht="18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</row>
    <row r="2" customFormat="false" ht="18" hidden="false" customHeight="false" outlineLevel="0" collapsed="false">
      <c r="A2" s="245" t="s">
        <v>1</v>
      </c>
      <c r="B2" s="245"/>
      <c r="C2" s="245"/>
      <c r="D2" s="245"/>
      <c r="E2" s="245"/>
      <c r="F2" s="245"/>
      <c r="G2" s="245"/>
    </row>
    <row r="3" customFormat="false" ht="18" hidden="false" customHeight="false" outlineLevel="0" collapsed="false">
      <c r="A3" s="246" t="s">
        <v>2</v>
      </c>
      <c r="B3" s="246"/>
      <c r="C3" s="246"/>
      <c r="D3" s="246"/>
      <c r="E3" s="246"/>
      <c r="F3" s="246"/>
      <c r="G3" s="246"/>
    </row>
    <row r="4" customFormat="false" ht="20" hidden="false" customHeight="false" outlineLevel="0" collapsed="false">
      <c r="A4" s="247"/>
      <c r="B4" s="248"/>
      <c r="C4" s="250"/>
      <c r="D4" s="250"/>
      <c r="E4" s="251"/>
      <c r="F4" s="250"/>
      <c r="G4" s="250"/>
    </row>
    <row r="5" customFormat="false" ht="18" hidden="false" customHeight="false" outlineLevel="0" collapsed="false">
      <c r="A5" s="252" t="s">
        <v>346</v>
      </c>
      <c r="B5" s="252"/>
      <c r="C5" s="254"/>
      <c r="D5" s="254"/>
      <c r="E5" s="254"/>
      <c r="F5" s="255"/>
      <c r="G5" s="255"/>
    </row>
    <row r="6" customFormat="false" ht="20" hidden="false" customHeight="true" outlineLevel="0" collapsed="false">
      <c r="A6" s="256" t="s">
        <v>347</v>
      </c>
      <c r="B6" s="256"/>
      <c r="C6" s="256"/>
      <c r="D6" s="256"/>
      <c r="E6" s="256"/>
      <c r="F6" s="256"/>
      <c r="G6" s="256"/>
    </row>
    <row r="7" customFormat="false" ht="17" hidden="false" customHeight="false" outlineLevel="0" collapsed="false">
      <c r="B7" s="257"/>
      <c r="C7" s="257"/>
      <c r="D7" s="257"/>
      <c r="E7" s="257"/>
      <c r="F7" s="257"/>
      <c r="G7" s="257"/>
    </row>
    <row r="8" customFormat="false" ht="20" hidden="false" customHeight="false" outlineLevel="0" collapsed="false">
      <c r="A8" s="258" t="s">
        <v>6</v>
      </c>
      <c r="B8" s="259" t="s">
        <v>99</v>
      </c>
      <c r="C8" s="259" t="s">
        <v>100</v>
      </c>
      <c r="D8" s="259" t="s">
        <v>101</v>
      </c>
      <c r="E8" s="261" t="s">
        <v>102</v>
      </c>
      <c r="F8" s="259" t="s">
        <v>103</v>
      </c>
      <c r="G8" s="262" t="s">
        <v>104</v>
      </c>
    </row>
    <row r="9" customFormat="false" ht="19" hidden="false" customHeight="false" outlineLevel="0" collapsed="false">
      <c r="A9" s="258"/>
      <c r="B9" s="259"/>
      <c r="C9" s="259"/>
      <c r="D9" s="259"/>
      <c r="E9" s="261"/>
      <c r="F9" s="259"/>
      <c r="G9" s="262"/>
    </row>
    <row r="10" customFormat="false" ht="19" hidden="false" customHeight="false" outlineLevel="0" collapsed="false">
      <c r="A10" s="263" t="s">
        <v>105</v>
      </c>
      <c r="B10" s="264" t="s">
        <v>106</v>
      </c>
      <c r="C10" s="266"/>
      <c r="D10" s="266"/>
      <c r="E10" s="267"/>
      <c r="F10" s="266"/>
      <c r="G10" s="268"/>
    </row>
    <row r="11" customFormat="false" ht="19" hidden="false" customHeight="false" outlineLevel="0" collapsed="false">
      <c r="A11" s="269" t="s">
        <v>107</v>
      </c>
      <c r="B11" s="266" t="s">
        <v>108</v>
      </c>
      <c r="C11" s="316" t="n">
        <v>3908.37</v>
      </c>
      <c r="D11" s="328" t="s">
        <v>56</v>
      </c>
      <c r="E11" s="403"/>
      <c r="F11" s="404" t="n">
        <f aca="false">ROUND(C11*E11,2)</f>
        <v>0</v>
      </c>
      <c r="G11" s="268"/>
    </row>
    <row r="12" customFormat="false" ht="20" hidden="false" customHeight="false" outlineLevel="0" collapsed="false">
      <c r="A12" s="269" t="s">
        <v>109</v>
      </c>
      <c r="B12" s="266" t="s">
        <v>110</v>
      </c>
      <c r="C12" s="316" t="n">
        <v>1</v>
      </c>
      <c r="D12" s="328" t="s">
        <v>17</v>
      </c>
      <c r="E12" s="403"/>
      <c r="F12" s="404" t="n">
        <f aca="false">ROUND(C12*E12,2)</f>
        <v>0</v>
      </c>
      <c r="G12" s="292" t="n">
        <f aca="false">SUM(F11:F12)</f>
        <v>0</v>
      </c>
    </row>
    <row r="13" customFormat="false" ht="18" hidden="false" customHeight="false" outlineLevel="0" collapsed="false">
      <c r="A13" s="269"/>
      <c r="B13" s="270"/>
      <c r="C13" s="316"/>
      <c r="D13" s="272"/>
      <c r="E13" s="405"/>
      <c r="F13" s="406"/>
      <c r="G13" s="268"/>
    </row>
    <row r="14" customFormat="false" ht="20" hidden="false" customHeight="false" outlineLevel="0" collapsed="false">
      <c r="A14" s="277" t="s">
        <v>111</v>
      </c>
      <c r="B14" s="293" t="s">
        <v>57</v>
      </c>
      <c r="C14" s="316"/>
      <c r="D14" s="297"/>
      <c r="E14" s="407"/>
      <c r="F14" s="297"/>
      <c r="G14" s="298"/>
    </row>
    <row r="15" customFormat="false" ht="20" hidden="false" customHeight="false" outlineLevel="0" collapsed="false">
      <c r="A15" s="277" t="s">
        <v>112</v>
      </c>
      <c r="B15" s="293" t="s">
        <v>348</v>
      </c>
      <c r="C15" s="316"/>
      <c r="D15" s="297"/>
      <c r="E15" s="267"/>
      <c r="F15" s="297"/>
      <c r="G15" s="298"/>
    </row>
    <row r="16" customFormat="false" ht="20" hidden="false" customHeight="false" outlineLevel="0" collapsed="false">
      <c r="A16" s="282" t="s">
        <v>273</v>
      </c>
      <c r="B16" s="408" t="s">
        <v>349</v>
      </c>
      <c r="C16" s="316" t="n">
        <v>526.03</v>
      </c>
      <c r="D16" s="291" t="s">
        <v>60</v>
      </c>
      <c r="E16" s="267"/>
      <c r="F16" s="404" t="n">
        <f aca="false">+C16*E16</f>
        <v>0</v>
      </c>
      <c r="G16" s="298"/>
    </row>
    <row r="17" customFormat="false" ht="38" hidden="false" customHeight="false" outlineLevel="0" collapsed="false">
      <c r="A17" s="282" t="s">
        <v>350</v>
      </c>
      <c r="B17" s="315" t="s">
        <v>351</v>
      </c>
      <c r="C17" s="316" t="n">
        <v>2104.12</v>
      </c>
      <c r="D17" s="291" t="s">
        <v>60</v>
      </c>
      <c r="E17" s="267"/>
      <c r="F17" s="404" t="n">
        <f aca="false">+C17*E17</f>
        <v>0</v>
      </c>
      <c r="G17" s="298"/>
    </row>
    <row r="18" customFormat="false" ht="20" hidden="false" customHeight="false" outlineLevel="0" collapsed="false">
      <c r="A18" s="409" t="s">
        <v>114</v>
      </c>
      <c r="B18" s="297" t="s">
        <v>115</v>
      </c>
      <c r="C18" s="316" t="n">
        <v>240.4</v>
      </c>
      <c r="D18" s="291" t="s">
        <v>60</v>
      </c>
      <c r="E18" s="267"/>
      <c r="F18" s="404" t="n">
        <f aca="false">+C18*E18</f>
        <v>0</v>
      </c>
      <c r="G18" s="292"/>
    </row>
    <row r="19" customFormat="false" ht="20" hidden="false" customHeight="false" outlineLevel="0" collapsed="false">
      <c r="A19" s="409" t="s">
        <v>116</v>
      </c>
      <c r="B19" s="297" t="s">
        <v>276</v>
      </c>
      <c r="C19" s="316" t="n">
        <v>2355.99</v>
      </c>
      <c r="D19" s="272" t="s">
        <v>60</v>
      </c>
      <c r="E19" s="289"/>
      <c r="F19" s="404" t="n">
        <f aca="false">+C19*E19</f>
        <v>0</v>
      </c>
      <c r="G19" s="292"/>
    </row>
    <row r="20" customFormat="false" ht="20" hidden="false" customHeight="false" outlineLevel="0" collapsed="false">
      <c r="A20" s="409" t="s">
        <v>118</v>
      </c>
      <c r="B20" s="297" t="s">
        <v>277</v>
      </c>
      <c r="C20" s="316" t="n">
        <v>752.28</v>
      </c>
      <c r="D20" s="272" t="s">
        <v>60</v>
      </c>
      <c r="E20" s="289"/>
      <c r="F20" s="404" t="n">
        <f aca="false">+C20*E20</f>
        <v>0</v>
      </c>
      <c r="G20" s="292"/>
    </row>
    <row r="21" customFormat="false" ht="20" hidden="false" customHeight="false" outlineLevel="0" collapsed="false">
      <c r="A21" s="409" t="s">
        <v>120</v>
      </c>
      <c r="B21" s="297" t="s">
        <v>352</v>
      </c>
      <c r="C21" s="316" t="n">
        <f aca="false">+C11*2</f>
        <v>7816.74</v>
      </c>
      <c r="D21" s="272" t="s">
        <v>56</v>
      </c>
      <c r="E21" s="289"/>
      <c r="F21" s="404" t="n">
        <f aca="false">+C21*E21</f>
        <v>0</v>
      </c>
      <c r="G21" s="292"/>
    </row>
    <row r="22" customFormat="false" ht="20" hidden="false" customHeight="false" outlineLevel="0" collapsed="false">
      <c r="A22" s="409" t="s">
        <v>122</v>
      </c>
      <c r="B22" s="297" t="s">
        <v>121</v>
      </c>
      <c r="C22" s="316" t="n">
        <v>1049.49</v>
      </c>
      <c r="D22" s="272" t="s">
        <v>60</v>
      </c>
      <c r="E22" s="289"/>
      <c r="F22" s="404" t="n">
        <f aca="false">+C22*E22</f>
        <v>0</v>
      </c>
      <c r="G22" s="410" t="n">
        <f aca="false">SUM(F15:F22)</f>
        <v>0</v>
      </c>
    </row>
    <row r="23" customFormat="false" ht="20" hidden="false" customHeight="false" outlineLevel="0" collapsed="false">
      <c r="A23" s="282"/>
      <c r="B23" s="293"/>
      <c r="C23" s="316"/>
      <c r="D23" s="291"/>
      <c r="E23" s="289"/>
      <c r="F23" s="404"/>
      <c r="G23" s="292"/>
    </row>
    <row r="24" customFormat="false" ht="20" hidden="false" customHeight="false" outlineLevel="0" collapsed="false">
      <c r="A24" s="277" t="s">
        <v>124</v>
      </c>
      <c r="B24" s="295" t="s">
        <v>279</v>
      </c>
      <c r="C24" s="316"/>
      <c r="D24" s="296"/>
      <c r="E24" s="297"/>
      <c r="F24" s="297"/>
      <c r="G24" s="298"/>
    </row>
    <row r="25" customFormat="false" ht="20" hidden="false" customHeight="false" outlineLevel="0" collapsed="false">
      <c r="A25" s="277" t="s">
        <v>125</v>
      </c>
      <c r="B25" s="293" t="s">
        <v>126</v>
      </c>
      <c r="C25" s="316"/>
      <c r="D25" s="291"/>
      <c r="E25" s="411"/>
      <c r="F25" s="404"/>
      <c r="G25" s="292"/>
    </row>
    <row r="26" customFormat="false" ht="20" hidden="false" customHeight="false" outlineLevel="0" collapsed="false">
      <c r="A26" s="282" t="s">
        <v>127</v>
      </c>
      <c r="B26" s="297" t="s">
        <v>353</v>
      </c>
      <c r="C26" s="316" t="n">
        <v>2864.83</v>
      </c>
      <c r="D26" s="291" t="s">
        <v>56</v>
      </c>
      <c r="E26" s="411"/>
      <c r="F26" s="404" t="n">
        <f aca="false">+C26*E26</f>
        <v>0</v>
      </c>
      <c r="G26" s="292"/>
    </row>
    <row r="27" customFormat="false" ht="20" hidden="false" customHeight="false" outlineLevel="0" collapsed="false">
      <c r="A27" s="282" t="s">
        <v>129</v>
      </c>
      <c r="B27" s="297" t="s">
        <v>354</v>
      </c>
      <c r="C27" s="316" t="n">
        <v>1110.08</v>
      </c>
      <c r="D27" s="291" t="s">
        <v>56</v>
      </c>
      <c r="E27" s="411"/>
      <c r="F27" s="404" t="n">
        <f aca="false">+C27*E27</f>
        <v>0</v>
      </c>
      <c r="G27" s="292"/>
    </row>
    <row r="28" customFormat="false" ht="20" hidden="false" customHeight="false" outlineLevel="0" collapsed="false">
      <c r="A28" s="277" t="s">
        <v>135</v>
      </c>
      <c r="B28" s="293" t="s">
        <v>69</v>
      </c>
      <c r="C28" s="316"/>
      <c r="D28" s="291"/>
      <c r="E28" s="411"/>
      <c r="F28" s="404"/>
      <c r="G28" s="292"/>
    </row>
    <row r="29" customFormat="false" ht="20" hidden="false" customHeight="false" outlineLevel="0" collapsed="false">
      <c r="A29" s="301" t="s">
        <v>138</v>
      </c>
      <c r="B29" s="302" t="s">
        <v>355</v>
      </c>
      <c r="C29" s="316" t="n">
        <v>4</v>
      </c>
      <c r="D29" s="291" t="s">
        <v>9</v>
      </c>
      <c r="E29" s="303"/>
      <c r="F29" s="343" t="n">
        <f aca="false">ROUND(C29*E29,2)</f>
        <v>0</v>
      </c>
      <c r="G29" s="292"/>
    </row>
    <row r="30" customFormat="false" ht="20" hidden="false" customHeight="false" outlineLevel="0" collapsed="false">
      <c r="A30" s="301" t="s">
        <v>140</v>
      </c>
      <c r="B30" s="302" t="s">
        <v>356</v>
      </c>
      <c r="C30" s="316" t="n">
        <v>8</v>
      </c>
      <c r="D30" s="291" t="s">
        <v>9</v>
      </c>
      <c r="E30" s="303"/>
      <c r="F30" s="343" t="n">
        <f aca="false">ROUND(C30*E30,2)</f>
        <v>0</v>
      </c>
      <c r="G30" s="292"/>
    </row>
    <row r="31" customFormat="false" ht="20" hidden="false" customHeight="false" outlineLevel="0" collapsed="false">
      <c r="A31" s="301" t="s">
        <v>142</v>
      </c>
      <c r="B31" s="302" t="s">
        <v>357</v>
      </c>
      <c r="C31" s="316" t="n">
        <v>12</v>
      </c>
      <c r="D31" s="291" t="s">
        <v>9</v>
      </c>
      <c r="E31" s="303"/>
      <c r="F31" s="343" t="n">
        <f aca="false">ROUND(C31*E31,2)</f>
        <v>0</v>
      </c>
      <c r="G31" s="292"/>
    </row>
    <row r="32" customFormat="false" ht="20" hidden="false" customHeight="false" outlineLevel="0" collapsed="false">
      <c r="A32" s="277" t="s">
        <v>150</v>
      </c>
      <c r="B32" s="293" t="s">
        <v>151</v>
      </c>
      <c r="C32" s="316"/>
      <c r="D32" s="291"/>
      <c r="E32" s="411"/>
      <c r="F32" s="343"/>
      <c r="G32" s="292"/>
    </row>
    <row r="33" customFormat="false" ht="20" hidden="false" customHeight="false" outlineLevel="0" collapsed="false">
      <c r="A33" s="282" t="s">
        <v>152</v>
      </c>
      <c r="B33" s="302" t="s">
        <v>358</v>
      </c>
      <c r="C33" s="316" t="n">
        <v>1</v>
      </c>
      <c r="D33" s="291" t="s">
        <v>9</v>
      </c>
      <c r="E33" s="303"/>
      <c r="F33" s="343" t="n">
        <f aca="false">+C33*E33</f>
        <v>0</v>
      </c>
      <c r="G33" s="292"/>
    </row>
    <row r="34" customFormat="false" ht="20" hidden="false" customHeight="false" outlineLevel="0" collapsed="false">
      <c r="A34" s="282" t="s">
        <v>154</v>
      </c>
      <c r="B34" s="302" t="s">
        <v>359</v>
      </c>
      <c r="C34" s="316" t="n">
        <v>7</v>
      </c>
      <c r="D34" s="291" t="s">
        <v>9</v>
      </c>
      <c r="E34" s="303"/>
      <c r="F34" s="343" t="n">
        <f aca="false">+C34*E34</f>
        <v>0</v>
      </c>
      <c r="G34" s="292"/>
    </row>
    <row r="35" customFormat="false" ht="20" hidden="false" customHeight="false" outlineLevel="0" collapsed="false">
      <c r="A35" s="282" t="s">
        <v>156</v>
      </c>
      <c r="B35" s="302" t="s">
        <v>360</v>
      </c>
      <c r="C35" s="316" t="n">
        <v>2</v>
      </c>
      <c r="D35" s="291" t="s">
        <v>9</v>
      </c>
      <c r="E35" s="303"/>
      <c r="F35" s="343" t="n">
        <f aca="false">+C35*E35</f>
        <v>0</v>
      </c>
      <c r="G35" s="304"/>
    </row>
    <row r="36" customFormat="false" ht="20" hidden="false" customHeight="false" outlineLevel="0" collapsed="false">
      <c r="A36" s="282" t="s">
        <v>158</v>
      </c>
      <c r="B36" s="302" t="s">
        <v>361</v>
      </c>
      <c r="C36" s="316" t="n">
        <v>5</v>
      </c>
      <c r="D36" s="291" t="s">
        <v>9</v>
      </c>
      <c r="E36" s="303"/>
      <c r="F36" s="343" t="n">
        <f aca="false">+C36*E36</f>
        <v>0</v>
      </c>
      <c r="G36" s="304"/>
    </row>
    <row r="37" customFormat="false" ht="20" hidden="false" customHeight="false" outlineLevel="0" collapsed="false">
      <c r="A37" s="282" t="s">
        <v>160</v>
      </c>
      <c r="B37" s="302" t="s">
        <v>362</v>
      </c>
      <c r="C37" s="316" t="n">
        <v>4</v>
      </c>
      <c r="D37" s="291" t="s">
        <v>9</v>
      </c>
      <c r="E37" s="303"/>
      <c r="F37" s="343" t="n">
        <f aca="false">+C37*E37</f>
        <v>0</v>
      </c>
      <c r="G37" s="304"/>
    </row>
    <row r="38" customFormat="false" ht="20" hidden="false" customHeight="false" outlineLevel="0" collapsed="false">
      <c r="A38" s="282" t="s">
        <v>363</v>
      </c>
      <c r="B38" s="302" t="s">
        <v>364</v>
      </c>
      <c r="C38" s="316" t="n">
        <v>12</v>
      </c>
      <c r="D38" s="291" t="s">
        <v>9</v>
      </c>
      <c r="E38" s="303"/>
      <c r="F38" s="343" t="n">
        <f aca="false">+C38*E38</f>
        <v>0</v>
      </c>
      <c r="G38" s="304"/>
    </row>
    <row r="39" customFormat="false" ht="20" hidden="false" customHeight="false" outlineLevel="0" collapsed="false">
      <c r="A39" s="282" t="s">
        <v>365</v>
      </c>
      <c r="B39" s="302" t="s">
        <v>366</v>
      </c>
      <c r="C39" s="316" t="n">
        <v>2</v>
      </c>
      <c r="D39" s="412" t="s">
        <v>9</v>
      </c>
      <c r="E39" s="303"/>
      <c r="F39" s="413" t="n">
        <f aca="false">+C39*E39</f>
        <v>0</v>
      </c>
      <c r="G39" s="304"/>
    </row>
    <row r="40" customFormat="false" ht="20" hidden="false" customHeight="false" outlineLevel="0" collapsed="false">
      <c r="A40" s="282" t="s">
        <v>162</v>
      </c>
      <c r="B40" s="302" t="s">
        <v>367</v>
      </c>
      <c r="C40" s="316" t="n">
        <v>3</v>
      </c>
      <c r="D40" s="291" t="s">
        <v>9</v>
      </c>
      <c r="E40" s="303"/>
      <c r="F40" s="343" t="n">
        <f aca="false">+C40*E40</f>
        <v>0</v>
      </c>
      <c r="G40" s="304"/>
    </row>
    <row r="41" customFormat="false" ht="20" hidden="false" customHeight="false" outlineLevel="0" collapsed="false">
      <c r="A41" s="282" t="s">
        <v>170</v>
      </c>
      <c r="B41" s="302" t="s">
        <v>368</v>
      </c>
      <c r="C41" s="316" t="n">
        <v>3</v>
      </c>
      <c r="D41" s="291" t="s">
        <v>9</v>
      </c>
      <c r="E41" s="303"/>
      <c r="F41" s="343" t="n">
        <f aca="false">ROUND(C41*E41,2)</f>
        <v>0</v>
      </c>
      <c r="G41" s="292"/>
    </row>
    <row r="42" customFormat="false" ht="20" hidden="false" customHeight="false" outlineLevel="0" collapsed="false">
      <c r="A42" s="282" t="s">
        <v>178</v>
      </c>
      <c r="B42" s="302" t="s">
        <v>369</v>
      </c>
      <c r="C42" s="316" t="n">
        <v>1</v>
      </c>
      <c r="D42" s="412" t="s">
        <v>9</v>
      </c>
      <c r="E42" s="303"/>
      <c r="F42" s="414" t="n">
        <f aca="false">+C42*E42</f>
        <v>0</v>
      </c>
      <c r="G42" s="292"/>
    </row>
    <row r="43" customFormat="false" ht="20" hidden="false" customHeight="false" outlineLevel="0" collapsed="false">
      <c r="A43" s="308" t="s">
        <v>183</v>
      </c>
      <c r="B43" s="309" t="s">
        <v>370</v>
      </c>
      <c r="C43" s="324" t="n">
        <v>13</v>
      </c>
      <c r="D43" s="415" t="s">
        <v>9</v>
      </c>
      <c r="E43" s="416"/>
      <c r="F43" s="417" t="n">
        <f aca="false">+C43*E43</f>
        <v>0</v>
      </c>
      <c r="G43" s="418"/>
    </row>
    <row r="44" customFormat="false" ht="19" hidden="false" customHeight="false" outlineLevel="0" collapsed="false">
      <c r="A44" s="282"/>
      <c r="B44" s="302"/>
      <c r="C44" s="316"/>
      <c r="D44" s="412"/>
      <c r="E44" s="404"/>
      <c r="F44" s="414"/>
      <c r="G44" s="337"/>
    </row>
    <row r="45" customFormat="false" ht="20" hidden="false" customHeight="false" outlineLevel="0" collapsed="false">
      <c r="A45" s="277" t="s">
        <v>190</v>
      </c>
      <c r="B45" s="293" t="s">
        <v>163</v>
      </c>
      <c r="C45" s="316"/>
      <c r="D45" s="412"/>
      <c r="E45" s="404"/>
      <c r="F45" s="414"/>
      <c r="G45" s="292"/>
    </row>
    <row r="46" customFormat="false" ht="20" hidden="false" customHeight="false" outlineLevel="0" collapsed="false">
      <c r="A46" s="282" t="s">
        <v>192</v>
      </c>
      <c r="B46" s="302" t="s">
        <v>165</v>
      </c>
      <c r="C46" s="316" t="n">
        <v>53</v>
      </c>
      <c r="D46" s="412" t="s">
        <v>9</v>
      </c>
      <c r="E46" s="404"/>
      <c r="F46" s="414" t="n">
        <f aca="false">+C46*E46</f>
        <v>0</v>
      </c>
      <c r="G46" s="292"/>
    </row>
    <row r="47" customFormat="false" ht="20" hidden="false" customHeight="false" outlineLevel="0" collapsed="false">
      <c r="A47" s="282" t="s">
        <v>194</v>
      </c>
      <c r="B47" s="302" t="s">
        <v>169</v>
      </c>
      <c r="C47" s="316" t="n">
        <v>19</v>
      </c>
      <c r="D47" s="412" t="s">
        <v>9</v>
      </c>
      <c r="E47" s="404"/>
      <c r="F47" s="414" t="n">
        <f aca="false">+C47*E47</f>
        <v>0</v>
      </c>
      <c r="G47" s="292"/>
    </row>
    <row r="48" customFormat="false" ht="20" hidden="false" customHeight="false" outlineLevel="0" collapsed="false">
      <c r="A48" s="277" t="s">
        <v>305</v>
      </c>
      <c r="B48" s="293" t="s">
        <v>371</v>
      </c>
      <c r="C48" s="316"/>
      <c r="D48" s="291"/>
      <c r="E48" s="404"/>
      <c r="F48" s="404"/>
      <c r="G48" s="292"/>
    </row>
    <row r="49" customFormat="false" ht="38" hidden="false" customHeight="false" outlineLevel="0" collapsed="false">
      <c r="A49" s="282" t="s">
        <v>307</v>
      </c>
      <c r="B49" s="419" t="s">
        <v>372</v>
      </c>
      <c r="C49" s="316" t="n">
        <v>3</v>
      </c>
      <c r="D49" s="420" t="s">
        <v>9</v>
      </c>
      <c r="E49" s="421"/>
      <c r="F49" s="422" t="n">
        <f aca="false">+C49*E49</f>
        <v>0</v>
      </c>
      <c r="G49" s="292"/>
    </row>
    <row r="50" customFormat="false" ht="38" hidden="false" customHeight="false" outlineLevel="0" collapsed="false">
      <c r="A50" s="282" t="s">
        <v>373</v>
      </c>
      <c r="B50" s="419" t="s">
        <v>374</v>
      </c>
      <c r="C50" s="316" t="n">
        <v>1</v>
      </c>
      <c r="D50" s="420" t="s">
        <v>9</v>
      </c>
      <c r="E50" s="421"/>
      <c r="F50" s="422" t="n">
        <f aca="false">+C50*E50</f>
        <v>0</v>
      </c>
      <c r="G50" s="292"/>
    </row>
    <row r="51" customFormat="false" ht="20" hidden="false" customHeight="false" outlineLevel="0" collapsed="false">
      <c r="A51" s="282" t="s">
        <v>375</v>
      </c>
      <c r="B51" s="423" t="s">
        <v>177</v>
      </c>
      <c r="C51" s="316" t="n">
        <f aca="false">+SUM(C49:C50)</f>
        <v>4</v>
      </c>
      <c r="D51" s="420" t="s">
        <v>9</v>
      </c>
      <c r="E51" s="424"/>
      <c r="F51" s="422" t="n">
        <f aca="false">+C51*E51</f>
        <v>0</v>
      </c>
      <c r="G51" s="292" t="n">
        <f aca="false">SUM(F26:F51)</f>
        <v>0</v>
      </c>
    </row>
    <row r="52" customFormat="false" ht="20" hidden="false" customHeight="false" outlineLevel="0" collapsed="false">
      <c r="A52" s="282"/>
      <c r="B52" s="423"/>
      <c r="C52" s="316"/>
      <c r="D52" s="420"/>
      <c r="E52" s="424"/>
      <c r="F52" s="422"/>
      <c r="G52" s="292"/>
    </row>
    <row r="53" customFormat="false" ht="20" hidden="false" customHeight="false" outlineLevel="0" collapsed="false">
      <c r="A53" s="277" t="s">
        <v>198</v>
      </c>
      <c r="B53" s="295" t="s">
        <v>376</v>
      </c>
      <c r="C53" s="316"/>
      <c r="D53" s="291"/>
      <c r="E53" s="411"/>
      <c r="F53" s="404"/>
      <c r="G53" s="292"/>
    </row>
    <row r="54" customFormat="false" ht="20" hidden="false" customHeight="false" outlineLevel="0" collapsed="false">
      <c r="A54" s="277" t="s">
        <v>200</v>
      </c>
      <c r="B54" s="293" t="s">
        <v>126</v>
      </c>
      <c r="C54" s="316"/>
      <c r="D54" s="291"/>
      <c r="E54" s="411"/>
      <c r="F54" s="404"/>
      <c r="G54" s="292"/>
    </row>
    <row r="55" customFormat="false" ht="20" hidden="false" customHeight="false" outlineLevel="0" collapsed="false">
      <c r="A55" s="282" t="s">
        <v>201</v>
      </c>
      <c r="B55" s="297" t="s">
        <v>353</v>
      </c>
      <c r="C55" s="316" t="n">
        <v>2864.83</v>
      </c>
      <c r="D55" s="291" t="s">
        <v>56</v>
      </c>
      <c r="E55" s="411"/>
      <c r="F55" s="404" t="n">
        <f aca="false">+C55*E55</f>
        <v>0</v>
      </c>
      <c r="G55" s="292"/>
    </row>
    <row r="56" customFormat="false" ht="20" hidden="false" customHeight="false" outlineLevel="0" collapsed="false">
      <c r="A56" s="282" t="s">
        <v>203</v>
      </c>
      <c r="B56" s="297" t="s">
        <v>354</v>
      </c>
      <c r="C56" s="316" t="n">
        <v>1110.08</v>
      </c>
      <c r="D56" s="291" t="s">
        <v>56</v>
      </c>
      <c r="E56" s="411"/>
      <c r="F56" s="404" t="n">
        <f aca="false">+C56*E56</f>
        <v>0</v>
      </c>
      <c r="G56" s="292"/>
    </row>
    <row r="57" customFormat="false" ht="20" hidden="false" customHeight="false" outlineLevel="0" collapsed="false">
      <c r="A57" s="277" t="s">
        <v>208</v>
      </c>
      <c r="B57" s="425" t="s">
        <v>69</v>
      </c>
      <c r="C57" s="316"/>
      <c r="D57" s="284"/>
      <c r="E57" s="411"/>
      <c r="F57" s="343"/>
      <c r="G57" s="304"/>
    </row>
    <row r="58" customFormat="false" ht="20" hidden="false" customHeight="false" outlineLevel="0" collapsed="false">
      <c r="A58" s="301" t="s">
        <v>209</v>
      </c>
      <c r="B58" s="302" t="s">
        <v>355</v>
      </c>
      <c r="C58" s="316" t="n">
        <v>4</v>
      </c>
      <c r="D58" s="291" t="s">
        <v>9</v>
      </c>
      <c r="E58" s="303"/>
      <c r="F58" s="343" t="n">
        <f aca="false">ROUND(C58*E58,2)</f>
        <v>0</v>
      </c>
      <c r="G58" s="304"/>
    </row>
    <row r="59" customFormat="false" ht="20" hidden="false" customHeight="false" outlineLevel="0" collapsed="false">
      <c r="A59" s="301" t="s">
        <v>210</v>
      </c>
      <c r="B59" s="302" t="s">
        <v>356</v>
      </c>
      <c r="C59" s="316" t="n">
        <v>8</v>
      </c>
      <c r="D59" s="291" t="s">
        <v>9</v>
      </c>
      <c r="E59" s="303"/>
      <c r="F59" s="343" t="n">
        <f aca="false">ROUND(C59*E59,2)</f>
        <v>0</v>
      </c>
      <c r="G59" s="304"/>
    </row>
    <row r="60" customFormat="false" ht="20" hidden="false" customHeight="false" outlineLevel="0" collapsed="false">
      <c r="A60" s="301" t="s">
        <v>211</v>
      </c>
      <c r="B60" s="302" t="s">
        <v>357</v>
      </c>
      <c r="C60" s="316" t="n">
        <v>12</v>
      </c>
      <c r="D60" s="291" t="s">
        <v>9</v>
      </c>
      <c r="E60" s="303"/>
      <c r="F60" s="343" t="n">
        <f aca="false">ROUND(C60*E60,2)</f>
        <v>0</v>
      </c>
      <c r="G60" s="304"/>
    </row>
    <row r="61" customFormat="false" ht="20" hidden="false" customHeight="false" outlineLevel="0" collapsed="false">
      <c r="A61" s="277" t="s">
        <v>216</v>
      </c>
      <c r="B61" s="293" t="s">
        <v>151</v>
      </c>
      <c r="C61" s="316"/>
      <c r="D61" s="291"/>
      <c r="E61" s="411"/>
      <c r="F61" s="343"/>
      <c r="G61" s="292"/>
    </row>
    <row r="62" customFormat="false" ht="20" hidden="false" customHeight="false" outlineLevel="0" collapsed="false">
      <c r="A62" s="282" t="s">
        <v>217</v>
      </c>
      <c r="B62" s="302" t="s">
        <v>358</v>
      </c>
      <c r="C62" s="316" t="n">
        <v>1</v>
      </c>
      <c r="D62" s="291" t="s">
        <v>9</v>
      </c>
      <c r="E62" s="303"/>
      <c r="F62" s="343" t="n">
        <f aca="false">+C62*E62</f>
        <v>0</v>
      </c>
      <c r="G62" s="304"/>
    </row>
    <row r="63" customFormat="false" ht="20" hidden="false" customHeight="false" outlineLevel="0" collapsed="false">
      <c r="A63" s="282" t="s">
        <v>218</v>
      </c>
      <c r="B63" s="302" t="s">
        <v>359</v>
      </c>
      <c r="C63" s="316" t="n">
        <v>7</v>
      </c>
      <c r="D63" s="291" t="s">
        <v>9</v>
      </c>
      <c r="E63" s="303"/>
      <c r="F63" s="343" t="n">
        <f aca="false">+C63*E63</f>
        <v>0</v>
      </c>
      <c r="G63" s="304"/>
    </row>
    <row r="64" customFormat="false" ht="20" hidden="false" customHeight="false" outlineLevel="0" collapsed="false">
      <c r="A64" s="282" t="s">
        <v>219</v>
      </c>
      <c r="B64" s="302" t="s">
        <v>360</v>
      </c>
      <c r="C64" s="316" t="n">
        <v>2</v>
      </c>
      <c r="D64" s="291" t="s">
        <v>9</v>
      </c>
      <c r="E64" s="303"/>
      <c r="F64" s="343" t="n">
        <f aca="false">+C64*E64</f>
        <v>0</v>
      </c>
      <c r="G64" s="292"/>
    </row>
    <row r="65" customFormat="false" ht="20" hidden="false" customHeight="false" outlineLevel="0" collapsed="false">
      <c r="A65" s="282" t="s">
        <v>220</v>
      </c>
      <c r="B65" s="302" t="s">
        <v>361</v>
      </c>
      <c r="C65" s="316" t="n">
        <v>5</v>
      </c>
      <c r="D65" s="291" t="s">
        <v>9</v>
      </c>
      <c r="E65" s="303"/>
      <c r="F65" s="343" t="n">
        <f aca="false">+C65*E65</f>
        <v>0</v>
      </c>
      <c r="G65" s="292"/>
    </row>
    <row r="66" customFormat="false" ht="20" hidden="false" customHeight="false" outlineLevel="0" collapsed="false">
      <c r="A66" s="282" t="s">
        <v>221</v>
      </c>
      <c r="B66" s="302" t="s">
        <v>362</v>
      </c>
      <c r="C66" s="316" t="n">
        <v>4</v>
      </c>
      <c r="D66" s="291" t="s">
        <v>9</v>
      </c>
      <c r="E66" s="303"/>
      <c r="F66" s="343" t="n">
        <f aca="false">+C66*E66</f>
        <v>0</v>
      </c>
      <c r="G66" s="292"/>
    </row>
    <row r="67" customFormat="false" ht="20" hidden="false" customHeight="false" outlineLevel="0" collapsed="false">
      <c r="A67" s="282" t="s">
        <v>377</v>
      </c>
      <c r="B67" s="302" t="s">
        <v>364</v>
      </c>
      <c r="C67" s="316" t="n">
        <v>12</v>
      </c>
      <c r="D67" s="291" t="s">
        <v>9</v>
      </c>
      <c r="E67" s="303"/>
      <c r="F67" s="343" t="n">
        <f aca="false">+C67*E67</f>
        <v>0</v>
      </c>
      <c r="G67" s="304"/>
    </row>
    <row r="68" customFormat="false" ht="20" hidden="false" customHeight="false" outlineLevel="0" collapsed="false">
      <c r="A68" s="282" t="s">
        <v>378</v>
      </c>
      <c r="B68" s="302" t="s">
        <v>366</v>
      </c>
      <c r="C68" s="316" t="n">
        <v>2</v>
      </c>
      <c r="D68" s="412" t="s">
        <v>9</v>
      </c>
      <c r="E68" s="303"/>
      <c r="F68" s="413" t="n">
        <f aca="false">+C68*E68</f>
        <v>0</v>
      </c>
      <c r="G68" s="304"/>
    </row>
    <row r="69" customFormat="false" ht="20" hidden="false" customHeight="false" outlineLevel="0" collapsed="false">
      <c r="A69" s="282" t="s">
        <v>222</v>
      </c>
      <c r="B69" s="302" t="s">
        <v>367</v>
      </c>
      <c r="C69" s="316" t="n">
        <v>3</v>
      </c>
      <c r="D69" s="291" t="s">
        <v>9</v>
      </c>
      <c r="E69" s="303"/>
      <c r="F69" s="343" t="n">
        <f aca="false">+C69*E69</f>
        <v>0</v>
      </c>
      <c r="G69" s="304"/>
    </row>
    <row r="70" customFormat="false" ht="20" hidden="false" customHeight="false" outlineLevel="0" collapsed="false">
      <c r="A70" s="282" t="s">
        <v>226</v>
      </c>
      <c r="B70" s="302" t="s">
        <v>368</v>
      </c>
      <c r="C70" s="316" t="n">
        <v>3</v>
      </c>
      <c r="D70" s="291" t="s">
        <v>9</v>
      </c>
      <c r="E70" s="303"/>
      <c r="F70" s="343" t="n">
        <f aca="false">+C70*E70</f>
        <v>0</v>
      </c>
      <c r="G70" s="304"/>
    </row>
    <row r="71" customFormat="false" ht="20" hidden="false" customHeight="false" outlineLevel="0" collapsed="false">
      <c r="A71" s="282" t="s">
        <v>230</v>
      </c>
      <c r="B71" s="302" t="s">
        <v>369</v>
      </c>
      <c r="C71" s="316" t="n">
        <v>1</v>
      </c>
      <c r="D71" s="412" t="s">
        <v>9</v>
      </c>
      <c r="E71" s="303"/>
      <c r="F71" s="404" t="n">
        <f aca="false">+C71*E71</f>
        <v>0</v>
      </c>
      <c r="G71" s="304"/>
    </row>
    <row r="72" customFormat="false" ht="21" hidden="false" customHeight="false" outlineLevel="0" collapsed="false">
      <c r="A72" s="308" t="s">
        <v>235</v>
      </c>
      <c r="B72" s="309" t="s">
        <v>370</v>
      </c>
      <c r="C72" s="324" t="n">
        <v>13</v>
      </c>
      <c r="D72" s="311" t="s">
        <v>9</v>
      </c>
      <c r="E72" s="416"/>
      <c r="F72" s="416" t="n">
        <f aca="false">+C72*E72</f>
        <v>0</v>
      </c>
      <c r="G72" s="314"/>
    </row>
    <row r="73" customFormat="false" ht="21" hidden="false" customHeight="false" outlineLevel="0" collapsed="false">
      <c r="A73" s="282"/>
      <c r="B73" s="302"/>
      <c r="C73" s="316"/>
      <c r="D73" s="291"/>
      <c r="E73" s="404"/>
      <c r="F73" s="404"/>
      <c r="G73" s="292"/>
    </row>
    <row r="74" customFormat="false" ht="20" hidden="false" customHeight="false" outlineLevel="0" collapsed="false">
      <c r="A74" s="277" t="s">
        <v>314</v>
      </c>
      <c r="B74" s="293" t="s">
        <v>371</v>
      </c>
      <c r="C74" s="316"/>
      <c r="D74" s="291"/>
      <c r="E74" s="404"/>
      <c r="F74" s="404"/>
      <c r="G74" s="292"/>
    </row>
    <row r="75" customFormat="false" ht="38" hidden="false" customHeight="false" outlineLevel="0" collapsed="false">
      <c r="A75" s="282" t="s">
        <v>315</v>
      </c>
      <c r="B75" s="419" t="s">
        <v>372</v>
      </c>
      <c r="C75" s="316" t="n">
        <v>3</v>
      </c>
      <c r="D75" s="420" t="s">
        <v>9</v>
      </c>
      <c r="E75" s="421"/>
      <c r="F75" s="422" t="n">
        <f aca="false">+C75*E75</f>
        <v>0</v>
      </c>
      <c r="G75" s="292"/>
    </row>
    <row r="76" customFormat="false" ht="38" hidden="false" customHeight="false" outlineLevel="0" collapsed="false">
      <c r="A76" s="282" t="s">
        <v>379</v>
      </c>
      <c r="B76" s="419" t="s">
        <v>374</v>
      </c>
      <c r="C76" s="316" t="n">
        <v>1</v>
      </c>
      <c r="D76" s="420" t="s">
        <v>9</v>
      </c>
      <c r="E76" s="421"/>
      <c r="F76" s="422" t="n">
        <f aca="false">+C76*E76</f>
        <v>0</v>
      </c>
      <c r="G76" s="292"/>
    </row>
    <row r="77" customFormat="false" ht="20" hidden="false" customHeight="false" outlineLevel="0" collapsed="false">
      <c r="A77" s="282" t="s">
        <v>380</v>
      </c>
      <c r="B77" s="423" t="s">
        <v>177</v>
      </c>
      <c r="C77" s="316" t="n">
        <f aca="false">SUM(C75:C76)</f>
        <v>4</v>
      </c>
      <c r="D77" s="420" t="s">
        <v>9</v>
      </c>
      <c r="E77" s="424"/>
      <c r="F77" s="422" t="n">
        <f aca="false">+C77*E77</f>
        <v>0</v>
      </c>
      <c r="G77" s="292" t="n">
        <f aca="false">SUM(F55:F77)</f>
        <v>0</v>
      </c>
    </row>
    <row r="78" customFormat="false" ht="20" hidden="false" customHeight="false" outlineLevel="0" collapsed="false">
      <c r="A78" s="282"/>
      <c r="B78" s="302"/>
      <c r="C78" s="316"/>
      <c r="D78" s="291"/>
      <c r="E78" s="404"/>
      <c r="F78" s="404"/>
      <c r="G78" s="292"/>
    </row>
    <row r="79" customFormat="false" ht="20" hidden="false" customHeight="false" outlineLevel="0" collapsed="false">
      <c r="A79" s="263" t="s">
        <v>239</v>
      </c>
      <c r="B79" s="264" t="s">
        <v>242</v>
      </c>
      <c r="C79" s="316" t="n">
        <v>3</v>
      </c>
      <c r="D79" s="328" t="s">
        <v>316</v>
      </c>
      <c r="E79" s="407"/>
      <c r="F79" s="404" t="n">
        <f aca="false">ROUND(C79*E79,2)</f>
        <v>0</v>
      </c>
      <c r="G79" s="327" t="n">
        <f aca="false">SUM(F79)</f>
        <v>0</v>
      </c>
    </row>
    <row r="80" customFormat="false" ht="20" hidden="false" customHeight="false" outlineLevel="0" collapsed="false">
      <c r="A80" s="263"/>
      <c r="B80" s="264"/>
      <c r="C80" s="316"/>
      <c r="D80" s="328"/>
      <c r="E80" s="407"/>
      <c r="F80" s="404"/>
      <c r="G80" s="327"/>
    </row>
    <row r="81" customFormat="false" ht="20" hidden="false" customHeight="false" outlineLevel="0" collapsed="false">
      <c r="A81" s="263" t="s">
        <v>241</v>
      </c>
      <c r="B81" s="293" t="s">
        <v>317</v>
      </c>
      <c r="C81" s="316" t="n">
        <v>2.82</v>
      </c>
      <c r="D81" s="291" t="s">
        <v>60</v>
      </c>
      <c r="E81" s="411"/>
      <c r="F81" s="404" t="n">
        <f aca="false">C81*E81</f>
        <v>0</v>
      </c>
      <c r="G81" s="292" t="n">
        <f aca="false">SUM(F81)</f>
        <v>0</v>
      </c>
    </row>
    <row r="82" customFormat="false" ht="20" hidden="false" customHeight="false" outlineLevel="0" collapsed="false">
      <c r="A82" s="263"/>
      <c r="B82" s="293"/>
      <c r="C82" s="316"/>
      <c r="D82" s="291"/>
      <c r="E82" s="411"/>
      <c r="F82" s="404"/>
      <c r="G82" s="292"/>
    </row>
    <row r="83" customFormat="false" ht="57" hidden="false" customHeight="false" outlineLevel="0" collapsed="false">
      <c r="A83" s="426" t="s">
        <v>244</v>
      </c>
      <c r="B83" s="427" t="s">
        <v>381</v>
      </c>
      <c r="C83" s="316" t="n">
        <v>1</v>
      </c>
      <c r="D83" s="428" t="s">
        <v>17</v>
      </c>
      <c r="E83" s="411"/>
      <c r="F83" s="429" t="n">
        <f aca="false">IF(ISBLANK(C83),"",ROUND(C83*E83,2))</f>
        <v>0</v>
      </c>
      <c r="G83" s="410" t="n">
        <f aca="false">SUM(F83)</f>
        <v>0</v>
      </c>
    </row>
    <row r="84" customFormat="false" ht="20" hidden="false" customHeight="false" outlineLevel="0" collapsed="false">
      <c r="A84" s="277"/>
      <c r="B84" s="293"/>
      <c r="C84" s="404"/>
      <c r="D84" s="291"/>
      <c r="E84" s="411"/>
      <c r="F84" s="404"/>
      <c r="G84" s="292"/>
    </row>
    <row r="85" customFormat="false" ht="19" hidden="false" customHeight="false" outlineLevel="0" collapsed="false">
      <c r="A85" s="277" t="s">
        <v>250</v>
      </c>
      <c r="B85" s="293" t="s">
        <v>382</v>
      </c>
      <c r="C85" s="404"/>
      <c r="D85" s="291"/>
      <c r="E85" s="411"/>
      <c r="F85" s="404"/>
      <c r="G85" s="337"/>
    </row>
    <row r="86" customFormat="false" ht="20" hidden="false" customHeight="false" outlineLevel="0" collapsed="false">
      <c r="A86" s="282" t="s">
        <v>252</v>
      </c>
      <c r="B86" s="297" t="s">
        <v>353</v>
      </c>
      <c r="C86" s="316" t="n">
        <v>2864.83</v>
      </c>
      <c r="D86" s="291" t="s">
        <v>56</v>
      </c>
      <c r="E86" s="411"/>
      <c r="F86" s="404" t="n">
        <f aca="false">+C86*E86</f>
        <v>0</v>
      </c>
      <c r="G86" s="292"/>
    </row>
    <row r="87" customFormat="false" ht="20" hidden="false" customHeight="false" outlineLevel="0" collapsed="false">
      <c r="A87" s="282" t="s">
        <v>253</v>
      </c>
      <c r="B87" s="297" t="s">
        <v>354</v>
      </c>
      <c r="C87" s="316" t="n">
        <v>1110.08</v>
      </c>
      <c r="D87" s="291" t="s">
        <v>56</v>
      </c>
      <c r="E87" s="411"/>
      <c r="F87" s="404" t="n">
        <f aca="false">+C87*E87</f>
        <v>0</v>
      </c>
      <c r="G87" s="410" t="n">
        <f aca="false">SUM(F86:F87)</f>
        <v>0</v>
      </c>
    </row>
    <row r="88" customFormat="false" ht="20" hidden="false" customHeight="false" outlineLevel="0" collapsed="false">
      <c r="A88" s="282"/>
      <c r="B88" s="297"/>
      <c r="C88" s="316"/>
      <c r="D88" s="291"/>
      <c r="E88" s="411"/>
      <c r="F88" s="404"/>
      <c r="G88" s="292"/>
    </row>
    <row r="89" customFormat="false" ht="19" hidden="false" customHeight="false" outlineLevel="0" collapsed="false">
      <c r="A89" s="277" t="s">
        <v>256</v>
      </c>
      <c r="B89" s="293" t="s">
        <v>251</v>
      </c>
      <c r="C89" s="316"/>
      <c r="D89" s="336"/>
      <c r="E89" s="336"/>
      <c r="F89" s="336"/>
      <c r="G89" s="430"/>
    </row>
    <row r="90" customFormat="false" ht="20" hidden="false" customHeight="false" outlineLevel="0" collapsed="false">
      <c r="A90" s="282" t="s">
        <v>383</v>
      </c>
      <c r="B90" s="297" t="s">
        <v>353</v>
      </c>
      <c r="C90" s="316" t="n">
        <v>2826.04</v>
      </c>
      <c r="D90" s="291" t="s">
        <v>56</v>
      </c>
      <c r="E90" s="411"/>
      <c r="F90" s="404" t="n">
        <f aca="false">+C90*E90</f>
        <v>0</v>
      </c>
      <c r="G90" s="292"/>
    </row>
    <row r="91" customFormat="false" ht="20" hidden="false" customHeight="false" outlineLevel="0" collapsed="false">
      <c r="A91" s="282" t="s">
        <v>384</v>
      </c>
      <c r="B91" s="297" t="s">
        <v>354</v>
      </c>
      <c r="C91" s="316" t="n">
        <v>1082.23</v>
      </c>
      <c r="D91" s="291" t="s">
        <v>56</v>
      </c>
      <c r="E91" s="411"/>
      <c r="F91" s="404" t="n">
        <f aca="false">+C91*E91</f>
        <v>0</v>
      </c>
      <c r="G91" s="410" t="n">
        <f aca="false">SUM(F90:F91)</f>
        <v>0</v>
      </c>
    </row>
    <row r="92" customFormat="false" ht="20" hidden="false" customHeight="false" outlineLevel="0" collapsed="false">
      <c r="A92" s="282"/>
      <c r="B92" s="297"/>
      <c r="C92" s="316"/>
      <c r="D92" s="291"/>
      <c r="E92" s="411"/>
      <c r="F92" s="404"/>
      <c r="G92" s="292"/>
    </row>
    <row r="93" customFormat="false" ht="57" hidden="false" customHeight="false" outlineLevel="0" collapsed="false">
      <c r="A93" s="263" t="s">
        <v>258</v>
      </c>
      <c r="B93" s="431" t="s">
        <v>385</v>
      </c>
      <c r="C93" s="316" t="n">
        <v>531</v>
      </c>
      <c r="D93" s="328" t="s">
        <v>9</v>
      </c>
      <c r="E93" s="343"/>
      <c r="F93" s="404" t="n">
        <f aca="false">+C93*E93</f>
        <v>0</v>
      </c>
      <c r="G93" s="330" t="n">
        <f aca="false">+F93</f>
        <v>0</v>
      </c>
    </row>
    <row r="94" customFormat="false" ht="20" hidden="false" customHeight="false" outlineLevel="0" collapsed="false">
      <c r="A94" s="282"/>
      <c r="B94" s="297"/>
      <c r="C94" s="404"/>
      <c r="D94" s="291"/>
      <c r="E94" s="303"/>
      <c r="F94" s="404"/>
      <c r="G94" s="292"/>
    </row>
    <row r="95" customFormat="false" ht="39" hidden="false" customHeight="false" outlineLevel="0" collapsed="false">
      <c r="A95" s="432" t="s">
        <v>326</v>
      </c>
      <c r="B95" s="433" t="s">
        <v>386</v>
      </c>
      <c r="C95" s="434" t="n">
        <v>1</v>
      </c>
      <c r="D95" s="435" t="s">
        <v>9</v>
      </c>
      <c r="E95" s="436"/>
      <c r="F95" s="437" t="n">
        <f aca="false">SUM(C95*E95)</f>
        <v>0</v>
      </c>
      <c r="G95" s="438" t="n">
        <f aca="false">SUM(F95)</f>
        <v>0</v>
      </c>
    </row>
    <row r="96" customFormat="false" ht="20" hidden="false" customHeight="false" outlineLevel="0" collapsed="false">
      <c r="A96" s="439"/>
      <c r="B96" s="440"/>
      <c r="C96" s="316"/>
      <c r="D96" s="441"/>
      <c r="E96" s="343"/>
      <c r="F96" s="442"/>
      <c r="G96" s="443"/>
    </row>
    <row r="97" customFormat="false" ht="38" hidden="false" customHeight="false" outlineLevel="0" collapsed="false">
      <c r="A97" s="439" t="s">
        <v>328</v>
      </c>
      <c r="B97" s="440" t="s">
        <v>387</v>
      </c>
      <c r="C97" s="316" t="n">
        <f aca="false">+C11*0.8</f>
        <v>3126.696</v>
      </c>
      <c r="D97" s="441" t="s">
        <v>19</v>
      </c>
      <c r="E97" s="343"/>
      <c r="F97" s="442" t="n">
        <f aca="false">SUM(C97*E97)</f>
        <v>0</v>
      </c>
      <c r="G97" s="443" t="n">
        <f aca="false">SUM(F97)</f>
        <v>0</v>
      </c>
    </row>
    <row r="98" customFormat="false" ht="20" hidden="false" customHeight="false" outlineLevel="0" collapsed="false">
      <c r="A98" s="439"/>
      <c r="B98" s="440"/>
      <c r="C98" s="316"/>
      <c r="D98" s="441"/>
      <c r="E98" s="444"/>
      <c r="F98" s="442"/>
      <c r="G98" s="443"/>
    </row>
    <row r="99" customFormat="false" ht="76" hidden="false" customHeight="false" outlineLevel="0" collapsed="false">
      <c r="A99" s="341" t="s">
        <v>330</v>
      </c>
      <c r="B99" s="264" t="s">
        <v>333</v>
      </c>
      <c r="C99" s="316" t="n">
        <v>1</v>
      </c>
      <c r="D99" s="328" t="s">
        <v>17</v>
      </c>
      <c r="E99" s="407"/>
      <c r="F99" s="404" t="n">
        <f aca="false">ROUND(C99*E99,2)</f>
        <v>0</v>
      </c>
      <c r="G99" s="330" t="n">
        <f aca="false">SUM(F99)</f>
        <v>0</v>
      </c>
    </row>
    <row r="100" customFormat="false" ht="21" hidden="false" customHeight="false" outlineLevel="0" collapsed="false">
      <c r="A100" s="263"/>
      <c r="B100" s="264"/>
      <c r="C100" s="445"/>
      <c r="D100" s="328"/>
      <c r="E100" s="407"/>
      <c r="F100" s="404"/>
      <c r="G100" s="330"/>
    </row>
    <row r="101" customFormat="false" ht="22" hidden="false" customHeight="false" outlineLevel="0" collapsed="false">
      <c r="A101" s="359"/>
      <c r="B101" s="360" t="s">
        <v>261</v>
      </c>
      <c r="C101" s="360"/>
      <c r="D101" s="362"/>
      <c r="E101" s="446"/>
      <c r="F101" s="447"/>
      <c r="G101" s="365"/>
    </row>
    <row r="102" customFormat="false" ht="22" hidden="false" customHeight="false" outlineLevel="0" collapsed="false">
      <c r="A102" s="359"/>
      <c r="B102" s="360" t="s">
        <v>261</v>
      </c>
      <c r="C102" s="360"/>
      <c r="D102" s="362"/>
      <c r="E102" s="446"/>
      <c r="F102" s="447"/>
      <c r="G102" s="365" t="n">
        <f aca="false">SUM(G101)</f>
        <v>0</v>
      </c>
    </row>
    <row r="103" customFormat="false" ht="21" hidden="false" customHeight="false" outlineLevel="0" collapsed="false">
      <c r="A103" s="282"/>
      <c r="B103" s="297"/>
      <c r="C103" s="404"/>
      <c r="D103" s="291"/>
      <c r="E103" s="411"/>
      <c r="F103" s="404"/>
      <c r="G103" s="292"/>
    </row>
    <row r="104" customFormat="false" ht="20" hidden="false" customHeight="false" outlineLevel="0" collapsed="false">
      <c r="A104" s="366"/>
      <c r="B104" s="367" t="s">
        <v>335</v>
      </c>
      <c r="C104" s="448"/>
      <c r="D104" s="369" t="n">
        <v>0.1</v>
      </c>
      <c r="E104" s="449"/>
      <c r="F104" s="450" t="n">
        <f aca="false">+D104*G101</f>
        <v>0</v>
      </c>
      <c r="G104" s="304"/>
    </row>
    <row r="105" customFormat="false" ht="20" hidden="false" customHeight="false" outlineLevel="0" collapsed="false">
      <c r="A105" s="372"/>
      <c r="B105" s="367" t="s">
        <v>27</v>
      </c>
      <c r="C105" s="451"/>
      <c r="D105" s="374" t="n">
        <v>0.025</v>
      </c>
      <c r="E105" s="367"/>
      <c r="F105" s="450" t="n">
        <f aca="false">+D105*G101</f>
        <v>0</v>
      </c>
      <c r="G105" s="345"/>
    </row>
    <row r="106" customFormat="false" ht="20" hidden="false" customHeight="false" outlineLevel="0" collapsed="false">
      <c r="A106" s="372"/>
      <c r="B106" s="367" t="s">
        <v>29</v>
      </c>
      <c r="C106" s="451"/>
      <c r="D106" s="374" t="n">
        <v>0.02</v>
      </c>
      <c r="E106" s="367"/>
      <c r="F106" s="450" t="n">
        <f aca="false">+D106*G101</f>
        <v>0</v>
      </c>
      <c r="G106" s="345"/>
    </row>
    <row r="107" customFormat="false" ht="20" hidden="false" customHeight="false" outlineLevel="0" collapsed="false">
      <c r="A107" s="376"/>
      <c r="B107" s="367" t="s">
        <v>336</v>
      </c>
      <c r="C107" s="451"/>
      <c r="D107" s="377" t="n">
        <v>0.0535</v>
      </c>
      <c r="E107" s="367"/>
      <c r="F107" s="450" t="n">
        <f aca="false">+D107*G101</f>
        <v>0</v>
      </c>
      <c r="G107" s="345"/>
    </row>
    <row r="108" customFormat="false" ht="20" hidden="false" customHeight="false" outlineLevel="0" collapsed="false">
      <c r="A108" s="376"/>
      <c r="B108" s="367" t="s">
        <v>30</v>
      </c>
      <c r="C108" s="451"/>
      <c r="D108" s="378" t="n">
        <v>0.01</v>
      </c>
      <c r="E108" s="367"/>
      <c r="F108" s="450" t="n">
        <f aca="false">+D108*G101</f>
        <v>0</v>
      </c>
      <c r="G108" s="345"/>
    </row>
    <row r="109" customFormat="false" ht="20" hidden="false" customHeight="false" outlineLevel="0" collapsed="false">
      <c r="A109" s="376"/>
      <c r="B109" s="367" t="s">
        <v>337</v>
      </c>
      <c r="C109" s="451"/>
      <c r="D109" s="378" t="n">
        <v>0.05</v>
      </c>
      <c r="E109" s="367"/>
      <c r="F109" s="450" t="n">
        <f aca="false">+D109*G101</f>
        <v>0</v>
      </c>
      <c r="G109" s="345" t="s">
        <v>338</v>
      </c>
    </row>
    <row r="110" customFormat="false" ht="21" hidden="false" customHeight="false" outlineLevel="0" collapsed="false">
      <c r="A110" s="376"/>
      <c r="B110" s="367"/>
      <c r="C110" s="451"/>
      <c r="D110" s="378"/>
      <c r="E110" s="367"/>
      <c r="F110" s="452"/>
      <c r="G110" s="345"/>
    </row>
    <row r="111" customFormat="false" ht="22" hidden="false" customHeight="false" outlineLevel="0" collapsed="false">
      <c r="A111" s="380"/>
      <c r="B111" s="381" t="s">
        <v>32</v>
      </c>
      <c r="C111" s="453"/>
      <c r="D111" s="383"/>
      <c r="E111" s="383"/>
      <c r="F111" s="383"/>
      <c r="G111" s="454" t="n">
        <f aca="false">SUM(F104:F109)</f>
        <v>0</v>
      </c>
    </row>
    <row r="112" customFormat="false" ht="22" hidden="false" customHeight="false" outlineLevel="0" collapsed="false">
      <c r="A112" s="380"/>
      <c r="B112" s="381" t="s">
        <v>339</v>
      </c>
      <c r="C112" s="453"/>
      <c r="D112" s="383"/>
      <c r="E112" s="383"/>
      <c r="F112" s="383"/>
      <c r="G112" s="454" t="n">
        <f aca="false">SUM(G101+G111)</f>
        <v>0</v>
      </c>
    </row>
    <row r="113" customFormat="false" ht="21" hidden="false" customHeight="false" outlineLevel="0" collapsed="false">
      <c r="A113" s="376"/>
      <c r="B113" s="455"/>
      <c r="C113" s="451"/>
      <c r="D113" s="456"/>
      <c r="E113" s="457"/>
      <c r="F113" s="367"/>
      <c r="G113" s="345"/>
    </row>
    <row r="114" customFormat="false" ht="42" hidden="false" customHeight="false" outlineLevel="0" collapsed="false">
      <c r="A114" s="385"/>
      <c r="B114" s="386" t="s">
        <v>340</v>
      </c>
      <c r="C114" s="458"/>
      <c r="D114" s="378" t="n">
        <v>0.03</v>
      </c>
      <c r="E114" s="367"/>
      <c r="F114" s="388"/>
      <c r="G114" s="459" t="n">
        <f aca="false">+D114*G111</f>
        <v>0</v>
      </c>
    </row>
    <row r="115" customFormat="false" ht="20" hidden="false" customHeight="false" outlineLevel="0" collapsed="false">
      <c r="A115" s="385"/>
      <c r="B115" s="388" t="s">
        <v>35</v>
      </c>
      <c r="C115" s="460"/>
      <c r="D115" s="391" t="n">
        <v>0.06</v>
      </c>
      <c r="E115" s="388"/>
      <c r="F115" s="388"/>
      <c r="G115" s="459" t="n">
        <f aca="false">+D115*G101</f>
        <v>0</v>
      </c>
    </row>
    <row r="116" customFormat="false" ht="20" hidden="false" customHeight="false" outlineLevel="0" collapsed="false">
      <c r="A116" s="385"/>
      <c r="B116" s="461" t="s">
        <v>37</v>
      </c>
      <c r="C116" s="460"/>
      <c r="D116" s="391" t="n">
        <v>0.05</v>
      </c>
      <c r="E116" s="388"/>
      <c r="F116" s="388"/>
      <c r="G116" s="459" t="n">
        <f aca="false">D116*G112</f>
        <v>0</v>
      </c>
    </row>
    <row r="117" customFormat="false" ht="20" hidden="false" customHeight="false" outlineLevel="0" collapsed="false">
      <c r="A117" s="385"/>
      <c r="B117" s="461" t="s">
        <v>266</v>
      </c>
      <c r="C117" s="460"/>
      <c r="D117" s="391" t="n">
        <v>0.18</v>
      </c>
      <c r="E117" s="392"/>
      <c r="F117" s="462"/>
      <c r="G117" s="459" t="n">
        <f aca="false">+D117*F104</f>
        <v>0</v>
      </c>
    </row>
    <row r="118" customFormat="false" ht="20" hidden="false" customHeight="false" outlineLevel="0" collapsed="false">
      <c r="A118" s="394"/>
      <c r="B118" s="461" t="s">
        <v>36</v>
      </c>
      <c r="C118" s="460"/>
      <c r="D118" s="463" t="n">
        <v>0.001</v>
      </c>
      <c r="E118" s="392"/>
      <c r="F118" s="462"/>
      <c r="G118" s="464" t="n">
        <f aca="false">G102*D118</f>
        <v>0</v>
      </c>
    </row>
    <row r="119" customFormat="false" ht="21" hidden="false" customHeight="false" outlineLevel="0" collapsed="false">
      <c r="A119" s="465"/>
      <c r="B119" s="466"/>
      <c r="C119" s="451"/>
      <c r="D119" s="378"/>
      <c r="E119" s="367"/>
      <c r="F119" s="452"/>
      <c r="G119" s="345"/>
    </row>
    <row r="120" customFormat="false" ht="22" hidden="false" customHeight="false" outlineLevel="0" collapsed="false">
      <c r="A120" s="380"/>
      <c r="B120" s="381" t="s">
        <v>39</v>
      </c>
      <c r="C120" s="453"/>
      <c r="D120" s="397"/>
      <c r="E120" s="383"/>
      <c r="F120" s="383"/>
      <c r="G120" s="454" t="n">
        <f aca="false">SUM(G112:G118)</f>
        <v>0</v>
      </c>
    </row>
    <row r="121" customFormat="false" ht="19" hidden="false" customHeight="false" outlineLevel="0" collapsed="false">
      <c r="A121" s="398"/>
      <c r="B121" s="399"/>
      <c r="C121" s="86"/>
      <c r="D121" s="86"/>
      <c r="E121" s="86"/>
      <c r="F121" s="86"/>
      <c r="G121" s="86"/>
    </row>
    <row r="122" customFormat="false" ht="18" hidden="false" customHeight="false" outlineLevel="0" collapsed="false">
      <c r="A122" s="398"/>
      <c r="B122" s="399"/>
      <c r="C122" s="86"/>
      <c r="D122" s="86"/>
      <c r="E122" s="86"/>
      <c r="F122" s="86"/>
      <c r="G122" s="86"/>
    </row>
    <row r="123" customFormat="false" ht="18" hidden="false" customHeight="false" outlineLevel="0" collapsed="false">
      <c r="A123" s="398"/>
      <c r="B123" s="399" t="s">
        <v>40</v>
      </c>
      <c r="C123" s="86"/>
      <c r="D123" s="86"/>
      <c r="E123" s="86"/>
      <c r="F123" s="86" t="s">
        <v>267</v>
      </c>
      <c r="G123" s="86"/>
    </row>
    <row r="124" customFormat="false" ht="18" hidden="false" customHeight="false" outlineLevel="0" collapsed="false">
      <c r="A124" s="398"/>
      <c r="B124" s="399"/>
      <c r="C124" s="86"/>
      <c r="D124" s="86"/>
      <c r="E124" s="86"/>
      <c r="F124" s="86"/>
      <c r="G124" s="86"/>
    </row>
    <row r="125" customFormat="false" ht="18" hidden="false" customHeight="false" outlineLevel="0" collapsed="false">
      <c r="A125" s="398"/>
      <c r="B125" s="399"/>
      <c r="C125" s="86"/>
      <c r="D125" s="86"/>
      <c r="E125" s="86"/>
      <c r="F125" s="86"/>
      <c r="G125" s="86"/>
    </row>
    <row r="126" customFormat="false" ht="18" hidden="false" customHeight="false" outlineLevel="0" collapsed="false">
      <c r="A126" s="398"/>
      <c r="B126" s="399" t="s">
        <v>42</v>
      </c>
      <c r="C126" s="86"/>
      <c r="D126" s="86"/>
      <c r="E126" s="86"/>
      <c r="F126" s="86" t="s">
        <v>42</v>
      </c>
      <c r="G126" s="86"/>
    </row>
    <row r="127" customFormat="false" ht="18" hidden="false" customHeight="false" outlineLevel="0" collapsed="false">
      <c r="A127" s="398"/>
      <c r="B127" s="400" t="s">
        <v>43</v>
      </c>
      <c r="C127" s="401"/>
      <c r="D127" s="86"/>
      <c r="E127" s="402"/>
      <c r="F127" s="402" t="s">
        <v>344</v>
      </c>
      <c r="G127" s="86"/>
    </row>
    <row r="128" customFormat="false" ht="18" hidden="false" customHeight="false" outlineLevel="0" collapsed="false">
      <c r="A128" s="398"/>
      <c r="B128" s="399" t="s">
        <v>45</v>
      </c>
      <c r="C128" s="86"/>
      <c r="D128" s="86"/>
      <c r="E128" s="86"/>
      <c r="F128" s="86" t="s">
        <v>345</v>
      </c>
      <c r="G128" s="86"/>
    </row>
    <row r="129" customFormat="false" ht="18" hidden="false" customHeight="false" outlineLevel="0" collapsed="false">
      <c r="A129" s="398"/>
      <c r="B129" s="399"/>
      <c r="C129" s="86"/>
      <c r="D129" s="401"/>
      <c r="E129" s="86"/>
      <c r="F129" s="86"/>
      <c r="G129" s="86"/>
    </row>
    <row r="130" customFormat="false" ht="18" hidden="false" customHeight="false" outlineLevel="0" collapsed="false">
      <c r="A130" s="398"/>
      <c r="B130" s="399"/>
      <c r="C130" s="86"/>
      <c r="D130" s="86"/>
      <c r="E130" s="86"/>
      <c r="F130" s="86"/>
      <c r="G130" s="86"/>
    </row>
    <row r="131" customFormat="false" ht="18" hidden="false" customHeight="false" outlineLevel="0" collapsed="false">
      <c r="A131" s="398"/>
      <c r="B131" s="399"/>
      <c r="C131" s="86"/>
      <c r="D131" s="86"/>
      <c r="E131" s="86"/>
      <c r="F131" s="86"/>
      <c r="G131" s="86"/>
    </row>
    <row r="132" customFormat="false" ht="18" hidden="false" customHeight="false" outlineLevel="0" collapsed="false">
      <c r="A132" s="398"/>
      <c r="B132" s="399" t="s">
        <v>47</v>
      </c>
      <c r="C132" s="86"/>
      <c r="D132" s="86"/>
      <c r="E132" s="86"/>
      <c r="F132" s="86" t="s">
        <v>48</v>
      </c>
      <c r="G132" s="86"/>
    </row>
    <row r="133" customFormat="false" ht="18" hidden="false" customHeight="false" outlineLevel="0" collapsed="false">
      <c r="A133" s="398"/>
      <c r="B133" s="399"/>
      <c r="C133" s="86"/>
      <c r="D133" s="86"/>
      <c r="E133" s="86"/>
      <c r="F133" s="86"/>
      <c r="G133" s="86"/>
    </row>
    <row r="134" customFormat="false" ht="18" hidden="false" customHeight="false" outlineLevel="0" collapsed="false">
      <c r="A134" s="398"/>
      <c r="B134" s="399"/>
      <c r="C134" s="86"/>
      <c r="D134" s="86"/>
      <c r="E134" s="86"/>
      <c r="F134" s="86"/>
      <c r="G134" s="86"/>
    </row>
    <row r="135" customFormat="false" ht="18" hidden="false" customHeight="false" outlineLevel="0" collapsed="false">
      <c r="A135" s="398"/>
      <c r="B135" s="399" t="s">
        <v>42</v>
      </c>
      <c r="C135" s="86"/>
      <c r="D135" s="86"/>
      <c r="E135" s="86"/>
      <c r="F135" s="86" t="s">
        <v>42</v>
      </c>
      <c r="G135" s="86"/>
    </row>
    <row r="136" customFormat="false" ht="18" hidden="false" customHeight="false" outlineLevel="0" collapsed="false">
      <c r="A136" s="398"/>
      <c r="B136" s="400" t="s">
        <v>49</v>
      </c>
      <c r="C136" s="401"/>
      <c r="D136" s="401"/>
      <c r="E136" s="401"/>
      <c r="F136" s="401" t="s">
        <v>50</v>
      </c>
      <c r="G136" s="401"/>
    </row>
    <row r="137" customFormat="false" ht="18" hidden="false" customHeight="false" outlineLevel="0" collapsed="false">
      <c r="A137" s="398"/>
      <c r="B137" s="399" t="s">
        <v>51</v>
      </c>
      <c r="C137" s="86"/>
      <c r="D137" s="86"/>
      <c r="E137" s="86"/>
      <c r="F137" s="86" t="s">
        <v>52</v>
      </c>
      <c r="G137" s="86"/>
    </row>
  </sheetData>
  <mergeCells count="9">
    <mergeCell ref="A1:G1"/>
    <mergeCell ref="A2:G2"/>
    <mergeCell ref="A3:G3"/>
    <mergeCell ref="A5:B5"/>
    <mergeCell ref="F5:G5"/>
    <mergeCell ref="A6:G6"/>
    <mergeCell ref="B7:G7"/>
    <mergeCell ref="B101:C101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6" zeroHeight="false" outlineLevelRow="0" outlineLevelCol="0"/>
  <cols>
    <col collapsed="false" customWidth="true" hidden="false" outlineLevel="0" max="1" min="1" style="467" width="9.66"/>
    <col collapsed="false" customWidth="true" hidden="false" outlineLevel="0" max="2" min="2" style="467" width="52.66"/>
    <col collapsed="false" customWidth="true" hidden="false" outlineLevel="0" max="3" min="3" style="467" width="16.66"/>
    <col collapsed="false" customWidth="true" hidden="false" outlineLevel="0" max="4" min="4" style="467" width="14.49"/>
    <col collapsed="false" customWidth="true" hidden="false" outlineLevel="0" max="5" min="5" style="468" width="19.33"/>
    <col collapsed="false" customWidth="true" hidden="false" outlineLevel="0" max="6" min="6" style="467" width="22.66"/>
    <col collapsed="false" customWidth="true" hidden="false" outlineLevel="0" max="7" min="7" style="467" width="25.15"/>
  </cols>
  <sheetData>
    <row r="1" customFormat="false" ht="18" hidden="false" customHeight="false" outlineLevel="0" collapsed="false">
      <c r="A1" s="469" t="s">
        <v>0</v>
      </c>
      <c r="B1" s="469"/>
      <c r="C1" s="469"/>
      <c r="D1" s="469"/>
      <c r="E1" s="469"/>
      <c r="F1" s="469"/>
      <c r="G1" s="469"/>
    </row>
    <row r="2" customFormat="false" ht="18" hidden="false" customHeight="false" outlineLevel="0" collapsed="false">
      <c r="A2" s="469" t="s">
        <v>1</v>
      </c>
      <c r="B2" s="469"/>
      <c r="C2" s="469"/>
      <c r="D2" s="469"/>
      <c r="E2" s="469"/>
      <c r="F2" s="469"/>
      <c r="G2" s="469"/>
    </row>
    <row r="3" customFormat="false" ht="18" hidden="false" customHeight="false" outlineLevel="0" collapsed="false">
      <c r="A3" s="470" t="s">
        <v>2</v>
      </c>
      <c r="B3" s="470"/>
      <c r="C3" s="470"/>
      <c r="D3" s="470"/>
      <c r="E3" s="470"/>
      <c r="F3" s="470"/>
      <c r="G3" s="470"/>
    </row>
    <row r="4" customFormat="false" ht="20" hidden="false" customHeight="false" outlineLevel="0" collapsed="false">
      <c r="A4" s="471"/>
      <c r="B4" s="472"/>
      <c r="C4" s="473"/>
      <c r="D4" s="473"/>
      <c r="E4" s="474"/>
      <c r="F4" s="473"/>
      <c r="G4" s="473"/>
    </row>
    <row r="5" customFormat="false" ht="18" hidden="false" customHeight="false" outlineLevel="0" collapsed="false">
      <c r="A5" s="475" t="s">
        <v>388</v>
      </c>
      <c r="B5" s="476"/>
      <c r="C5" s="477"/>
      <c r="D5" s="477"/>
      <c r="E5" s="477"/>
      <c r="F5" s="478"/>
      <c r="G5" s="478"/>
    </row>
    <row r="6" customFormat="false" ht="20" hidden="false" customHeight="true" outlineLevel="0" collapsed="false">
      <c r="A6" s="479" t="s">
        <v>389</v>
      </c>
      <c r="B6" s="479"/>
      <c r="C6" s="479"/>
      <c r="D6" s="479"/>
      <c r="E6" s="479"/>
      <c r="F6" s="479"/>
      <c r="G6" s="479"/>
    </row>
    <row r="7" customFormat="false" ht="17" hidden="false" customHeight="false" outlineLevel="0" collapsed="false">
      <c r="B7" s="480"/>
      <c r="C7" s="480"/>
      <c r="D7" s="480"/>
      <c r="E7" s="480"/>
      <c r="F7" s="480"/>
      <c r="G7" s="480"/>
    </row>
    <row r="8" customFormat="false" ht="20" hidden="false" customHeight="false" outlineLevel="0" collapsed="false">
      <c r="A8" s="481" t="s">
        <v>6</v>
      </c>
      <c r="B8" s="482" t="s">
        <v>99</v>
      </c>
      <c r="C8" s="482" t="s">
        <v>100</v>
      </c>
      <c r="D8" s="482" t="s">
        <v>101</v>
      </c>
      <c r="E8" s="483" t="s">
        <v>102</v>
      </c>
      <c r="F8" s="482" t="s">
        <v>103</v>
      </c>
      <c r="G8" s="484" t="s">
        <v>104</v>
      </c>
    </row>
    <row r="9" customFormat="false" ht="19" hidden="false" customHeight="false" outlineLevel="0" collapsed="false">
      <c r="A9" s="481"/>
      <c r="B9" s="482"/>
      <c r="C9" s="482"/>
      <c r="D9" s="482"/>
      <c r="E9" s="483"/>
      <c r="F9" s="482"/>
      <c r="G9" s="484"/>
    </row>
    <row r="10" customFormat="false" ht="19" hidden="false" customHeight="false" outlineLevel="0" collapsed="false">
      <c r="A10" s="485" t="s">
        <v>105</v>
      </c>
      <c r="B10" s="486" t="s">
        <v>106</v>
      </c>
      <c r="C10" s="487"/>
      <c r="D10" s="487"/>
      <c r="E10" s="488"/>
      <c r="F10" s="487"/>
      <c r="G10" s="489"/>
    </row>
    <row r="11" customFormat="false" ht="19" hidden="false" customHeight="false" outlineLevel="0" collapsed="false">
      <c r="A11" s="490" t="s">
        <v>107</v>
      </c>
      <c r="B11" s="487" t="s">
        <v>108</v>
      </c>
      <c r="C11" s="491" t="n">
        <v>430.45</v>
      </c>
      <c r="D11" s="492" t="s">
        <v>56</v>
      </c>
      <c r="E11" s="493"/>
      <c r="F11" s="494" t="n">
        <v>0</v>
      </c>
      <c r="G11" s="489"/>
    </row>
    <row r="12" customFormat="false" ht="20" hidden="false" customHeight="false" outlineLevel="0" collapsed="false">
      <c r="A12" s="490" t="s">
        <v>109</v>
      </c>
      <c r="B12" s="495" t="s">
        <v>110</v>
      </c>
      <c r="C12" s="491" t="n">
        <v>1</v>
      </c>
      <c r="D12" s="496" t="s">
        <v>17</v>
      </c>
      <c r="E12" s="493"/>
      <c r="F12" s="497" t="n">
        <v>0</v>
      </c>
      <c r="G12" s="498" t="n">
        <v>0</v>
      </c>
    </row>
    <row r="13" customFormat="false" ht="18" hidden="false" customHeight="false" outlineLevel="0" collapsed="false">
      <c r="A13" s="490"/>
      <c r="B13" s="495"/>
      <c r="C13" s="497"/>
      <c r="D13" s="496"/>
      <c r="E13" s="499"/>
      <c r="F13" s="497"/>
      <c r="G13" s="489"/>
    </row>
    <row r="14" customFormat="false" ht="20" hidden="false" customHeight="false" outlineLevel="0" collapsed="false">
      <c r="A14" s="500" t="s">
        <v>111</v>
      </c>
      <c r="B14" s="501" t="s">
        <v>57</v>
      </c>
      <c r="C14" s="502"/>
      <c r="D14" s="503"/>
      <c r="E14" s="504"/>
      <c r="F14" s="503"/>
      <c r="G14" s="505"/>
    </row>
    <row r="15" customFormat="false" ht="38" hidden="false" customHeight="false" outlineLevel="0" collapsed="false">
      <c r="A15" s="506" t="s">
        <v>112</v>
      </c>
      <c r="B15" s="507" t="s">
        <v>390</v>
      </c>
      <c r="C15" s="491" t="n">
        <v>274.46</v>
      </c>
      <c r="D15" s="508" t="s">
        <v>60</v>
      </c>
      <c r="E15" s="493"/>
      <c r="F15" s="509" t="n">
        <v>0</v>
      </c>
      <c r="G15" s="510"/>
    </row>
    <row r="16" customFormat="false" ht="20" hidden="false" customHeight="false" outlineLevel="0" collapsed="false">
      <c r="A16" s="511" t="s">
        <v>114</v>
      </c>
      <c r="B16" s="503" t="s">
        <v>115</v>
      </c>
      <c r="C16" s="491" t="n">
        <v>25.98</v>
      </c>
      <c r="D16" s="512" t="s">
        <v>60</v>
      </c>
      <c r="E16" s="493"/>
      <c r="F16" s="494" t="n">
        <v>0</v>
      </c>
      <c r="G16" s="498"/>
    </row>
    <row r="17" customFormat="false" ht="20" hidden="false" customHeight="false" outlineLevel="0" collapsed="false">
      <c r="A17" s="511" t="s">
        <v>116</v>
      </c>
      <c r="B17" s="503" t="s">
        <v>276</v>
      </c>
      <c r="C17" s="491" t="n">
        <v>246.3</v>
      </c>
      <c r="D17" s="496" t="s">
        <v>60</v>
      </c>
      <c r="E17" s="493"/>
      <c r="F17" s="494" t="n">
        <v>0</v>
      </c>
      <c r="G17" s="498"/>
    </row>
    <row r="18" customFormat="false" ht="20" hidden="false" customHeight="false" outlineLevel="0" collapsed="false">
      <c r="A18" s="511" t="s">
        <v>118</v>
      </c>
      <c r="B18" s="503" t="s">
        <v>277</v>
      </c>
      <c r="C18" s="491" t="n">
        <v>246.3</v>
      </c>
      <c r="D18" s="492" t="s">
        <v>60</v>
      </c>
      <c r="E18" s="493"/>
      <c r="F18" s="494" t="n">
        <v>0</v>
      </c>
      <c r="G18" s="498"/>
    </row>
    <row r="19" customFormat="false" ht="20" hidden="false" customHeight="false" outlineLevel="0" collapsed="false">
      <c r="A19" s="511" t="s">
        <v>120</v>
      </c>
      <c r="B19" s="503" t="s">
        <v>391</v>
      </c>
      <c r="C19" s="491" t="n">
        <v>343.08</v>
      </c>
      <c r="D19" s="496" t="s">
        <v>60</v>
      </c>
      <c r="E19" s="493"/>
      <c r="F19" s="494" t="n">
        <v>0</v>
      </c>
      <c r="G19" s="513"/>
    </row>
    <row r="20" customFormat="false" ht="20" hidden="false" customHeight="false" outlineLevel="0" collapsed="false">
      <c r="A20" s="514" t="s">
        <v>122</v>
      </c>
      <c r="B20" s="515" t="s">
        <v>392</v>
      </c>
      <c r="C20" s="491" t="n">
        <f aca="false">C11*2</f>
        <v>860.9</v>
      </c>
      <c r="D20" s="496" t="s">
        <v>56</v>
      </c>
      <c r="E20" s="493"/>
      <c r="F20" s="494" t="n">
        <v>0</v>
      </c>
      <c r="G20" s="498" t="n">
        <v>0</v>
      </c>
    </row>
    <row r="21" customFormat="false" ht="20" hidden="false" customHeight="false" outlineLevel="0" collapsed="false">
      <c r="A21" s="514"/>
      <c r="B21" s="501"/>
      <c r="C21" s="502"/>
      <c r="D21" s="512"/>
      <c r="E21" s="516"/>
      <c r="F21" s="494"/>
      <c r="G21" s="498"/>
    </row>
    <row r="22" customFormat="false" ht="20" hidden="false" customHeight="false" outlineLevel="0" collapsed="false">
      <c r="A22" s="500" t="s">
        <v>124</v>
      </c>
      <c r="B22" s="517" t="s">
        <v>393</v>
      </c>
      <c r="C22" s="503"/>
      <c r="D22" s="518"/>
      <c r="E22" s="503"/>
      <c r="F22" s="503"/>
      <c r="G22" s="505"/>
    </row>
    <row r="23" customFormat="false" ht="20" hidden="false" customHeight="false" outlineLevel="0" collapsed="false">
      <c r="A23" s="500" t="s">
        <v>125</v>
      </c>
      <c r="B23" s="501" t="s">
        <v>126</v>
      </c>
      <c r="C23" s="494"/>
      <c r="D23" s="512"/>
      <c r="E23" s="519"/>
      <c r="F23" s="494"/>
      <c r="G23" s="498"/>
    </row>
    <row r="24" customFormat="false" ht="20" hidden="false" customHeight="false" outlineLevel="0" collapsed="false">
      <c r="A24" s="514" t="s">
        <v>127</v>
      </c>
      <c r="B24" s="503" t="s">
        <v>353</v>
      </c>
      <c r="C24" s="491" t="n">
        <v>391.6</v>
      </c>
      <c r="D24" s="512" t="s">
        <v>56</v>
      </c>
      <c r="E24" s="493"/>
      <c r="F24" s="494" t="n">
        <v>0</v>
      </c>
      <c r="G24" s="498"/>
    </row>
    <row r="25" customFormat="false" ht="20" hidden="false" customHeight="false" outlineLevel="0" collapsed="false">
      <c r="A25" s="514" t="s">
        <v>129</v>
      </c>
      <c r="B25" s="503" t="s">
        <v>394</v>
      </c>
      <c r="C25" s="491" t="n">
        <v>44.9</v>
      </c>
      <c r="D25" s="512" t="s">
        <v>56</v>
      </c>
      <c r="E25" s="493"/>
      <c r="F25" s="494" t="n">
        <v>0</v>
      </c>
      <c r="G25" s="498"/>
    </row>
    <row r="26" customFormat="false" ht="20" hidden="false" customHeight="false" outlineLevel="0" collapsed="false">
      <c r="A26" s="500" t="s">
        <v>135</v>
      </c>
      <c r="B26" s="501" t="s">
        <v>69</v>
      </c>
      <c r="C26" s="520"/>
      <c r="D26" s="512"/>
      <c r="E26" s="519"/>
      <c r="F26" s="521"/>
      <c r="G26" s="498"/>
    </row>
    <row r="27" customFormat="false" ht="20" hidden="false" customHeight="false" outlineLevel="0" collapsed="false">
      <c r="A27" s="522" t="s">
        <v>136</v>
      </c>
      <c r="B27" s="515" t="s">
        <v>395</v>
      </c>
      <c r="C27" s="491" t="n">
        <v>1</v>
      </c>
      <c r="D27" s="512" t="s">
        <v>9</v>
      </c>
      <c r="E27" s="523"/>
      <c r="F27" s="521" t="n">
        <v>0</v>
      </c>
      <c r="G27" s="524"/>
    </row>
    <row r="28" customFormat="false" ht="20" hidden="false" customHeight="false" outlineLevel="0" collapsed="false">
      <c r="A28" s="522" t="s">
        <v>138</v>
      </c>
      <c r="B28" s="515" t="s">
        <v>396</v>
      </c>
      <c r="C28" s="491" t="n">
        <v>1</v>
      </c>
      <c r="D28" s="512" t="s">
        <v>9</v>
      </c>
      <c r="E28" s="523"/>
      <c r="F28" s="521" t="n">
        <v>0</v>
      </c>
      <c r="G28" s="524"/>
    </row>
    <row r="29" customFormat="false" ht="20" hidden="false" customHeight="false" outlineLevel="0" collapsed="false">
      <c r="A29" s="500" t="s">
        <v>150</v>
      </c>
      <c r="B29" s="501" t="s">
        <v>397</v>
      </c>
      <c r="C29" s="520"/>
      <c r="D29" s="512"/>
      <c r="E29" s="519"/>
      <c r="F29" s="521"/>
      <c r="G29" s="498"/>
    </row>
    <row r="30" customFormat="false" ht="20" hidden="false" customHeight="false" outlineLevel="0" collapsed="false">
      <c r="A30" s="522" t="s">
        <v>152</v>
      </c>
      <c r="B30" s="515" t="s">
        <v>364</v>
      </c>
      <c r="C30" s="491" t="n">
        <v>1</v>
      </c>
      <c r="D30" s="512" t="s">
        <v>9</v>
      </c>
      <c r="E30" s="523"/>
      <c r="F30" s="521" t="n">
        <v>0</v>
      </c>
      <c r="G30" s="498"/>
    </row>
    <row r="31" customFormat="false" ht="20" hidden="false" customHeight="false" outlineLevel="0" collapsed="false">
      <c r="A31" s="522" t="s">
        <v>154</v>
      </c>
      <c r="B31" s="515" t="s">
        <v>366</v>
      </c>
      <c r="C31" s="491" t="n">
        <v>4</v>
      </c>
      <c r="D31" s="512" t="s">
        <v>9</v>
      </c>
      <c r="E31" s="523"/>
      <c r="F31" s="521" t="n">
        <v>0</v>
      </c>
      <c r="G31" s="498"/>
    </row>
    <row r="32" customFormat="false" ht="20" hidden="false" customHeight="false" outlineLevel="0" collapsed="false">
      <c r="A32" s="514" t="s">
        <v>156</v>
      </c>
      <c r="B32" s="515" t="s">
        <v>362</v>
      </c>
      <c r="C32" s="491" t="n">
        <v>1</v>
      </c>
      <c r="D32" s="512" t="s">
        <v>9</v>
      </c>
      <c r="E32" s="523"/>
      <c r="F32" s="521" t="n">
        <v>0</v>
      </c>
      <c r="G32" s="498"/>
    </row>
    <row r="33" customFormat="false" ht="20" hidden="false" customHeight="false" outlineLevel="0" collapsed="false">
      <c r="A33" s="514" t="s">
        <v>158</v>
      </c>
      <c r="B33" s="515" t="s">
        <v>398</v>
      </c>
      <c r="C33" s="491" t="n">
        <v>1</v>
      </c>
      <c r="D33" s="512" t="s">
        <v>9</v>
      </c>
      <c r="E33" s="523"/>
      <c r="F33" s="521" t="n">
        <v>0</v>
      </c>
      <c r="G33" s="498"/>
    </row>
    <row r="34" customFormat="false" ht="20" hidden="false" customHeight="false" outlineLevel="0" collapsed="false">
      <c r="A34" s="500" t="s">
        <v>162</v>
      </c>
      <c r="B34" s="501" t="s">
        <v>293</v>
      </c>
      <c r="C34" s="520"/>
      <c r="D34" s="512"/>
      <c r="E34" s="519"/>
      <c r="F34" s="521"/>
      <c r="G34" s="498"/>
    </row>
    <row r="35" customFormat="false" ht="20" hidden="false" customHeight="false" outlineLevel="0" collapsed="false">
      <c r="A35" s="514" t="s">
        <v>164</v>
      </c>
      <c r="B35" s="515" t="s">
        <v>399</v>
      </c>
      <c r="C35" s="491" t="n">
        <v>1</v>
      </c>
      <c r="D35" s="525" t="s">
        <v>9</v>
      </c>
      <c r="E35" s="523"/>
      <c r="F35" s="526" t="n">
        <v>0</v>
      </c>
      <c r="G35" s="498"/>
    </row>
    <row r="36" customFormat="false" ht="20" hidden="false" customHeight="false" outlineLevel="0" collapsed="false">
      <c r="A36" s="500" t="s">
        <v>170</v>
      </c>
      <c r="B36" s="501" t="s">
        <v>163</v>
      </c>
      <c r="C36" s="520"/>
      <c r="D36" s="512"/>
      <c r="E36" s="519"/>
      <c r="F36" s="521"/>
      <c r="G36" s="498"/>
    </row>
    <row r="37" customFormat="false" ht="20" hidden="false" customHeight="false" outlineLevel="0" collapsed="false">
      <c r="A37" s="514" t="s">
        <v>172</v>
      </c>
      <c r="B37" s="515" t="s">
        <v>400</v>
      </c>
      <c r="C37" s="491" t="n">
        <v>2</v>
      </c>
      <c r="D37" s="525" t="s">
        <v>9</v>
      </c>
      <c r="E37" s="523"/>
      <c r="F37" s="526" t="n">
        <v>0</v>
      </c>
      <c r="G37" s="498"/>
    </row>
    <row r="38" customFormat="false" ht="20" hidden="false" customHeight="false" outlineLevel="0" collapsed="false">
      <c r="A38" s="500" t="s">
        <v>178</v>
      </c>
      <c r="B38" s="501" t="s">
        <v>401</v>
      </c>
      <c r="C38" s="494"/>
      <c r="D38" s="512"/>
      <c r="E38" s="494"/>
      <c r="F38" s="494"/>
      <c r="G38" s="498"/>
    </row>
    <row r="39" customFormat="false" ht="38" hidden="false" customHeight="false" outlineLevel="0" collapsed="false">
      <c r="A39" s="514" t="s">
        <v>180</v>
      </c>
      <c r="B39" s="527" t="s">
        <v>402</v>
      </c>
      <c r="C39" s="528" t="n">
        <v>1</v>
      </c>
      <c r="D39" s="529" t="s">
        <v>9</v>
      </c>
      <c r="E39" s="523"/>
      <c r="F39" s="509" t="n">
        <v>0</v>
      </c>
      <c r="G39" s="498"/>
    </row>
    <row r="40" customFormat="false" ht="20" hidden="false" customHeight="false" outlineLevel="0" collapsed="false">
      <c r="A40" s="514" t="s">
        <v>181</v>
      </c>
      <c r="B40" s="530" t="s">
        <v>177</v>
      </c>
      <c r="C40" s="528" t="n">
        <v>1</v>
      </c>
      <c r="D40" s="529" t="s">
        <v>9</v>
      </c>
      <c r="E40" s="523"/>
      <c r="F40" s="509" t="n">
        <v>0</v>
      </c>
      <c r="G40" s="498" t="n">
        <v>0</v>
      </c>
    </row>
    <row r="41" customFormat="false" ht="21" hidden="false" customHeight="false" outlineLevel="0" collapsed="false">
      <c r="A41" s="531"/>
      <c r="B41" s="532"/>
      <c r="C41" s="533"/>
      <c r="D41" s="534"/>
      <c r="E41" s="535"/>
      <c r="F41" s="533"/>
      <c r="G41" s="536"/>
    </row>
    <row r="42" customFormat="false" ht="21" hidden="false" customHeight="false" outlineLevel="0" collapsed="false">
      <c r="A42" s="514"/>
      <c r="B42" s="530"/>
      <c r="C42" s="509"/>
      <c r="D42" s="529"/>
      <c r="E42" s="537"/>
      <c r="F42" s="509"/>
      <c r="G42" s="498"/>
    </row>
    <row r="43" customFormat="false" ht="20" hidden="false" customHeight="false" outlineLevel="0" collapsed="false">
      <c r="A43" s="500" t="s">
        <v>198</v>
      </c>
      <c r="B43" s="517" t="s">
        <v>376</v>
      </c>
      <c r="C43" s="494"/>
      <c r="D43" s="512"/>
      <c r="E43" s="519"/>
      <c r="F43" s="494"/>
      <c r="G43" s="498"/>
    </row>
    <row r="44" customFormat="false" ht="20" hidden="false" customHeight="false" outlineLevel="0" collapsed="false">
      <c r="A44" s="500" t="s">
        <v>200</v>
      </c>
      <c r="B44" s="501" t="s">
        <v>126</v>
      </c>
      <c r="C44" s="494"/>
      <c r="D44" s="512"/>
      <c r="E44" s="519"/>
      <c r="F44" s="494"/>
      <c r="G44" s="498"/>
    </row>
    <row r="45" customFormat="false" ht="20" hidden="false" customHeight="false" outlineLevel="0" collapsed="false">
      <c r="A45" s="514" t="s">
        <v>201</v>
      </c>
      <c r="B45" s="503" t="s">
        <v>353</v>
      </c>
      <c r="C45" s="528" t="n">
        <v>391.6</v>
      </c>
      <c r="D45" s="512" t="s">
        <v>56</v>
      </c>
      <c r="E45" s="519"/>
      <c r="F45" s="494" t="n">
        <v>0</v>
      </c>
      <c r="G45" s="498"/>
    </row>
    <row r="46" customFormat="false" ht="20" hidden="false" customHeight="false" outlineLevel="0" collapsed="false">
      <c r="A46" s="514" t="s">
        <v>203</v>
      </c>
      <c r="B46" s="503" t="s">
        <v>394</v>
      </c>
      <c r="C46" s="528" t="n">
        <v>44.9</v>
      </c>
      <c r="D46" s="512" t="s">
        <v>56</v>
      </c>
      <c r="E46" s="519"/>
      <c r="F46" s="494" t="n">
        <v>0</v>
      </c>
      <c r="G46" s="498"/>
    </row>
    <row r="47" customFormat="false" ht="20" hidden="false" customHeight="false" outlineLevel="0" collapsed="false">
      <c r="A47" s="500" t="s">
        <v>208</v>
      </c>
      <c r="B47" s="501" t="s">
        <v>69</v>
      </c>
      <c r="C47" s="520"/>
      <c r="D47" s="512"/>
      <c r="E47" s="519"/>
      <c r="F47" s="521"/>
      <c r="G47" s="498"/>
    </row>
    <row r="48" customFormat="false" ht="20" hidden="false" customHeight="false" outlineLevel="0" collapsed="false">
      <c r="A48" s="522" t="s">
        <v>209</v>
      </c>
      <c r="B48" s="515" t="s">
        <v>395</v>
      </c>
      <c r="C48" s="491" t="n">
        <v>1</v>
      </c>
      <c r="D48" s="512" t="s">
        <v>9</v>
      </c>
      <c r="E48" s="523"/>
      <c r="F48" s="521" t="n">
        <v>0</v>
      </c>
      <c r="G48" s="524"/>
    </row>
    <row r="49" customFormat="false" ht="20" hidden="false" customHeight="false" outlineLevel="0" collapsed="false">
      <c r="A49" s="522" t="s">
        <v>210</v>
      </c>
      <c r="B49" s="515" t="s">
        <v>396</v>
      </c>
      <c r="C49" s="491" t="n">
        <v>1</v>
      </c>
      <c r="D49" s="512" t="s">
        <v>9</v>
      </c>
      <c r="E49" s="538"/>
      <c r="F49" s="521" t="n">
        <v>0</v>
      </c>
      <c r="G49" s="524"/>
    </row>
    <row r="50" customFormat="false" ht="20" hidden="false" customHeight="false" outlineLevel="0" collapsed="false">
      <c r="A50" s="500" t="s">
        <v>216</v>
      </c>
      <c r="B50" s="501" t="s">
        <v>397</v>
      </c>
      <c r="C50" s="520"/>
      <c r="D50" s="512"/>
      <c r="E50" s="519"/>
      <c r="F50" s="521"/>
      <c r="G50" s="498"/>
    </row>
    <row r="51" customFormat="false" ht="20" hidden="false" customHeight="false" outlineLevel="0" collapsed="false">
      <c r="A51" s="514" t="s">
        <v>217</v>
      </c>
      <c r="B51" s="515" t="s">
        <v>364</v>
      </c>
      <c r="C51" s="491" t="n">
        <v>1</v>
      </c>
      <c r="D51" s="512" t="s">
        <v>9</v>
      </c>
      <c r="E51" s="538"/>
      <c r="F51" s="521" t="n">
        <v>0</v>
      </c>
      <c r="G51" s="498"/>
    </row>
    <row r="52" customFormat="false" ht="20" hidden="false" customHeight="false" outlineLevel="0" collapsed="false">
      <c r="A52" s="514" t="s">
        <v>218</v>
      </c>
      <c r="B52" s="515" t="s">
        <v>366</v>
      </c>
      <c r="C52" s="491" t="n">
        <v>4</v>
      </c>
      <c r="D52" s="512" t="s">
        <v>9</v>
      </c>
      <c r="E52" s="538"/>
      <c r="F52" s="521" t="n">
        <v>0</v>
      </c>
      <c r="G52" s="498"/>
    </row>
    <row r="53" customFormat="false" ht="20" hidden="false" customHeight="false" outlineLevel="0" collapsed="false">
      <c r="A53" s="514" t="s">
        <v>219</v>
      </c>
      <c r="B53" s="515" t="s">
        <v>362</v>
      </c>
      <c r="C53" s="491" t="n">
        <v>1</v>
      </c>
      <c r="D53" s="512" t="s">
        <v>9</v>
      </c>
      <c r="E53" s="538"/>
      <c r="F53" s="521" t="n">
        <v>0</v>
      </c>
      <c r="G53" s="498"/>
    </row>
    <row r="54" customFormat="false" ht="20" hidden="false" customHeight="false" outlineLevel="0" collapsed="false">
      <c r="A54" s="514" t="s">
        <v>220</v>
      </c>
      <c r="B54" s="515" t="s">
        <v>398</v>
      </c>
      <c r="C54" s="491" t="n">
        <v>1</v>
      </c>
      <c r="D54" s="512" t="s">
        <v>9</v>
      </c>
      <c r="E54" s="538"/>
      <c r="F54" s="521" t="n">
        <v>0</v>
      </c>
      <c r="G54" s="498"/>
    </row>
    <row r="55" customFormat="false" ht="20" hidden="false" customHeight="false" outlineLevel="0" collapsed="false">
      <c r="A55" s="500" t="s">
        <v>222</v>
      </c>
      <c r="B55" s="501" t="s">
        <v>293</v>
      </c>
      <c r="C55" s="520"/>
      <c r="D55" s="512"/>
      <c r="E55" s="519"/>
      <c r="F55" s="521"/>
      <c r="G55" s="498"/>
    </row>
    <row r="56" customFormat="false" ht="20" hidden="false" customHeight="false" outlineLevel="0" collapsed="false">
      <c r="A56" s="514" t="s">
        <v>223</v>
      </c>
      <c r="B56" s="515" t="s">
        <v>399</v>
      </c>
      <c r="C56" s="491" t="n">
        <v>1</v>
      </c>
      <c r="D56" s="525" t="s">
        <v>9</v>
      </c>
      <c r="E56" s="538"/>
      <c r="F56" s="526" t="n">
        <v>0</v>
      </c>
      <c r="G56" s="498"/>
    </row>
    <row r="57" customFormat="false" ht="20" hidden="false" customHeight="false" outlineLevel="0" collapsed="false">
      <c r="A57" s="500" t="s">
        <v>226</v>
      </c>
      <c r="B57" s="501" t="s">
        <v>401</v>
      </c>
      <c r="C57" s="494"/>
      <c r="D57" s="512"/>
      <c r="E57" s="494"/>
      <c r="F57" s="494"/>
      <c r="G57" s="498"/>
    </row>
    <row r="58" customFormat="false" ht="38" hidden="false" customHeight="false" outlineLevel="0" collapsed="false">
      <c r="A58" s="514" t="s">
        <v>227</v>
      </c>
      <c r="B58" s="527" t="s">
        <v>402</v>
      </c>
      <c r="C58" s="528" t="n">
        <v>1</v>
      </c>
      <c r="D58" s="529" t="s">
        <v>9</v>
      </c>
      <c r="E58" s="539"/>
      <c r="F58" s="509" t="n">
        <v>0</v>
      </c>
      <c r="G58" s="498"/>
    </row>
    <row r="59" customFormat="false" ht="20" hidden="false" customHeight="false" outlineLevel="0" collapsed="false">
      <c r="A59" s="514" t="s">
        <v>228</v>
      </c>
      <c r="B59" s="530" t="s">
        <v>177</v>
      </c>
      <c r="C59" s="528" t="n">
        <v>1</v>
      </c>
      <c r="D59" s="529" t="s">
        <v>9</v>
      </c>
      <c r="E59" s="539"/>
      <c r="F59" s="509" t="n">
        <v>0</v>
      </c>
      <c r="G59" s="498" t="n">
        <v>0</v>
      </c>
    </row>
    <row r="60" customFormat="false" ht="20" hidden="false" customHeight="false" outlineLevel="0" collapsed="false">
      <c r="A60" s="514"/>
      <c r="B60" s="515"/>
      <c r="C60" s="494"/>
      <c r="D60" s="512"/>
      <c r="E60" s="494"/>
      <c r="F60" s="494"/>
      <c r="G60" s="498"/>
    </row>
    <row r="61" customFormat="false" ht="20" hidden="false" customHeight="false" outlineLevel="0" collapsed="false">
      <c r="A61" s="485" t="s">
        <v>239</v>
      </c>
      <c r="B61" s="486" t="s">
        <v>242</v>
      </c>
      <c r="C61" s="528" t="n">
        <v>1</v>
      </c>
      <c r="D61" s="492" t="s">
        <v>316</v>
      </c>
      <c r="E61" s="502"/>
      <c r="F61" s="494" t="n">
        <v>0</v>
      </c>
      <c r="G61" s="540" t="n">
        <v>0</v>
      </c>
    </row>
    <row r="62" customFormat="false" ht="20" hidden="false" customHeight="false" outlineLevel="0" collapsed="false">
      <c r="A62" s="485"/>
      <c r="B62" s="486"/>
      <c r="C62" s="541"/>
      <c r="D62" s="492"/>
      <c r="E62" s="502"/>
      <c r="F62" s="494"/>
      <c r="G62" s="542"/>
    </row>
    <row r="63" customFormat="false" ht="20" hidden="false" customHeight="false" outlineLevel="0" collapsed="false">
      <c r="A63" s="485" t="s">
        <v>241</v>
      </c>
      <c r="B63" s="501" t="s">
        <v>240</v>
      </c>
      <c r="C63" s="528" t="n">
        <v>0.3</v>
      </c>
      <c r="D63" s="541" t="s">
        <v>60</v>
      </c>
      <c r="E63" s="541"/>
      <c r="F63" s="541" t="n">
        <v>0</v>
      </c>
      <c r="G63" s="498" t="n">
        <v>0</v>
      </c>
    </row>
    <row r="64" customFormat="false" ht="20" hidden="false" customHeight="false" outlineLevel="0" collapsed="false">
      <c r="A64" s="500"/>
      <c r="B64" s="501"/>
      <c r="C64" s="494"/>
      <c r="D64" s="512"/>
      <c r="E64" s="519"/>
      <c r="F64" s="494"/>
      <c r="G64" s="498"/>
    </row>
    <row r="65" customFormat="false" ht="19" hidden="false" customHeight="false" outlineLevel="0" collapsed="false">
      <c r="A65" s="500" t="s">
        <v>244</v>
      </c>
      <c r="B65" s="501" t="s">
        <v>382</v>
      </c>
      <c r="C65" s="494"/>
      <c r="D65" s="512"/>
      <c r="E65" s="519"/>
      <c r="F65" s="494"/>
      <c r="G65" s="543"/>
    </row>
    <row r="66" customFormat="false" ht="20" hidden="false" customHeight="false" outlineLevel="0" collapsed="false">
      <c r="A66" s="514" t="s">
        <v>246</v>
      </c>
      <c r="B66" s="503" t="s">
        <v>353</v>
      </c>
      <c r="C66" s="528" t="n">
        <v>391.6</v>
      </c>
      <c r="D66" s="512" t="s">
        <v>56</v>
      </c>
      <c r="E66" s="519"/>
      <c r="F66" s="494" t="n">
        <v>0</v>
      </c>
      <c r="G66" s="498"/>
    </row>
    <row r="67" customFormat="false" ht="20" hidden="false" customHeight="false" outlineLevel="0" collapsed="false">
      <c r="A67" s="514" t="s">
        <v>247</v>
      </c>
      <c r="B67" s="503" t="s">
        <v>394</v>
      </c>
      <c r="C67" s="528" t="n">
        <v>44.9</v>
      </c>
      <c r="D67" s="512" t="s">
        <v>56</v>
      </c>
      <c r="E67" s="519"/>
      <c r="F67" s="494" t="n">
        <v>0</v>
      </c>
      <c r="G67" s="498" t="n">
        <v>0</v>
      </c>
    </row>
    <row r="68" customFormat="false" ht="20" hidden="false" customHeight="false" outlineLevel="0" collapsed="false">
      <c r="A68" s="514"/>
      <c r="B68" s="503"/>
      <c r="C68" s="494"/>
      <c r="D68" s="512"/>
      <c r="E68" s="519"/>
      <c r="F68" s="494"/>
      <c r="G68" s="498"/>
    </row>
    <row r="69" customFormat="false" ht="19" hidden="false" customHeight="false" outlineLevel="0" collapsed="false">
      <c r="A69" s="500" t="s">
        <v>250</v>
      </c>
      <c r="B69" s="501" t="s">
        <v>251</v>
      </c>
      <c r="C69" s="520"/>
      <c r="D69" s="520"/>
      <c r="E69" s="520"/>
      <c r="F69" s="520"/>
      <c r="G69" s="544"/>
    </row>
    <row r="70" customFormat="false" ht="20" hidden="false" customHeight="false" outlineLevel="0" collapsed="false">
      <c r="A70" s="514" t="s">
        <v>252</v>
      </c>
      <c r="B70" s="503" t="s">
        <v>353</v>
      </c>
      <c r="C70" s="528" t="n">
        <v>386.3</v>
      </c>
      <c r="D70" s="512" t="s">
        <v>56</v>
      </c>
      <c r="E70" s="519"/>
      <c r="F70" s="494" t="n">
        <v>0</v>
      </c>
      <c r="G70" s="498"/>
    </row>
    <row r="71" customFormat="false" ht="20" hidden="false" customHeight="false" outlineLevel="0" collapsed="false">
      <c r="A71" s="514" t="s">
        <v>253</v>
      </c>
      <c r="B71" s="503" t="s">
        <v>394</v>
      </c>
      <c r="C71" s="528" t="n">
        <v>44.15</v>
      </c>
      <c r="D71" s="512" t="s">
        <v>56</v>
      </c>
      <c r="E71" s="519"/>
      <c r="F71" s="494" t="n">
        <v>0</v>
      </c>
      <c r="G71" s="498" t="n">
        <v>0</v>
      </c>
    </row>
    <row r="72" customFormat="false" ht="20" hidden="false" customHeight="false" outlineLevel="0" collapsed="false">
      <c r="A72" s="514"/>
      <c r="B72" s="503"/>
      <c r="C72" s="494"/>
      <c r="D72" s="512"/>
      <c r="E72" s="519"/>
      <c r="F72" s="494"/>
      <c r="G72" s="498"/>
    </row>
    <row r="73" customFormat="false" ht="20" hidden="false" customHeight="false" outlineLevel="0" collapsed="false">
      <c r="A73" s="500" t="s">
        <v>256</v>
      </c>
      <c r="B73" s="545" t="s">
        <v>329</v>
      </c>
      <c r="C73" s="528" t="n">
        <f aca="false">SUM(C70:C71)*0.8</f>
        <v>344.36</v>
      </c>
      <c r="D73" s="528" t="s">
        <v>19</v>
      </c>
      <c r="E73" s="546"/>
      <c r="F73" s="494" t="n">
        <v>0</v>
      </c>
      <c r="G73" s="524" t="n">
        <v>0</v>
      </c>
    </row>
    <row r="74" customFormat="false" ht="20" hidden="false" customHeight="false" outlineLevel="0" collapsed="false">
      <c r="A74" s="500"/>
      <c r="B74" s="545"/>
      <c r="C74" s="528"/>
      <c r="D74" s="528"/>
      <c r="E74" s="547"/>
      <c r="F74" s="494"/>
      <c r="G74" s="548"/>
    </row>
    <row r="75" customFormat="false" ht="57" hidden="false" customHeight="false" outlineLevel="0" collapsed="false">
      <c r="A75" s="485" t="s">
        <v>258</v>
      </c>
      <c r="B75" s="549" t="s">
        <v>385</v>
      </c>
      <c r="C75" s="528" t="n">
        <v>78</v>
      </c>
      <c r="D75" s="492" t="s">
        <v>9</v>
      </c>
      <c r="E75" s="546"/>
      <c r="F75" s="494" t="n">
        <v>0</v>
      </c>
      <c r="G75" s="540" t="n">
        <v>0</v>
      </c>
    </row>
    <row r="76" customFormat="false" ht="21" hidden="false" customHeight="false" outlineLevel="0" collapsed="false">
      <c r="A76" s="531"/>
      <c r="B76" s="550"/>
      <c r="C76" s="551"/>
      <c r="D76" s="552"/>
      <c r="E76" s="553"/>
      <c r="F76" s="551"/>
      <c r="G76" s="536"/>
    </row>
    <row r="77" customFormat="false" ht="58" hidden="false" customHeight="false" outlineLevel="0" collapsed="false">
      <c r="A77" s="554" t="s">
        <v>326</v>
      </c>
      <c r="B77" s="555" t="s">
        <v>403</v>
      </c>
      <c r="C77" s="528" t="n">
        <v>1</v>
      </c>
      <c r="D77" s="508" t="s">
        <v>17</v>
      </c>
      <c r="E77" s="519"/>
      <c r="F77" s="509" t="n">
        <v>0</v>
      </c>
      <c r="G77" s="513" t="n">
        <v>0</v>
      </c>
    </row>
    <row r="78" customFormat="false" ht="20" hidden="false" customHeight="false" outlineLevel="0" collapsed="false">
      <c r="A78" s="554"/>
      <c r="B78" s="555"/>
      <c r="C78" s="528"/>
      <c r="D78" s="508"/>
      <c r="E78" s="519"/>
      <c r="F78" s="509"/>
      <c r="G78" s="513"/>
    </row>
    <row r="79" customFormat="false" ht="76" hidden="false" customHeight="false" outlineLevel="0" collapsed="false">
      <c r="A79" s="556" t="s">
        <v>328</v>
      </c>
      <c r="B79" s="486" t="s">
        <v>404</v>
      </c>
      <c r="C79" s="528" t="n">
        <v>1</v>
      </c>
      <c r="D79" s="492" t="s">
        <v>17</v>
      </c>
      <c r="E79" s="502"/>
      <c r="F79" s="494" t="n">
        <v>0</v>
      </c>
      <c r="G79" s="540" t="n">
        <v>0</v>
      </c>
    </row>
    <row r="80" customFormat="false" ht="21" hidden="false" customHeight="false" outlineLevel="0" collapsed="false">
      <c r="A80" s="485"/>
      <c r="B80" s="486"/>
      <c r="C80" s="557"/>
      <c r="D80" s="492"/>
      <c r="E80" s="502"/>
      <c r="F80" s="494"/>
      <c r="G80" s="540"/>
    </row>
    <row r="81" customFormat="false" ht="22" hidden="false" customHeight="false" outlineLevel="0" collapsed="false">
      <c r="A81" s="558"/>
      <c r="B81" s="559" t="s">
        <v>334</v>
      </c>
      <c r="C81" s="559"/>
      <c r="D81" s="560"/>
      <c r="E81" s="561"/>
      <c r="F81" s="562"/>
      <c r="G81" s="563" t="n">
        <v>0</v>
      </c>
    </row>
    <row r="82" customFormat="false" ht="22" hidden="false" customHeight="false" outlineLevel="0" collapsed="false">
      <c r="A82" s="558"/>
      <c r="B82" s="559" t="s">
        <v>334</v>
      </c>
      <c r="C82" s="559"/>
      <c r="D82" s="560"/>
      <c r="E82" s="561"/>
      <c r="F82" s="562"/>
      <c r="G82" s="563" t="n">
        <v>0</v>
      </c>
    </row>
    <row r="83" customFormat="false" ht="21" hidden="false" customHeight="false" outlineLevel="0" collapsed="false">
      <c r="A83" s="514"/>
      <c r="B83" s="503"/>
      <c r="C83" s="494"/>
      <c r="D83" s="512"/>
      <c r="E83" s="519"/>
      <c r="F83" s="494"/>
      <c r="G83" s="498"/>
    </row>
    <row r="84" customFormat="false" ht="20" hidden="false" customHeight="false" outlineLevel="0" collapsed="false">
      <c r="A84" s="564"/>
      <c r="B84" s="565" t="s">
        <v>335</v>
      </c>
      <c r="C84" s="566"/>
      <c r="D84" s="567" t="n">
        <v>0.1</v>
      </c>
      <c r="E84" s="568"/>
      <c r="F84" s="569" t="n">
        <v>0</v>
      </c>
      <c r="G84" s="524"/>
    </row>
    <row r="85" customFormat="false" ht="20" hidden="false" customHeight="false" outlineLevel="0" collapsed="false">
      <c r="A85" s="570"/>
      <c r="B85" s="565" t="s">
        <v>27</v>
      </c>
      <c r="C85" s="571"/>
      <c r="D85" s="572" t="n">
        <v>0.025</v>
      </c>
      <c r="E85" s="565"/>
      <c r="F85" s="569" t="n">
        <v>0</v>
      </c>
      <c r="G85" s="573"/>
    </row>
    <row r="86" customFormat="false" ht="20" hidden="false" customHeight="false" outlineLevel="0" collapsed="false">
      <c r="A86" s="570"/>
      <c r="B86" s="565" t="s">
        <v>29</v>
      </c>
      <c r="C86" s="571"/>
      <c r="D86" s="572" t="n">
        <v>0.02</v>
      </c>
      <c r="E86" s="565"/>
      <c r="F86" s="569" t="n">
        <v>0</v>
      </c>
      <c r="G86" s="573"/>
    </row>
    <row r="87" customFormat="false" ht="20" hidden="false" customHeight="false" outlineLevel="0" collapsed="false">
      <c r="A87" s="574"/>
      <c r="B87" s="565" t="s">
        <v>336</v>
      </c>
      <c r="C87" s="571"/>
      <c r="D87" s="575" t="n">
        <v>0.0535</v>
      </c>
      <c r="E87" s="565"/>
      <c r="F87" s="569" t="n">
        <v>0</v>
      </c>
      <c r="G87" s="573"/>
    </row>
    <row r="88" customFormat="false" ht="20" hidden="false" customHeight="false" outlineLevel="0" collapsed="false">
      <c r="A88" s="574"/>
      <c r="B88" s="565" t="s">
        <v>30</v>
      </c>
      <c r="C88" s="571"/>
      <c r="D88" s="576" t="n">
        <v>0.01</v>
      </c>
      <c r="E88" s="565"/>
      <c r="F88" s="569" t="n">
        <v>0</v>
      </c>
      <c r="G88" s="573"/>
    </row>
    <row r="89" customFormat="false" ht="20" hidden="false" customHeight="false" outlineLevel="0" collapsed="false">
      <c r="A89" s="574"/>
      <c r="B89" s="565" t="s">
        <v>337</v>
      </c>
      <c r="C89" s="571"/>
      <c r="D89" s="576" t="n">
        <v>0.05</v>
      </c>
      <c r="E89" s="565"/>
      <c r="F89" s="569" t="n">
        <v>0</v>
      </c>
      <c r="G89" s="573" t="s">
        <v>338</v>
      </c>
    </row>
    <row r="90" customFormat="false" ht="21" hidden="false" customHeight="false" outlineLevel="0" collapsed="false">
      <c r="A90" s="574"/>
      <c r="B90" s="565"/>
      <c r="C90" s="571"/>
      <c r="D90" s="576"/>
      <c r="E90" s="565"/>
      <c r="F90" s="577"/>
      <c r="G90" s="573"/>
    </row>
    <row r="91" customFormat="false" ht="22" hidden="false" customHeight="false" outlineLevel="0" collapsed="false">
      <c r="A91" s="578"/>
      <c r="B91" s="579" t="s">
        <v>32</v>
      </c>
      <c r="C91" s="580"/>
      <c r="D91" s="581"/>
      <c r="E91" s="581"/>
      <c r="F91" s="581"/>
      <c r="G91" s="582" t="n">
        <v>0</v>
      </c>
    </row>
    <row r="92" customFormat="false" ht="22" hidden="false" customHeight="false" outlineLevel="0" collapsed="false">
      <c r="A92" s="578"/>
      <c r="B92" s="579" t="s">
        <v>339</v>
      </c>
      <c r="C92" s="580"/>
      <c r="D92" s="581"/>
      <c r="E92" s="581"/>
      <c r="F92" s="581"/>
      <c r="G92" s="582" t="n">
        <v>0</v>
      </c>
    </row>
    <row r="93" customFormat="false" ht="22" hidden="false" customHeight="false" outlineLevel="0" collapsed="false">
      <c r="A93" s="578"/>
      <c r="B93" s="579" t="s">
        <v>339</v>
      </c>
      <c r="C93" s="580"/>
      <c r="D93" s="581"/>
      <c r="E93" s="581"/>
      <c r="F93" s="581"/>
      <c r="G93" s="582" t="n">
        <v>0</v>
      </c>
    </row>
    <row r="94" customFormat="false" ht="21" hidden="false" customHeight="false" outlineLevel="0" collapsed="false">
      <c r="A94" s="574"/>
      <c r="B94" s="583"/>
      <c r="C94" s="571"/>
      <c r="D94" s="584"/>
      <c r="E94" s="585"/>
      <c r="F94" s="565"/>
      <c r="G94" s="573"/>
    </row>
    <row r="95" customFormat="false" ht="42" hidden="false" customHeight="false" outlineLevel="0" collapsed="false">
      <c r="A95" s="586"/>
      <c r="B95" s="587" t="s">
        <v>340</v>
      </c>
      <c r="C95" s="588"/>
      <c r="D95" s="576" t="n">
        <v>0.03</v>
      </c>
      <c r="E95" s="565"/>
      <c r="F95" s="589"/>
      <c r="G95" s="590" t="n">
        <v>0</v>
      </c>
    </row>
    <row r="96" customFormat="false" ht="20" hidden="false" customHeight="false" outlineLevel="0" collapsed="false">
      <c r="A96" s="586"/>
      <c r="B96" s="589" t="s">
        <v>35</v>
      </c>
      <c r="C96" s="591"/>
      <c r="D96" s="592" t="n">
        <v>0.06</v>
      </c>
      <c r="E96" s="589"/>
      <c r="F96" s="589"/>
      <c r="G96" s="590" t="n">
        <v>0</v>
      </c>
    </row>
    <row r="97" customFormat="false" ht="20" hidden="false" customHeight="false" outlineLevel="0" collapsed="false">
      <c r="A97" s="586"/>
      <c r="B97" s="593" t="s">
        <v>37</v>
      </c>
      <c r="C97" s="591"/>
      <c r="D97" s="592" t="n">
        <v>0.05</v>
      </c>
      <c r="E97" s="589"/>
      <c r="F97" s="589"/>
      <c r="G97" s="590" t="n">
        <v>0</v>
      </c>
    </row>
    <row r="98" customFormat="false" ht="20" hidden="false" customHeight="false" outlineLevel="0" collapsed="false">
      <c r="A98" s="586"/>
      <c r="B98" s="593" t="s">
        <v>266</v>
      </c>
      <c r="C98" s="591"/>
      <c r="D98" s="592" t="n">
        <v>0.18</v>
      </c>
      <c r="E98" s="594"/>
      <c r="F98" s="595"/>
      <c r="G98" s="590" t="n">
        <v>0</v>
      </c>
    </row>
    <row r="99" customFormat="false" ht="42" hidden="false" customHeight="false" outlineLevel="0" collapsed="false">
      <c r="A99" s="596"/>
      <c r="B99" s="597" t="s">
        <v>405</v>
      </c>
      <c r="C99" s="598"/>
      <c r="D99" s="599" t="n">
        <v>1</v>
      </c>
      <c r="E99" s="600" t="s">
        <v>17</v>
      </c>
      <c r="F99" s="601"/>
      <c r="G99" s="602" t="n">
        <v>0</v>
      </c>
    </row>
    <row r="100" customFormat="false" ht="21" hidden="false" customHeight="false" outlineLevel="0" collapsed="false">
      <c r="A100" s="603"/>
      <c r="B100" s="593" t="s">
        <v>36</v>
      </c>
      <c r="C100" s="591"/>
      <c r="D100" s="604" t="n">
        <v>0.001</v>
      </c>
      <c r="E100" s="594"/>
      <c r="F100" s="595"/>
      <c r="G100" s="605" t="n">
        <v>0</v>
      </c>
    </row>
    <row r="101" customFormat="false" ht="22" hidden="false" customHeight="false" outlineLevel="0" collapsed="false">
      <c r="A101" s="578"/>
      <c r="B101" s="579" t="s">
        <v>39</v>
      </c>
      <c r="C101" s="580"/>
      <c r="D101" s="606"/>
      <c r="E101" s="581"/>
      <c r="F101" s="581"/>
      <c r="G101" s="582" t="n">
        <v>0</v>
      </c>
    </row>
    <row r="102" customFormat="false" ht="19" hidden="false" customHeight="false" outlineLevel="0" collapsed="false">
      <c r="A102" s="607"/>
      <c r="B102" s="608"/>
      <c r="C102" s="85"/>
      <c r="D102" s="85"/>
      <c r="E102" s="85"/>
      <c r="F102" s="85"/>
      <c r="G102" s="85"/>
    </row>
    <row r="103" customFormat="false" ht="18" hidden="false" customHeight="false" outlineLevel="0" collapsed="false">
      <c r="A103" s="607"/>
      <c r="B103" s="608" t="s">
        <v>40</v>
      </c>
      <c r="C103" s="85"/>
      <c r="D103" s="85"/>
      <c r="E103" s="85"/>
      <c r="F103" s="85" t="s">
        <v>267</v>
      </c>
      <c r="G103" s="85"/>
    </row>
    <row r="104" customFormat="false" ht="18" hidden="false" customHeight="false" outlineLevel="0" collapsed="false">
      <c r="A104" s="607"/>
      <c r="B104" s="608"/>
      <c r="C104" s="85"/>
      <c r="D104" s="85"/>
      <c r="E104" s="85"/>
      <c r="F104" s="85"/>
      <c r="G104" s="85"/>
    </row>
    <row r="105" customFormat="false" ht="18" hidden="false" customHeight="false" outlineLevel="0" collapsed="false">
      <c r="A105" s="607"/>
      <c r="B105" s="608"/>
      <c r="C105" s="85"/>
      <c r="D105" s="85"/>
      <c r="E105" s="85"/>
      <c r="F105" s="85"/>
      <c r="G105" s="85"/>
    </row>
    <row r="106" customFormat="false" ht="18" hidden="false" customHeight="false" outlineLevel="0" collapsed="false">
      <c r="A106" s="607"/>
      <c r="B106" s="608" t="s">
        <v>42</v>
      </c>
      <c r="C106" s="85"/>
      <c r="D106" s="85"/>
      <c r="E106" s="85"/>
      <c r="F106" s="85" t="s">
        <v>42</v>
      </c>
      <c r="G106" s="85"/>
    </row>
    <row r="107" customFormat="false" ht="18" hidden="false" customHeight="false" outlineLevel="0" collapsed="false">
      <c r="A107" s="607"/>
      <c r="B107" s="609" t="s">
        <v>43</v>
      </c>
      <c r="C107" s="92"/>
      <c r="D107" s="85"/>
      <c r="E107" s="610"/>
      <c r="F107" s="610" t="s">
        <v>344</v>
      </c>
      <c r="G107" s="85"/>
    </row>
    <row r="108" customFormat="false" ht="18" hidden="false" customHeight="false" outlineLevel="0" collapsed="false">
      <c r="A108" s="607"/>
      <c r="B108" s="608" t="s">
        <v>45</v>
      </c>
      <c r="C108" s="85"/>
      <c r="D108" s="85"/>
      <c r="E108" s="85"/>
      <c r="F108" s="85" t="s">
        <v>345</v>
      </c>
      <c r="G108" s="85"/>
    </row>
    <row r="109" customFormat="false" ht="18" hidden="false" customHeight="false" outlineLevel="0" collapsed="false">
      <c r="A109" s="607"/>
      <c r="B109" s="608"/>
      <c r="C109" s="85"/>
      <c r="D109" s="92"/>
      <c r="E109" s="85"/>
      <c r="F109" s="85"/>
      <c r="G109" s="85"/>
    </row>
    <row r="110" customFormat="false" ht="18" hidden="false" customHeight="false" outlineLevel="0" collapsed="false">
      <c r="A110" s="607"/>
      <c r="B110" s="608"/>
      <c r="C110" s="85"/>
      <c r="D110" s="85"/>
      <c r="E110" s="85"/>
      <c r="F110" s="85"/>
      <c r="G110" s="85"/>
    </row>
    <row r="111" customFormat="false" ht="18" hidden="false" customHeight="false" outlineLevel="0" collapsed="false">
      <c r="A111" s="607"/>
      <c r="B111" s="608"/>
      <c r="C111" s="85"/>
      <c r="D111" s="85"/>
      <c r="E111" s="85"/>
      <c r="F111" s="85"/>
      <c r="G111" s="85"/>
    </row>
    <row r="112" customFormat="false" ht="18" hidden="false" customHeight="false" outlineLevel="0" collapsed="false">
      <c r="A112" s="607"/>
      <c r="B112" s="608" t="s">
        <v>47</v>
      </c>
      <c r="C112" s="85"/>
      <c r="D112" s="85"/>
      <c r="E112" s="85"/>
      <c r="F112" s="85" t="s">
        <v>48</v>
      </c>
      <c r="G112" s="85"/>
    </row>
    <row r="113" customFormat="false" ht="18" hidden="false" customHeight="false" outlineLevel="0" collapsed="false">
      <c r="A113" s="607"/>
      <c r="B113" s="608"/>
      <c r="C113" s="85"/>
      <c r="D113" s="85"/>
      <c r="E113" s="85"/>
      <c r="F113" s="85"/>
      <c r="G113" s="85"/>
    </row>
    <row r="114" customFormat="false" ht="18" hidden="false" customHeight="false" outlineLevel="0" collapsed="false">
      <c r="A114" s="607"/>
      <c r="B114" s="608"/>
      <c r="C114" s="85"/>
      <c r="D114" s="85"/>
      <c r="E114" s="85"/>
      <c r="F114" s="85"/>
      <c r="G114" s="85"/>
    </row>
    <row r="115" customFormat="false" ht="18" hidden="false" customHeight="false" outlineLevel="0" collapsed="false">
      <c r="A115" s="607"/>
      <c r="B115" s="608" t="s">
        <v>42</v>
      </c>
      <c r="C115" s="85"/>
      <c r="D115" s="85"/>
      <c r="E115" s="85"/>
      <c r="F115" s="85" t="s">
        <v>42</v>
      </c>
      <c r="G115" s="85"/>
    </row>
    <row r="116" customFormat="false" ht="18" hidden="false" customHeight="false" outlineLevel="0" collapsed="false">
      <c r="A116" s="607"/>
      <c r="B116" s="609" t="s">
        <v>49</v>
      </c>
      <c r="C116" s="92"/>
      <c r="D116" s="92"/>
      <c r="E116" s="92"/>
      <c r="F116" s="92" t="s">
        <v>50</v>
      </c>
      <c r="G116" s="92"/>
    </row>
    <row r="117" customFormat="false" ht="18" hidden="false" customHeight="false" outlineLevel="0" collapsed="false">
      <c r="A117" s="607"/>
      <c r="B117" s="608" t="s">
        <v>51</v>
      </c>
      <c r="C117" s="85"/>
      <c r="D117" s="85"/>
      <c r="E117" s="85"/>
      <c r="F117" s="85" t="s">
        <v>52</v>
      </c>
      <c r="G117" s="85"/>
    </row>
  </sheetData>
  <mergeCells count="8">
    <mergeCell ref="A1:G1"/>
    <mergeCell ref="A2:G2"/>
    <mergeCell ref="A3:G3"/>
    <mergeCell ref="F5:G5"/>
    <mergeCell ref="A6:G6"/>
    <mergeCell ref="B7:G7"/>
    <mergeCell ref="B81:C81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6" zeroHeight="false" outlineLevelRow="0" outlineLevelCol="0"/>
  <cols>
    <col collapsed="false" customWidth="true" hidden="false" outlineLevel="0" max="1" min="1" style="242" width="10.5"/>
    <col collapsed="false" customWidth="true" hidden="false" outlineLevel="0" max="2" min="2" style="242" width="51.82"/>
    <col collapsed="false" customWidth="true" hidden="false" outlineLevel="0" max="3" min="3" style="242" width="13.15"/>
    <col collapsed="false" customWidth="true" hidden="false" outlineLevel="0" max="4" min="4" style="242" width="12.15"/>
    <col collapsed="false" customWidth="true" hidden="false" outlineLevel="0" max="5" min="5" style="244" width="18.33"/>
    <col collapsed="false" customWidth="true" hidden="false" outlineLevel="0" max="6" min="6" style="242" width="18.15"/>
    <col collapsed="false" customWidth="true" hidden="false" outlineLevel="0" max="7" min="7" style="242" width="23.66"/>
  </cols>
  <sheetData>
    <row r="1" customFormat="false" ht="20" hidden="false" customHeight="false" outlineLevel="0" collapsed="false">
      <c r="A1" s="611" t="s">
        <v>93</v>
      </c>
      <c r="B1" s="611"/>
      <c r="C1" s="611"/>
      <c r="D1" s="611"/>
      <c r="E1" s="611"/>
      <c r="F1" s="611"/>
      <c r="G1" s="611"/>
    </row>
    <row r="2" customFormat="false" ht="20" hidden="false" customHeight="false" outlineLevel="0" collapsed="false">
      <c r="A2" s="612" t="s">
        <v>406</v>
      </c>
      <c r="B2" s="612"/>
      <c r="C2" s="612"/>
      <c r="D2" s="612"/>
      <c r="E2" s="612"/>
      <c r="F2" s="612"/>
      <c r="G2" s="612"/>
    </row>
    <row r="3" customFormat="false" ht="20" hidden="false" customHeight="false" outlineLevel="0" collapsed="false">
      <c r="A3" s="613" t="s">
        <v>407</v>
      </c>
      <c r="B3" s="613"/>
      <c r="C3" s="613"/>
      <c r="D3" s="613"/>
      <c r="E3" s="613"/>
      <c r="F3" s="613"/>
      <c r="G3" s="613"/>
    </row>
    <row r="4" customFormat="false" ht="20" hidden="false" customHeight="false" outlineLevel="0" collapsed="false">
      <c r="A4" s="611"/>
      <c r="B4" s="611"/>
      <c r="C4" s="611"/>
      <c r="D4" s="611"/>
      <c r="E4" s="611"/>
      <c r="F4" s="611"/>
      <c r="G4" s="611"/>
    </row>
    <row r="5" customFormat="false" ht="20" hidden="false" customHeight="false" outlineLevel="0" collapsed="false">
      <c r="A5" s="247"/>
      <c r="B5" s="248"/>
      <c r="C5" s="250"/>
      <c r="D5" s="250"/>
      <c r="E5" s="251"/>
      <c r="F5" s="250"/>
      <c r="G5" s="250"/>
    </row>
    <row r="6" customFormat="false" ht="18" hidden="false" customHeight="true" outlineLevel="0" collapsed="false">
      <c r="A6" s="252" t="s">
        <v>408</v>
      </c>
      <c r="B6" s="252"/>
      <c r="C6" s="254"/>
      <c r="D6" s="254"/>
      <c r="E6" s="254"/>
      <c r="F6" s="255"/>
      <c r="G6" s="255"/>
    </row>
    <row r="7" customFormat="false" ht="20" hidden="false" customHeight="true" outlineLevel="0" collapsed="false">
      <c r="A7" s="256" t="s">
        <v>409</v>
      </c>
      <c r="B7" s="256"/>
      <c r="C7" s="256"/>
      <c r="D7" s="256"/>
      <c r="E7" s="256"/>
      <c r="F7" s="256"/>
      <c r="G7" s="256"/>
    </row>
    <row r="8" customFormat="false" ht="17" hidden="false" customHeight="false" outlineLevel="0" collapsed="false">
      <c r="A8" s="614"/>
      <c r="B8" s="614"/>
      <c r="C8" s="614"/>
      <c r="D8" s="614"/>
      <c r="E8" s="614"/>
      <c r="F8" s="614"/>
      <c r="G8" s="614"/>
    </row>
    <row r="9" customFormat="false" ht="20" hidden="false" customHeight="false" outlineLevel="0" collapsed="false">
      <c r="A9" s="258" t="s">
        <v>6</v>
      </c>
      <c r="B9" s="259" t="s">
        <v>99</v>
      </c>
      <c r="C9" s="259" t="s">
        <v>100</v>
      </c>
      <c r="D9" s="259" t="s">
        <v>101</v>
      </c>
      <c r="E9" s="261" t="s">
        <v>102</v>
      </c>
      <c r="F9" s="259" t="s">
        <v>103</v>
      </c>
      <c r="G9" s="262" t="s">
        <v>104</v>
      </c>
    </row>
    <row r="10" customFormat="false" ht="19" hidden="false" customHeight="false" outlineLevel="0" collapsed="false">
      <c r="A10" s="258"/>
      <c r="B10" s="259"/>
      <c r="C10" s="259"/>
      <c r="D10" s="259"/>
      <c r="E10" s="261"/>
      <c r="F10" s="259"/>
      <c r="G10" s="262"/>
    </row>
    <row r="11" customFormat="false" ht="19" hidden="false" customHeight="false" outlineLevel="0" collapsed="false">
      <c r="A11" s="263" t="s">
        <v>105</v>
      </c>
      <c r="B11" s="264" t="s">
        <v>106</v>
      </c>
      <c r="C11" s="266"/>
      <c r="D11" s="266"/>
      <c r="E11" s="267"/>
      <c r="F11" s="266"/>
      <c r="G11" s="268"/>
    </row>
    <row r="12" customFormat="false" ht="20" hidden="false" customHeight="false" outlineLevel="0" collapsed="false">
      <c r="A12" s="269" t="s">
        <v>107</v>
      </c>
      <c r="B12" s="266" t="s">
        <v>108</v>
      </c>
      <c r="C12" s="615" t="n">
        <v>295.95</v>
      </c>
      <c r="D12" s="328" t="s">
        <v>56</v>
      </c>
      <c r="E12" s="403"/>
      <c r="F12" s="404" t="n">
        <f aca="false">ROUND(C12*E12,2)</f>
        <v>0</v>
      </c>
      <c r="G12" s="616"/>
    </row>
    <row r="13" customFormat="false" ht="20" hidden="false" customHeight="false" outlineLevel="0" collapsed="false">
      <c r="A13" s="269" t="s">
        <v>109</v>
      </c>
      <c r="B13" s="266" t="s">
        <v>110</v>
      </c>
      <c r="C13" s="615" t="n">
        <v>1</v>
      </c>
      <c r="D13" s="328" t="s">
        <v>17</v>
      </c>
      <c r="E13" s="403"/>
      <c r="F13" s="404" t="n">
        <f aca="false">ROUND(C13*E13,2)</f>
        <v>0</v>
      </c>
      <c r="G13" s="616" t="n">
        <f aca="false">SUM(F12:F13)</f>
        <v>0</v>
      </c>
    </row>
    <row r="14" customFormat="false" ht="18" hidden="false" customHeight="false" outlineLevel="0" collapsed="false">
      <c r="A14" s="269"/>
      <c r="B14" s="270"/>
      <c r="C14" s="406"/>
      <c r="D14" s="328"/>
      <c r="E14" s="403"/>
      <c r="F14" s="404"/>
      <c r="G14" s="268"/>
    </row>
    <row r="15" customFormat="false" ht="20" hidden="false" customHeight="false" outlineLevel="0" collapsed="false">
      <c r="A15" s="439" t="s">
        <v>111</v>
      </c>
      <c r="B15" s="617" t="s">
        <v>57</v>
      </c>
      <c r="C15" s="407"/>
      <c r="D15" s="328"/>
      <c r="E15" s="403"/>
      <c r="F15" s="404"/>
      <c r="G15" s="618"/>
    </row>
    <row r="16" customFormat="false" ht="20" hidden="false" customHeight="false" outlineLevel="0" collapsed="false">
      <c r="A16" s="439" t="s">
        <v>112</v>
      </c>
      <c r="B16" s="617" t="s">
        <v>348</v>
      </c>
      <c r="C16" s="407"/>
      <c r="D16" s="328"/>
      <c r="E16" s="403"/>
      <c r="F16" s="404"/>
      <c r="G16" s="618"/>
    </row>
    <row r="17" customFormat="false" ht="38" hidden="false" customHeight="false" outlineLevel="0" collapsed="false">
      <c r="A17" s="619" t="s">
        <v>273</v>
      </c>
      <c r="B17" s="620" t="s">
        <v>410</v>
      </c>
      <c r="C17" s="615" t="n">
        <v>181.23</v>
      </c>
      <c r="D17" s="428" t="s">
        <v>60</v>
      </c>
      <c r="E17" s="403"/>
      <c r="F17" s="404" t="n">
        <f aca="false">+C17*E17</f>
        <v>0</v>
      </c>
      <c r="G17" s="618"/>
    </row>
    <row r="18" customFormat="false" ht="20" hidden="false" customHeight="false" outlineLevel="0" collapsed="false">
      <c r="A18" s="619" t="s">
        <v>114</v>
      </c>
      <c r="B18" s="621" t="s">
        <v>115</v>
      </c>
      <c r="C18" s="622" t="n">
        <v>17.25</v>
      </c>
      <c r="D18" s="328" t="s">
        <v>60</v>
      </c>
      <c r="E18" s="403"/>
      <c r="F18" s="404" t="n">
        <f aca="false">+C18*E18</f>
        <v>0</v>
      </c>
      <c r="G18" s="623"/>
    </row>
    <row r="19" customFormat="false" ht="20" hidden="false" customHeight="false" outlineLevel="0" collapsed="false">
      <c r="A19" s="619" t="s">
        <v>116</v>
      </c>
      <c r="B19" s="621" t="s">
        <v>276</v>
      </c>
      <c r="C19" s="622" t="n">
        <v>162.93</v>
      </c>
      <c r="D19" s="328" t="s">
        <v>60</v>
      </c>
      <c r="E19" s="403"/>
      <c r="F19" s="404" t="n">
        <f aca="false">+C19*E19</f>
        <v>0</v>
      </c>
      <c r="G19" s="623"/>
    </row>
    <row r="20" customFormat="false" ht="20" hidden="false" customHeight="false" outlineLevel="0" collapsed="false">
      <c r="A20" s="619" t="s">
        <v>118</v>
      </c>
      <c r="B20" s="621" t="s">
        <v>277</v>
      </c>
      <c r="C20" s="622" t="n">
        <v>48.88</v>
      </c>
      <c r="D20" s="328" t="s">
        <v>60</v>
      </c>
      <c r="E20" s="403"/>
      <c r="F20" s="404" t="n">
        <f aca="false">+C20*E20</f>
        <v>0</v>
      </c>
      <c r="G20" s="623"/>
    </row>
    <row r="21" customFormat="false" ht="20" hidden="false" customHeight="false" outlineLevel="0" collapsed="false">
      <c r="A21" s="619" t="s">
        <v>120</v>
      </c>
      <c r="B21" s="621" t="s">
        <v>121</v>
      </c>
      <c r="C21" s="622" t="n">
        <v>71.54</v>
      </c>
      <c r="D21" s="328" t="s">
        <v>60</v>
      </c>
      <c r="E21" s="403"/>
      <c r="F21" s="404" t="n">
        <f aca="false">+C21*E21</f>
        <v>0</v>
      </c>
      <c r="G21" s="616"/>
    </row>
    <row r="22" customFormat="false" ht="20" hidden="false" customHeight="false" outlineLevel="0" collapsed="false">
      <c r="A22" s="619" t="s">
        <v>120</v>
      </c>
      <c r="B22" s="624" t="s">
        <v>411</v>
      </c>
      <c r="C22" s="407" t="n">
        <f aca="false">+C12*2</f>
        <v>591.9</v>
      </c>
      <c r="D22" s="328" t="s">
        <v>56</v>
      </c>
      <c r="E22" s="403"/>
      <c r="F22" s="404" t="n">
        <f aca="false">+C22*E22</f>
        <v>0</v>
      </c>
      <c r="G22" s="616" t="n">
        <f aca="false">SUM(F17:F22)</f>
        <v>0</v>
      </c>
    </row>
    <row r="23" customFormat="false" ht="20" hidden="false" customHeight="false" outlineLevel="0" collapsed="false">
      <c r="A23" s="619"/>
      <c r="B23" s="625"/>
      <c r="C23" s="407"/>
      <c r="D23" s="328"/>
      <c r="E23" s="403"/>
      <c r="F23" s="404"/>
      <c r="G23" s="623"/>
    </row>
    <row r="24" customFormat="false" ht="20" hidden="false" customHeight="false" outlineLevel="0" collapsed="false">
      <c r="A24" s="439" t="s">
        <v>124</v>
      </c>
      <c r="B24" s="440" t="s">
        <v>65</v>
      </c>
      <c r="C24" s="621"/>
      <c r="D24" s="328"/>
      <c r="E24" s="403"/>
      <c r="F24" s="404"/>
      <c r="G24" s="618"/>
    </row>
    <row r="25" customFormat="false" ht="20" hidden="false" customHeight="false" outlineLevel="0" collapsed="false">
      <c r="A25" s="439" t="s">
        <v>125</v>
      </c>
      <c r="B25" s="617" t="s">
        <v>126</v>
      </c>
      <c r="C25" s="404"/>
      <c r="D25" s="328"/>
      <c r="E25" s="403"/>
      <c r="F25" s="404"/>
      <c r="G25" s="623"/>
    </row>
    <row r="26" customFormat="false" ht="20" hidden="false" customHeight="false" outlineLevel="0" collapsed="false">
      <c r="A26" s="619" t="s">
        <v>127</v>
      </c>
      <c r="B26" s="621" t="s">
        <v>412</v>
      </c>
      <c r="C26" s="622" t="n">
        <v>178.37</v>
      </c>
      <c r="D26" s="328" t="s">
        <v>56</v>
      </c>
      <c r="E26" s="404"/>
      <c r="F26" s="404" t="n">
        <f aca="false">+C26*E26</f>
        <v>0</v>
      </c>
      <c r="G26" s="623"/>
    </row>
    <row r="27" customFormat="false" ht="20" hidden="false" customHeight="false" outlineLevel="0" collapsed="false">
      <c r="A27" s="619" t="s">
        <v>129</v>
      </c>
      <c r="B27" s="621" t="s">
        <v>413</v>
      </c>
      <c r="C27" s="626" t="n">
        <v>121.14</v>
      </c>
      <c r="D27" s="441" t="s">
        <v>56</v>
      </c>
      <c r="E27" s="404"/>
      <c r="F27" s="404" t="n">
        <f aca="false">C27*E27</f>
        <v>0</v>
      </c>
      <c r="G27" s="623"/>
    </row>
    <row r="28" customFormat="false" ht="20" hidden="false" customHeight="false" outlineLevel="0" collapsed="false">
      <c r="A28" s="341" t="s">
        <v>135</v>
      </c>
      <c r="B28" s="627" t="s">
        <v>69</v>
      </c>
      <c r="C28" s="626"/>
      <c r="D28" s="284"/>
      <c r="E28" s="303"/>
      <c r="F28" s="628"/>
      <c r="G28" s="629"/>
    </row>
    <row r="29" customFormat="false" ht="20" hidden="false" customHeight="false" outlineLevel="0" collapsed="false">
      <c r="A29" s="619" t="s">
        <v>136</v>
      </c>
      <c r="B29" s="621" t="s">
        <v>414</v>
      </c>
      <c r="C29" s="622" t="n">
        <v>1</v>
      </c>
      <c r="D29" s="328" t="s">
        <v>9</v>
      </c>
      <c r="E29" s="404"/>
      <c r="F29" s="404" t="n">
        <f aca="false">ROUND(C29*E29,2)</f>
        <v>0</v>
      </c>
      <c r="G29" s="623"/>
    </row>
    <row r="30" customFormat="false" ht="20" hidden="false" customHeight="false" outlineLevel="0" collapsed="false">
      <c r="A30" s="619" t="s">
        <v>138</v>
      </c>
      <c r="B30" s="621" t="s">
        <v>415</v>
      </c>
      <c r="C30" s="622" t="n">
        <v>4</v>
      </c>
      <c r="D30" s="328" t="s">
        <v>9</v>
      </c>
      <c r="E30" s="404"/>
      <c r="F30" s="404" t="n">
        <f aca="false">ROUND(C30*E30,2)</f>
        <v>0</v>
      </c>
      <c r="G30" s="623"/>
    </row>
    <row r="31" customFormat="false" ht="20" hidden="false" customHeight="false" outlineLevel="0" collapsed="false">
      <c r="A31" s="439" t="s">
        <v>150</v>
      </c>
      <c r="B31" s="425" t="s">
        <v>416</v>
      </c>
      <c r="C31" s="615" t="n">
        <v>1</v>
      </c>
      <c r="D31" s="441" t="s">
        <v>9</v>
      </c>
      <c r="E31" s="404"/>
      <c r="F31" s="343" t="n">
        <f aca="false">+C31*E31</f>
        <v>0</v>
      </c>
      <c r="G31" s="623"/>
    </row>
    <row r="32" customFormat="false" ht="20" hidden="false" customHeight="false" outlineLevel="0" collapsed="false">
      <c r="A32" s="439" t="s">
        <v>162</v>
      </c>
      <c r="B32" s="617" t="s">
        <v>191</v>
      </c>
      <c r="C32" s="630"/>
      <c r="D32" s="441"/>
      <c r="E32" s="404"/>
      <c r="F32" s="343"/>
      <c r="G32" s="623"/>
    </row>
    <row r="33" customFormat="false" ht="20" hidden="false" customHeight="false" outlineLevel="0" collapsed="false">
      <c r="A33" s="619" t="s">
        <v>164</v>
      </c>
      <c r="B33" s="302" t="s">
        <v>417</v>
      </c>
      <c r="C33" s="615" t="n">
        <v>1</v>
      </c>
      <c r="D33" s="441" t="s">
        <v>9</v>
      </c>
      <c r="E33" s="404"/>
      <c r="F33" s="343" t="n">
        <f aca="false">+C33*E33</f>
        <v>0</v>
      </c>
      <c r="G33" s="623"/>
    </row>
    <row r="34" customFormat="false" ht="20" hidden="false" customHeight="false" outlineLevel="0" collapsed="false">
      <c r="A34" s="619" t="s">
        <v>166</v>
      </c>
      <c r="B34" s="302" t="s">
        <v>418</v>
      </c>
      <c r="C34" s="615" t="n">
        <v>4</v>
      </c>
      <c r="D34" s="441" t="s">
        <v>9</v>
      </c>
      <c r="E34" s="404"/>
      <c r="F34" s="343" t="n">
        <f aca="false">+C34*E34</f>
        <v>0</v>
      </c>
      <c r="G34" s="623"/>
    </row>
    <row r="35" customFormat="false" ht="20" hidden="false" customHeight="false" outlineLevel="0" collapsed="false">
      <c r="A35" s="439" t="s">
        <v>419</v>
      </c>
      <c r="B35" s="617" t="s">
        <v>371</v>
      </c>
      <c r="C35" s="404"/>
      <c r="D35" s="441"/>
      <c r="E35" s="404"/>
      <c r="F35" s="404"/>
      <c r="G35" s="623"/>
    </row>
    <row r="36" customFormat="false" ht="38" hidden="false" customHeight="false" outlineLevel="0" collapsed="false">
      <c r="A36" s="619" t="s">
        <v>172</v>
      </c>
      <c r="B36" s="419" t="s">
        <v>374</v>
      </c>
      <c r="C36" s="622" t="n">
        <v>1</v>
      </c>
      <c r="D36" s="328" t="s">
        <v>9</v>
      </c>
      <c r="E36" s="403"/>
      <c r="F36" s="404" t="n">
        <f aca="false">+C36*E36</f>
        <v>0</v>
      </c>
      <c r="G36" s="623"/>
    </row>
    <row r="37" customFormat="false" ht="20" hidden="false" customHeight="false" outlineLevel="0" collapsed="false">
      <c r="A37" s="619" t="s">
        <v>174</v>
      </c>
      <c r="B37" s="423" t="s">
        <v>177</v>
      </c>
      <c r="C37" s="626" t="n">
        <f aca="false">+SUM(C36:C36)</f>
        <v>1</v>
      </c>
      <c r="D37" s="420" t="s">
        <v>9</v>
      </c>
      <c r="E37" s="424"/>
      <c r="F37" s="422" t="n">
        <f aca="false">+C37*E37</f>
        <v>0</v>
      </c>
      <c r="G37" s="623" t="n">
        <f aca="false">SUM(F26:F37)</f>
        <v>0</v>
      </c>
    </row>
    <row r="38" customFormat="false" ht="20" hidden="false" customHeight="false" outlineLevel="0" collapsed="false">
      <c r="A38" s="619"/>
      <c r="B38" s="621"/>
      <c r="C38" s="622"/>
      <c r="D38" s="328"/>
      <c r="E38" s="403"/>
      <c r="F38" s="404"/>
      <c r="G38" s="623"/>
    </row>
    <row r="39" customFormat="false" ht="20" hidden="false" customHeight="false" outlineLevel="0" collapsed="false">
      <c r="A39" s="631" t="s">
        <v>198</v>
      </c>
      <c r="B39" s="632" t="s">
        <v>420</v>
      </c>
      <c r="C39" s="633" t="n">
        <v>1</v>
      </c>
      <c r="D39" s="634" t="s">
        <v>17</v>
      </c>
      <c r="E39" s="635"/>
      <c r="F39" s="633" t="n">
        <f aca="false">+C39*E39</f>
        <v>0</v>
      </c>
      <c r="G39" s="636" t="n">
        <f aca="false">+F39</f>
        <v>0</v>
      </c>
    </row>
    <row r="40" customFormat="false" ht="20" hidden="false" customHeight="false" outlineLevel="0" collapsed="false">
      <c r="A40" s="619"/>
      <c r="B40" s="423"/>
      <c r="C40" s="615"/>
      <c r="D40" s="328"/>
      <c r="E40" s="403"/>
      <c r="F40" s="404"/>
      <c r="G40" s="623"/>
    </row>
    <row r="41" customFormat="false" ht="20" hidden="false" customHeight="false" outlineLevel="0" collapsed="false">
      <c r="A41" s="263" t="s">
        <v>239</v>
      </c>
      <c r="B41" s="264" t="s">
        <v>242</v>
      </c>
      <c r="C41" s="615" t="n">
        <v>0.5</v>
      </c>
      <c r="D41" s="328" t="s">
        <v>316</v>
      </c>
      <c r="E41" s="403"/>
      <c r="F41" s="404" t="n">
        <f aca="false">ROUND(C41*E41,2)</f>
        <v>0</v>
      </c>
      <c r="G41" s="327" t="n">
        <f aca="false">SUM(F41)</f>
        <v>0</v>
      </c>
    </row>
    <row r="42" customFormat="false" ht="20" hidden="false" customHeight="false" outlineLevel="0" collapsed="false">
      <c r="A42" s="263"/>
      <c r="B42" s="264"/>
      <c r="C42" s="615"/>
      <c r="D42" s="328"/>
      <c r="E42" s="403"/>
      <c r="F42" s="404"/>
      <c r="G42" s="327"/>
    </row>
    <row r="43" customFormat="false" ht="20" hidden="false" customHeight="false" outlineLevel="0" collapsed="false">
      <c r="A43" s="263" t="s">
        <v>241</v>
      </c>
      <c r="B43" s="617" t="s">
        <v>317</v>
      </c>
      <c r="C43" s="615" t="n">
        <v>1</v>
      </c>
      <c r="D43" s="328" t="s">
        <v>22</v>
      </c>
      <c r="E43" s="403"/>
      <c r="F43" s="404" t="n">
        <f aca="false">C43*E43</f>
        <v>0</v>
      </c>
      <c r="G43" s="623" t="n">
        <f aca="false">SUM(F43)</f>
        <v>0</v>
      </c>
    </row>
    <row r="44" customFormat="false" ht="21" hidden="false" customHeight="false" outlineLevel="0" collapsed="false">
      <c r="A44" s="637"/>
      <c r="B44" s="638"/>
      <c r="C44" s="639"/>
      <c r="D44" s="640"/>
      <c r="E44" s="641"/>
      <c r="F44" s="416"/>
      <c r="G44" s="642"/>
    </row>
    <row r="45" customFormat="false" ht="21" hidden="false" customHeight="false" outlineLevel="0" collapsed="false">
      <c r="A45" s="263"/>
      <c r="B45" s="617"/>
      <c r="C45" s="615"/>
      <c r="D45" s="328"/>
      <c r="E45" s="403"/>
      <c r="F45" s="404"/>
      <c r="G45" s="623"/>
    </row>
    <row r="46" customFormat="false" ht="57" hidden="false" customHeight="false" outlineLevel="0" collapsed="false">
      <c r="A46" s="643" t="s">
        <v>244</v>
      </c>
      <c r="B46" s="644" t="s">
        <v>381</v>
      </c>
      <c r="C46" s="615" t="n">
        <v>1</v>
      </c>
      <c r="D46" s="328" t="s">
        <v>17</v>
      </c>
      <c r="E46" s="645"/>
      <c r="F46" s="404" t="n">
        <f aca="false">IF(ISBLANK(C46),"",ROUND(C46*E46,2))</f>
        <v>0</v>
      </c>
      <c r="G46" s="616" t="n">
        <f aca="false">SUM(F46)</f>
        <v>0</v>
      </c>
    </row>
    <row r="47" customFormat="false" ht="20" hidden="false" customHeight="false" outlineLevel="0" collapsed="false">
      <c r="A47" s="439"/>
      <c r="B47" s="617"/>
      <c r="C47" s="615"/>
      <c r="D47" s="328"/>
      <c r="E47" s="403"/>
      <c r="F47" s="404"/>
      <c r="G47" s="623"/>
    </row>
    <row r="48" customFormat="false" ht="20" hidden="false" customHeight="false" outlineLevel="0" collapsed="false">
      <c r="A48" s="439" t="s">
        <v>250</v>
      </c>
      <c r="B48" s="617" t="s">
        <v>382</v>
      </c>
      <c r="C48" s="615"/>
      <c r="D48" s="328"/>
      <c r="E48" s="403"/>
      <c r="F48" s="404"/>
      <c r="G48" s="623"/>
    </row>
    <row r="49" customFormat="false" ht="20" hidden="false" customHeight="false" outlineLevel="0" collapsed="false">
      <c r="A49" s="619" t="s">
        <v>252</v>
      </c>
      <c r="B49" s="621" t="s">
        <v>412</v>
      </c>
      <c r="C49" s="615" t="n">
        <v>178.37</v>
      </c>
      <c r="D49" s="328" t="s">
        <v>56</v>
      </c>
      <c r="E49" s="403"/>
      <c r="F49" s="404" t="n">
        <f aca="false">+C49*E49</f>
        <v>0</v>
      </c>
      <c r="G49" s="623"/>
    </row>
    <row r="50" customFormat="false" ht="20" hidden="false" customHeight="false" outlineLevel="0" collapsed="false">
      <c r="A50" s="619" t="s">
        <v>253</v>
      </c>
      <c r="B50" s="621" t="s">
        <v>413</v>
      </c>
      <c r="C50" s="615" t="n">
        <v>121.14</v>
      </c>
      <c r="D50" s="441" t="s">
        <v>56</v>
      </c>
      <c r="E50" s="411"/>
      <c r="F50" s="404" t="n">
        <f aca="false">C50*E50</f>
        <v>0</v>
      </c>
      <c r="G50" s="330" t="n">
        <f aca="false">SUM(F49:F50)</f>
        <v>0</v>
      </c>
    </row>
    <row r="51" customFormat="false" ht="20" hidden="false" customHeight="false" outlineLevel="0" collapsed="false">
      <c r="A51" s="619"/>
      <c r="B51" s="621"/>
      <c r="C51" s="404"/>
      <c r="D51" s="328"/>
      <c r="E51" s="403"/>
      <c r="F51" s="404"/>
      <c r="G51" s="623"/>
    </row>
    <row r="52" customFormat="false" ht="20" hidden="false" customHeight="false" outlineLevel="0" collapsed="false">
      <c r="A52" s="439" t="s">
        <v>256</v>
      </c>
      <c r="B52" s="617" t="s">
        <v>251</v>
      </c>
      <c r="C52" s="404"/>
      <c r="D52" s="328"/>
      <c r="E52" s="403"/>
      <c r="F52" s="404"/>
      <c r="G52" s="616"/>
    </row>
    <row r="53" customFormat="false" ht="20" hidden="false" customHeight="false" outlineLevel="0" collapsed="false">
      <c r="A53" s="619" t="s">
        <v>383</v>
      </c>
      <c r="B53" s="621" t="s">
        <v>412</v>
      </c>
      <c r="C53" s="615" t="n">
        <v>175.96</v>
      </c>
      <c r="D53" s="328" t="s">
        <v>56</v>
      </c>
      <c r="E53" s="403"/>
      <c r="F53" s="404" t="n">
        <f aca="false">+C53*E53</f>
        <v>0</v>
      </c>
      <c r="G53" s="623"/>
    </row>
    <row r="54" customFormat="false" ht="20" hidden="false" customHeight="false" outlineLevel="0" collapsed="false">
      <c r="A54" s="619" t="s">
        <v>384</v>
      </c>
      <c r="B54" s="621" t="s">
        <v>413</v>
      </c>
      <c r="C54" s="615" t="n">
        <v>120</v>
      </c>
      <c r="D54" s="441" t="s">
        <v>56</v>
      </c>
      <c r="E54" s="411"/>
      <c r="F54" s="404" t="n">
        <f aca="false">C54*E54</f>
        <v>0</v>
      </c>
      <c r="G54" s="330" t="n">
        <f aca="false">SUM(F53:F54)</f>
        <v>0</v>
      </c>
    </row>
    <row r="55" customFormat="false" ht="20" hidden="false" customHeight="false" outlineLevel="0" collapsed="false">
      <c r="A55" s="619"/>
      <c r="B55" s="621"/>
      <c r="C55" s="615"/>
      <c r="D55" s="328"/>
      <c r="E55" s="403"/>
      <c r="F55" s="404"/>
      <c r="G55" s="616"/>
    </row>
    <row r="56" customFormat="false" ht="57" hidden="false" customHeight="false" outlineLevel="0" collapsed="false">
      <c r="A56" s="263" t="s">
        <v>258</v>
      </c>
      <c r="B56" s="431" t="s">
        <v>385</v>
      </c>
      <c r="C56" s="615" t="n">
        <v>70</v>
      </c>
      <c r="D56" s="328" t="s">
        <v>9</v>
      </c>
      <c r="E56" s="411"/>
      <c r="F56" s="404" t="n">
        <f aca="false">+C56*E56</f>
        <v>0</v>
      </c>
      <c r="G56" s="330" t="n">
        <f aca="false">+F56</f>
        <v>0</v>
      </c>
    </row>
    <row r="57" customFormat="false" ht="20" hidden="false" customHeight="false" outlineLevel="0" collapsed="false">
      <c r="A57" s="619"/>
      <c r="B57" s="621"/>
      <c r="C57" s="615"/>
      <c r="D57" s="328"/>
      <c r="E57" s="403"/>
      <c r="F57" s="404"/>
      <c r="G57" s="330"/>
    </row>
    <row r="58" customFormat="false" ht="20" hidden="false" customHeight="false" outlineLevel="0" collapsed="false">
      <c r="A58" s="646" t="s">
        <v>326</v>
      </c>
      <c r="B58" s="647" t="s">
        <v>421</v>
      </c>
      <c r="C58" s="648"/>
      <c r="D58" s="649"/>
      <c r="E58" s="650"/>
      <c r="F58" s="651"/>
      <c r="G58" s="652"/>
    </row>
    <row r="59" customFormat="false" ht="38" hidden="false" customHeight="false" outlineLevel="0" collapsed="false">
      <c r="A59" s="653" t="s">
        <v>422</v>
      </c>
      <c r="B59" s="654" t="s">
        <v>423</v>
      </c>
      <c r="C59" s="655" t="n">
        <v>2</v>
      </c>
      <c r="D59" s="649" t="s">
        <v>9</v>
      </c>
      <c r="E59" s="656"/>
      <c r="F59" s="651"/>
      <c r="G59" s="657"/>
    </row>
    <row r="60" customFormat="false" ht="20" hidden="false" customHeight="false" outlineLevel="0" collapsed="false">
      <c r="A60" s="653" t="s">
        <v>424</v>
      </c>
      <c r="B60" s="654" t="s">
        <v>425</v>
      </c>
      <c r="C60" s="655" t="n">
        <v>3</v>
      </c>
      <c r="D60" s="649" t="s">
        <v>9</v>
      </c>
      <c r="E60" s="656"/>
      <c r="F60" s="651"/>
      <c r="G60" s="658"/>
    </row>
    <row r="61" customFormat="false" ht="20" hidden="false" customHeight="false" outlineLevel="0" collapsed="false">
      <c r="A61" s="653" t="s">
        <v>426</v>
      </c>
      <c r="B61" s="654" t="s">
        <v>427</v>
      </c>
      <c r="C61" s="655" t="n">
        <v>2</v>
      </c>
      <c r="D61" s="649" t="s">
        <v>9</v>
      </c>
      <c r="E61" s="656"/>
      <c r="F61" s="651"/>
      <c r="G61" s="658"/>
    </row>
    <row r="62" customFormat="false" ht="57" hidden="false" customHeight="false" outlineLevel="0" collapsed="false">
      <c r="A62" s="653" t="s">
        <v>428</v>
      </c>
      <c r="B62" s="654" t="s">
        <v>429</v>
      </c>
      <c r="C62" s="655" t="n">
        <v>2</v>
      </c>
      <c r="D62" s="649" t="s">
        <v>430</v>
      </c>
      <c r="E62" s="656"/>
      <c r="F62" s="651"/>
      <c r="G62" s="657" t="n">
        <f aca="false">SUM(F59:F62)</f>
        <v>0</v>
      </c>
    </row>
    <row r="63" customFormat="false" ht="20" hidden="false" customHeight="false" outlineLevel="0" collapsed="false">
      <c r="A63" s="653"/>
      <c r="B63" s="654"/>
      <c r="C63" s="655"/>
      <c r="D63" s="649"/>
      <c r="E63" s="656"/>
      <c r="F63" s="651"/>
      <c r="G63" s="657"/>
    </row>
    <row r="64" customFormat="false" ht="38" hidden="false" customHeight="false" outlineLevel="0" collapsed="false">
      <c r="A64" s="659" t="s">
        <v>328</v>
      </c>
      <c r="B64" s="660" t="s">
        <v>387</v>
      </c>
      <c r="C64" s="661" t="n">
        <f aca="false">SUM(C53:C54)*0.3</f>
        <v>88.788</v>
      </c>
      <c r="D64" s="662" t="s">
        <v>19</v>
      </c>
      <c r="E64" s="663"/>
      <c r="F64" s="664" t="n">
        <f aca="false">+C64*E64</f>
        <v>0</v>
      </c>
      <c r="G64" s="665" t="n">
        <f aca="false">SUM(F64)</f>
        <v>0</v>
      </c>
    </row>
    <row r="65" customFormat="false" ht="21" hidden="false" customHeight="false" outlineLevel="0" collapsed="false">
      <c r="A65" s="653"/>
      <c r="B65" s="654"/>
      <c r="C65" s="655"/>
      <c r="D65" s="649"/>
      <c r="E65" s="656"/>
      <c r="F65" s="651"/>
      <c r="G65" s="657"/>
    </row>
    <row r="66" customFormat="false" ht="22" hidden="false" customHeight="false" outlineLevel="0" collapsed="false">
      <c r="A66" s="666"/>
      <c r="B66" s="360" t="s">
        <v>334</v>
      </c>
      <c r="C66" s="360"/>
      <c r="D66" s="667"/>
      <c r="E66" s="446"/>
      <c r="F66" s="447"/>
      <c r="G66" s="668" t="n">
        <f aca="false">SUM(G12:G62)</f>
        <v>0</v>
      </c>
    </row>
    <row r="67" customFormat="false" ht="22" hidden="false" customHeight="false" outlineLevel="0" collapsed="false">
      <c r="A67" s="666"/>
      <c r="B67" s="360" t="s">
        <v>334</v>
      </c>
      <c r="C67" s="360"/>
      <c r="D67" s="667"/>
      <c r="E67" s="446"/>
      <c r="F67" s="447"/>
      <c r="G67" s="668" t="n">
        <f aca="false">+G66</f>
        <v>0</v>
      </c>
    </row>
    <row r="68" customFormat="false" ht="21" hidden="false" customHeight="false" outlineLevel="0" collapsed="false">
      <c r="A68" s="619"/>
      <c r="B68" s="621"/>
      <c r="C68" s="404"/>
      <c r="D68" s="441"/>
      <c r="E68" s="411"/>
      <c r="F68" s="404"/>
      <c r="G68" s="623"/>
    </row>
    <row r="69" customFormat="false" ht="20" hidden="false" customHeight="false" outlineLevel="0" collapsed="false">
      <c r="A69" s="366"/>
      <c r="B69" s="367" t="s">
        <v>335</v>
      </c>
      <c r="C69" s="448"/>
      <c r="D69" s="369" t="n">
        <v>0.1</v>
      </c>
      <c r="E69" s="449"/>
      <c r="F69" s="450" t="n">
        <f aca="false">+D69*G66</f>
        <v>0</v>
      </c>
      <c r="G69" s="304"/>
    </row>
    <row r="70" customFormat="false" ht="20" hidden="false" customHeight="false" outlineLevel="0" collapsed="false">
      <c r="A70" s="372"/>
      <c r="B70" s="367" t="s">
        <v>27</v>
      </c>
      <c r="C70" s="451"/>
      <c r="D70" s="374" t="n">
        <v>0.025</v>
      </c>
      <c r="E70" s="367"/>
      <c r="F70" s="450" t="n">
        <f aca="false">+D70*G66</f>
        <v>0</v>
      </c>
      <c r="G70" s="345"/>
    </row>
    <row r="71" customFormat="false" ht="20" hidden="false" customHeight="false" outlineLevel="0" collapsed="false">
      <c r="A71" s="372"/>
      <c r="B71" s="367" t="s">
        <v>29</v>
      </c>
      <c r="C71" s="451"/>
      <c r="D71" s="374" t="n">
        <v>0.02</v>
      </c>
      <c r="E71" s="367"/>
      <c r="F71" s="450" t="n">
        <f aca="false">+D71*G66</f>
        <v>0</v>
      </c>
      <c r="G71" s="345"/>
    </row>
    <row r="72" customFormat="false" ht="20" hidden="false" customHeight="false" outlineLevel="0" collapsed="false">
      <c r="A72" s="376"/>
      <c r="B72" s="367" t="s">
        <v>336</v>
      </c>
      <c r="C72" s="451"/>
      <c r="D72" s="377" t="n">
        <v>0.0535</v>
      </c>
      <c r="E72" s="367"/>
      <c r="F72" s="450" t="n">
        <f aca="false">+D72*G66</f>
        <v>0</v>
      </c>
      <c r="G72" s="345"/>
    </row>
    <row r="73" customFormat="false" ht="20" hidden="false" customHeight="false" outlineLevel="0" collapsed="false">
      <c r="A73" s="376"/>
      <c r="B73" s="367" t="s">
        <v>30</v>
      </c>
      <c r="C73" s="451"/>
      <c r="D73" s="378" t="n">
        <v>0.01</v>
      </c>
      <c r="E73" s="367"/>
      <c r="F73" s="450" t="n">
        <f aca="false">+D73*G66</f>
        <v>0</v>
      </c>
      <c r="G73" s="345"/>
    </row>
    <row r="74" customFormat="false" ht="20" hidden="false" customHeight="false" outlineLevel="0" collapsed="false">
      <c r="A74" s="376"/>
      <c r="B74" s="367" t="s">
        <v>337</v>
      </c>
      <c r="C74" s="451"/>
      <c r="D74" s="378" t="n">
        <v>0.05</v>
      </c>
      <c r="E74" s="367"/>
      <c r="F74" s="450" t="n">
        <f aca="false">+D74*G66</f>
        <v>0</v>
      </c>
      <c r="G74" s="345" t="s">
        <v>338</v>
      </c>
    </row>
    <row r="75" customFormat="false" ht="21" hidden="false" customHeight="false" outlineLevel="0" collapsed="false">
      <c r="A75" s="376"/>
      <c r="B75" s="367"/>
      <c r="C75" s="451"/>
      <c r="D75" s="378"/>
      <c r="E75" s="367"/>
      <c r="F75" s="452"/>
      <c r="G75" s="345"/>
    </row>
    <row r="76" customFormat="false" ht="22" hidden="false" customHeight="false" outlineLevel="0" collapsed="false">
      <c r="A76" s="380"/>
      <c r="B76" s="381" t="s">
        <v>32</v>
      </c>
      <c r="C76" s="453"/>
      <c r="D76" s="383"/>
      <c r="E76" s="383"/>
      <c r="F76" s="383"/>
      <c r="G76" s="454" t="n">
        <f aca="false">SUM(F69:F74)</f>
        <v>0</v>
      </c>
    </row>
    <row r="77" customFormat="false" ht="22" hidden="false" customHeight="false" outlineLevel="0" collapsed="false">
      <c r="A77" s="380"/>
      <c r="B77" s="381" t="s">
        <v>339</v>
      </c>
      <c r="C77" s="453"/>
      <c r="D77" s="383"/>
      <c r="E77" s="383"/>
      <c r="F77" s="383"/>
      <c r="G77" s="454" t="n">
        <f aca="false">SUM(G66+G76)</f>
        <v>0</v>
      </c>
    </row>
    <row r="78" customFormat="false" ht="21" hidden="false" customHeight="false" outlineLevel="0" collapsed="false">
      <c r="A78" s="376"/>
      <c r="B78" s="455"/>
      <c r="C78" s="451"/>
      <c r="D78" s="456"/>
      <c r="E78" s="457"/>
      <c r="F78" s="367"/>
      <c r="G78" s="345"/>
    </row>
    <row r="79" customFormat="false" ht="42" hidden="false" customHeight="false" outlineLevel="0" collapsed="false">
      <c r="A79" s="385"/>
      <c r="B79" s="386" t="s">
        <v>340</v>
      </c>
      <c r="C79" s="458"/>
      <c r="D79" s="378" t="n">
        <v>0.03</v>
      </c>
      <c r="E79" s="367"/>
      <c r="F79" s="388"/>
      <c r="G79" s="459" t="n">
        <f aca="false">+D79*G76</f>
        <v>0</v>
      </c>
    </row>
    <row r="80" customFormat="false" ht="20" hidden="false" customHeight="false" outlineLevel="0" collapsed="false">
      <c r="A80" s="385"/>
      <c r="B80" s="388" t="s">
        <v>35</v>
      </c>
      <c r="C80" s="460"/>
      <c r="D80" s="391" t="n">
        <v>0.06</v>
      </c>
      <c r="E80" s="388"/>
      <c r="F80" s="388"/>
      <c r="G80" s="459" t="n">
        <f aca="false">+D80*G66</f>
        <v>0</v>
      </c>
    </row>
    <row r="81" customFormat="false" ht="20" hidden="false" customHeight="false" outlineLevel="0" collapsed="false">
      <c r="A81" s="385"/>
      <c r="B81" s="461" t="s">
        <v>37</v>
      </c>
      <c r="C81" s="460"/>
      <c r="D81" s="391" t="n">
        <v>0.05</v>
      </c>
      <c r="E81" s="388"/>
      <c r="F81" s="388"/>
      <c r="G81" s="459" t="n">
        <f aca="false">D81*G77</f>
        <v>0</v>
      </c>
    </row>
    <row r="82" customFormat="false" ht="20" hidden="false" customHeight="false" outlineLevel="0" collapsed="false">
      <c r="A82" s="385"/>
      <c r="B82" s="461" t="s">
        <v>266</v>
      </c>
      <c r="C82" s="460"/>
      <c r="D82" s="391" t="n">
        <v>0.18</v>
      </c>
      <c r="E82" s="392"/>
      <c r="F82" s="462"/>
      <c r="G82" s="459" t="n">
        <f aca="false">+D82*F69</f>
        <v>0</v>
      </c>
    </row>
    <row r="83" customFormat="false" ht="20" hidden="false" customHeight="false" outlineLevel="0" collapsed="false">
      <c r="A83" s="394"/>
      <c r="B83" s="461" t="s">
        <v>36</v>
      </c>
      <c r="C83" s="460"/>
      <c r="D83" s="463" t="n">
        <v>0.001</v>
      </c>
      <c r="E83" s="392"/>
      <c r="F83" s="669"/>
      <c r="G83" s="464" t="n">
        <f aca="false">G66*D83</f>
        <v>0</v>
      </c>
    </row>
    <row r="84" customFormat="false" ht="21" hidden="false" customHeight="false" outlineLevel="0" collapsed="false">
      <c r="A84" s="465"/>
      <c r="B84" s="466"/>
      <c r="C84" s="451"/>
      <c r="D84" s="378"/>
      <c r="E84" s="367"/>
      <c r="F84" s="452"/>
      <c r="G84" s="345"/>
    </row>
    <row r="85" customFormat="false" ht="22" hidden="false" customHeight="false" outlineLevel="0" collapsed="false">
      <c r="A85" s="670"/>
      <c r="B85" s="671" t="s">
        <v>39</v>
      </c>
      <c r="C85" s="672"/>
      <c r="D85" s="673"/>
      <c r="E85" s="674"/>
      <c r="F85" s="674"/>
      <c r="G85" s="675" t="n">
        <f aca="false">SUM(G77:G83)</f>
        <v>0</v>
      </c>
    </row>
    <row r="86" customFormat="false" ht="21" hidden="false" customHeight="false" outlineLevel="0" collapsed="false">
      <c r="A86" s="676"/>
      <c r="B86" s="677"/>
      <c r="C86" s="678"/>
      <c r="D86" s="679"/>
      <c r="E86" s="676"/>
      <c r="F86" s="676"/>
      <c r="G86" s="680"/>
    </row>
    <row r="87" customFormat="false" ht="18" hidden="false" customHeight="false" outlineLevel="0" collapsed="false">
      <c r="A87" s="681"/>
      <c r="B87" s="682"/>
      <c r="C87" s="683"/>
      <c r="D87" s="683"/>
      <c r="E87" s="684"/>
      <c r="F87" s="685"/>
      <c r="G87" s="683"/>
    </row>
    <row r="88" customFormat="false" ht="18" hidden="false" customHeight="false" outlineLevel="0" collapsed="false">
      <c r="A88" s="686"/>
      <c r="B88" s="687" t="s">
        <v>40</v>
      </c>
      <c r="C88" s="688"/>
      <c r="D88" s="688"/>
      <c r="E88" s="689" t="s">
        <v>267</v>
      </c>
      <c r="F88" s="689"/>
      <c r="G88" s="688"/>
    </row>
    <row r="89" customFormat="false" ht="18" hidden="false" customHeight="false" outlineLevel="0" collapsed="false">
      <c r="A89" s="686"/>
      <c r="B89" s="687"/>
      <c r="C89" s="688"/>
      <c r="D89" s="688"/>
      <c r="E89" s="689"/>
      <c r="F89" s="689"/>
      <c r="G89" s="688"/>
    </row>
    <row r="90" customFormat="false" ht="18" hidden="false" customHeight="false" outlineLevel="0" collapsed="false">
      <c r="A90" s="686"/>
      <c r="B90" s="687"/>
      <c r="C90" s="688"/>
      <c r="D90" s="688"/>
      <c r="E90" s="689"/>
      <c r="F90" s="689"/>
      <c r="G90" s="688"/>
    </row>
    <row r="91" customFormat="false" ht="18" hidden="false" customHeight="false" outlineLevel="0" collapsed="false">
      <c r="A91" s="686"/>
      <c r="B91" s="687" t="s">
        <v>42</v>
      </c>
      <c r="C91" s="688"/>
      <c r="D91" s="688"/>
      <c r="E91" s="689" t="s">
        <v>42</v>
      </c>
      <c r="F91" s="689"/>
      <c r="G91" s="688"/>
    </row>
    <row r="92" customFormat="false" ht="18" hidden="false" customHeight="false" outlineLevel="0" collapsed="false">
      <c r="A92" s="686"/>
      <c r="B92" s="690" t="s">
        <v>43</v>
      </c>
      <c r="C92" s="691"/>
      <c r="D92" s="688"/>
      <c r="E92" s="692" t="s">
        <v>431</v>
      </c>
      <c r="F92" s="689"/>
      <c r="G92" s="688"/>
    </row>
    <row r="93" customFormat="false" ht="18" hidden="false" customHeight="false" outlineLevel="0" collapsed="false">
      <c r="A93" s="686"/>
      <c r="B93" s="687" t="s">
        <v>45</v>
      </c>
      <c r="C93" s="688"/>
      <c r="D93" s="688"/>
      <c r="E93" s="689" t="s">
        <v>46</v>
      </c>
      <c r="F93" s="689"/>
      <c r="G93" s="688"/>
    </row>
    <row r="94" customFormat="false" ht="18" hidden="false" customHeight="false" outlineLevel="0" collapsed="false">
      <c r="A94" s="686"/>
      <c r="B94" s="687"/>
      <c r="C94" s="688"/>
      <c r="D94" s="691"/>
      <c r="E94" s="689"/>
      <c r="F94" s="689"/>
      <c r="G94" s="688"/>
    </row>
    <row r="95" customFormat="false" ht="18" hidden="false" customHeight="false" outlineLevel="0" collapsed="false">
      <c r="A95" s="693"/>
      <c r="B95" s="687" t="s">
        <v>47</v>
      </c>
      <c r="C95" s="688"/>
      <c r="D95" s="688"/>
      <c r="E95" s="689" t="s">
        <v>48</v>
      </c>
      <c r="F95" s="689"/>
      <c r="G95" s="688"/>
    </row>
    <row r="96" customFormat="false" ht="18" hidden="false" customHeight="false" outlineLevel="0" collapsed="false">
      <c r="A96" s="693"/>
      <c r="B96" s="687"/>
      <c r="C96" s="688"/>
      <c r="D96" s="688"/>
      <c r="E96" s="689"/>
      <c r="F96" s="689"/>
      <c r="G96" s="688"/>
    </row>
    <row r="97" customFormat="false" ht="18" hidden="false" customHeight="false" outlineLevel="0" collapsed="false">
      <c r="A97" s="693"/>
      <c r="B97" s="687"/>
      <c r="C97" s="688"/>
      <c r="D97" s="688"/>
      <c r="E97" s="689"/>
      <c r="F97" s="689"/>
      <c r="G97" s="688"/>
    </row>
    <row r="98" customFormat="false" ht="18" hidden="false" customHeight="false" outlineLevel="0" collapsed="false">
      <c r="A98" s="693"/>
      <c r="B98" s="687" t="s">
        <v>42</v>
      </c>
      <c r="C98" s="688"/>
      <c r="D98" s="688"/>
      <c r="E98" s="689" t="s">
        <v>42</v>
      </c>
      <c r="F98" s="689"/>
      <c r="G98" s="688"/>
    </row>
    <row r="99" customFormat="false" ht="18" hidden="false" customHeight="false" outlineLevel="0" collapsed="false">
      <c r="A99" s="694"/>
      <c r="B99" s="690" t="s">
        <v>49</v>
      </c>
      <c r="C99" s="691"/>
      <c r="D99" s="691"/>
      <c r="E99" s="692" t="s">
        <v>269</v>
      </c>
      <c r="F99" s="689"/>
      <c r="G99" s="691"/>
    </row>
    <row r="100" customFormat="false" ht="18" hidden="false" customHeight="false" outlineLevel="0" collapsed="false">
      <c r="A100" s="693"/>
      <c r="B100" s="687" t="s">
        <v>51</v>
      </c>
      <c r="C100" s="688"/>
      <c r="D100" s="688"/>
      <c r="E100" s="689" t="s">
        <v>52</v>
      </c>
      <c r="F100" s="689"/>
      <c r="G100" s="688"/>
    </row>
  </sheetData>
  <mergeCells count="10">
    <mergeCell ref="A1:G1"/>
    <mergeCell ref="A2:G2"/>
    <mergeCell ref="A3:G3"/>
    <mergeCell ref="A4:G4"/>
    <mergeCell ref="A6:B6"/>
    <mergeCell ref="F6:G6"/>
    <mergeCell ref="A7:G7"/>
    <mergeCell ref="A8:G8"/>
    <mergeCell ref="B66:C66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8" zeroHeight="false" outlineLevelRow="0" outlineLevelCol="0"/>
  <cols>
    <col collapsed="false" customWidth="true" hidden="false" outlineLevel="0" max="1" min="1" style="695" width="10.82"/>
    <col collapsed="false" customWidth="true" hidden="false" outlineLevel="0" max="2" min="2" style="696" width="70.66"/>
    <col collapsed="false" customWidth="true" hidden="false" outlineLevel="0" max="3" min="3" style="696" width="15.5"/>
    <col collapsed="false" customWidth="true" hidden="false" outlineLevel="0" max="4" min="4" style="697" width="11.82"/>
    <col collapsed="false" customWidth="true" hidden="false" outlineLevel="0" max="5" min="5" style="696" width="17.32"/>
    <col collapsed="false" customWidth="true" hidden="false" outlineLevel="0" max="6" min="6" style="696" width="19.99"/>
    <col collapsed="false" customWidth="true" hidden="false" outlineLevel="0" max="7" min="7" style="698" width="19.82"/>
  </cols>
  <sheetData>
    <row r="1" customFormat="false" ht="18" hidden="false" customHeight="false" outlineLevel="0" collapsed="false">
      <c r="A1" s="699" t="s">
        <v>0</v>
      </c>
      <c r="B1" s="699"/>
      <c r="C1" s="699"/>
      <c r="D1" s="699"/>
      <c r="E1" s="699"/>
      <c r="F1" s="699"/>
      <c r="G1" s="699"/>
    </row>
    <row r="2" customFormat="false" ht="18" hidden="false" customHeight="false" outlineLevel="0" collapsed="false">
      <c r="A2" s="699" t="s">
        <v>1</v>
      </c>
      <c r="B2" s="699"/>
      <c r="C2" s="699"/>
      <c r="D2" s="699"/>
      <c r="E2" s="699"/>
      <c r="F2" s="699"/>
      <c r="G2" s="699"/>
    </row>
    <row r="3" customFormat="false" ht="18" hidden="false" customHeight="false" outlineLevel="0" collapsed="false">
      <c r="A3" s="700" t="s">
        <v>2</v>
      </c>
      <c r="B3" s="700"/>
      <c r="C3" s="700"/>
      <c r="D3" s="700"/>
      <c r="E3" s="700"/>
      <c r="F3" s="700"/>
      <c r="G3" s="700"/>
    </row>
    <row r="4" customFormat="false" ht="18" hidden="false" customHeight="false" outlineLevel="0" collapsed="false">
      <c r="A4" s="681"/>
      <c r="B4" s="701"/>
      <c r="C4" s="702"/>
      <c r="D4" s="703"/>
      <c r="E4" s="704"/>
      <c r="F4" s="704"/>
      <c r="G4" s="705"/>
    </row>
    <row r="5" customFormat="false" ht="18" hidden="false" customHeight="false" outlineLevel="0" collapsed="false">
      <c r="A5" s="706" t="s">
        <v>432</v>
      </c>
      <c r="B5" s="706"/>
      <c r="C5" s="702"/>
      <c r="D5" s="703"/>
      <c r="E5" s="704"/>
      <c r="F5" s="704"/>
      <c r="G5" s="705"/>
    </row>
    <row r="6" customFormat="false" ht="18" hidden="false" customHeight="true" outlineLevel="0" collapsed="false">
      <c r="A6" s="707" t="s">
        <v>433</v>
      </c>
      <c r="B6" s="707"/>
      <c r="C6" s="707"/>
      <c r="D6" s="707"/>
      <c r="E6" s="707"/>
      <c r="F6" s="707"/>
      <c r="G6" s="707"/>
    </row>
    <row r="7" customFormat="false" ht="19" hidden="false" customHeight="false" outlineLevel="0" collapsed="false">
      <c r="A7" s="695" t="s">
        <v>434</v>
      </c>
      <c r="B7" s="708"/>
      <c r="C7" s="708"/>
      <c r="D7" s="708"/>
      <c r="E7" s="708"/>
      <c r="F7" s="708"/>
      <c r="G7" s="709"/>
    </row>
    <row r="8" customFormat="false" ht="20" hidden="false" customHeight="false" outlineLevel="0" collapsed="false">
      <c r="A8" s="710" t="s">
        <v>6</v>
      </c>
      <c r="B8" s="711" t="s">
        <v>7</v>
      </c>
      <c r="C8" s="712" t="s">
        <v>8</v>
      </c>
      <c r="D8" s="712" t="s">
        <v>9</v>
      </c>
      <c r="E8" s="712" t="s">
        <v>10</v>
      </c>
      <c r="F8" s="712" t="s">
        <v>11</v>
      </c>
      <c r="G8" s="713" t="s">
        <v>12</v>
      </c>
    </row>
    <row r="9" customFormat="false" ht="19" hidden="false" customHeight="false" outlineLevel="0" collapsed="false">
      <c r="A9" s="714"/>
      <c r="B9" s="715"/>
      <c r="C9" s="716"/>
      <c r="D9" s="717"/>
      <c r="E9" s="718"/>
      <c r="F9" s="719"/>
      <c r="G9" s="720"/>
    </row>
    <row r="10" customFormat="false" ht="19" hidden="false" customHeight="false" outlineLevel="0" collapsed="false">
      <c r="A10" s="721" t="n">
        <v>1</v>
      </c>
      <c r="B10" s="722" t="s">
        <v>106</v>
      </c>
      <c r="C10" s="723"/>
      <c r="D10" s="724"/>
      <c r="E10" s="725"/>
      <c r="F10" s="726"/>
      <c r="G10" s="720"/>
    </row>
    <row r="11" customFormat="false" ht="19" hidden="false" customHeight="false" outlineLevel="0" collapsed="false">
      <c r="A11" s="727" t="n">
        <f aca="false">+A10+0.1</f>
        <v>1.1</v>
      </c>
      <c r="B11" s="728" t="s">
        <v>108</v>
      </c>
      <c r="C11" s="723" t="n">
        <v>158</v>
      </c>
      <c r="D11" s="724" t="s">
        <v>56</v>
      </c>
      <c r="E11" s="725"/>
      <c r="F11" s="726" t="n">
        <f aca="false">C11*E11</f>
        <v>0</v>
      </c>
      <c r="G11" s="720"/>
    </row>
    <row r="12" customFormat="false" ht="19" hidden="false" customHeight="false" outlineLevel="0" collapsed="false">
      <c r="A12" s="727" t="n">
        <f aca="false">+A11+0.1</f>
        <v>1.2</v>
      </c>
      <c r="B12" s="728" t="s">
        <v>435</v>
      </c>
      <c r="C12" s="723" t="n">
        <v>1</v>
      </c>
      <c r="D12" s="724" t="s">
        <v>17</v>
      </c>
      <c r="E12" s="725"/>
      <c r="F12" s="726" t="n">
        <f aca="false">C12*E12</f>
        <v>0</v>
      </c>
      <c r="G12" s="720" t="n">
        <f aca="false">SUM(F11:F12)</f>
        <v>0</v>
      </c>
    </row>
    <row r="13" customFormat="false" ht="18" hidden="false" customHeight="false" outlineLevel="0" collapsed="false">
      <c r="A13" s="727"/>
      <c r="B13" s="728"/>
      <c r="C13" s="723"/>
      <c r="D13" s="724"/>
      <c r="E13" s="725"/>
      <c r="F13" s="726"/>
      <c r="G13" s="720"/>
    </row>
    <row r="14" customFormat="false" ht="19" hidden="false" customHeight="false" outlineLevel="0" collapsed="false">
      <c r="A14" s="721" t="s">
        <v>436</v>
      </c>
      <c r="B14" s="722" t="s">
        <v>57</v>
      </c>
      <c r="C14" s="723"/>
      <c r="D14" s="724"/>
      <c r="E14" s="725"/>
      <c r="F14" s="726"/>
      <c r="G14" s="720"/>
    </row>
    <row r="15" customFormat="false" ht="19" hidden="false" customHeight="false" outlineLevel="0" collapsed="false">
      <c r="A15" s="727" t="n">
        <f aca="false">+A14+0.1</f>
        <v>2.1</v>
      </c>
      <c r="B15" s="728" t="s">
        <v>437</v>
      </c>
      <c r="C15" s="723" t="n">
        <f aca="false">248.9/2</f>
        <v>124.45</v>
      </c>
      <c r="D15" s="724" t="s">
        <v>60</v>
      </c>
      <c r="E15" s="725"/>
      <c r="F15" s="726" t="n">
        <f aca="false">+E15*C15</f>
        <v>0</v>
      </c>
      <c r="G15" s="720"/>
    </row>
    <row r="16" customFormat="false" ht="19" hidden="false" customHeight="false" outlineLevel="0" collapsed="false">
      <c r="A16" s="727" t="n">
        <f aca="false">+A15+0.1</f>
        <v>2.2</v>
      </c>
      <c r="B16" s="728" t="s">
        <v>61</v>
      </c>
      <c r="C16" s="723" t="n">
        <v>9.5</v>
      </c>
      <c r="D16" s="724" t="s">
        <v>60</v>
      </c>
      <c r="E16" s="725"/>
      <c r="F16" s="726" t="n">
        <f aca="false">C16*E16</f>
        <v>0</v>
      </c>
      <c r="G16" s="720"/>
    </row>
    <row r="17" customFormat="false" ht="19" hidden="false" customHeight="false" outlineLevel="0" collapsed="false">
      <c r="A17" s="727" t="n">
        <f aca="false">+A16+0.1</f>
        <v>2.3</v>
      </c>
      <c r="B17" s="728" t="s">
        <v>62</v>
      </c>
      <c r="C17" s="723" t="n">
        <f aca="false">62.2/2</f>
        <v>31.1</v>
      </c>
      <c r="D17" s="724" t="s">
        <v>60</v>
      </c>
      <c r="E17" s="725"/>
      <c r="F17" s="726" t="n">
        <f aca="false">C17*E17</f>
        <v>0</v>
      </c>
      <c r="G17" s="720"/>
    </row>
    <row r="18" customFormat="false" ht="19" hidden="false" customHeight="false" outlineLevel="0" collapsed="false">
      <c r="A18" s="727" t="n">
        <f aca="false">+A17+0.1</f>
        <v>2.4</v>
      </c>
      <c r="B18" s="728" t="s">
        <v>63</v>
      </c>
      <c r="C18" s="723" t="n">
        <f aca="false">85.3/2</f>
        <v>42.65</v>
      </c>
      <c r="D18" s="724" t="s">
        <v>60</v>
      </c>
      <c r="E18" s="725"/>
      <c r="F18" s="726" t="n">
        <f aca="false">C18*E18</f>
        <v>0</v>
      </c>
      <c r="G18" s="720"/>
    </row>
    <row r="19" customFormat="false" ht="19" hidden="false" customHeight="false" outlineLevel="0" collapsed="false">
      <c r="A19" s="727" t="n">
        <f aca="false">+A18+0.1</f>
        <v>2.5</v>
      </c>
      <c r="B19" s="728" t="s">
        <v>438</v>
      </c>
      <c r="C19" s="723" t="n">
        <f aca="false">74.7/2</f>
        <v>37.35</v>
      </c>
      <c r="D19" s="724" t="s">
        <v>60</v>
      </c>
      <c r="E19" s="725"/>
      <c r="F19" s="726" t="n">
        <f aca="false">C19*E19</f>
        <v>0</v>
      </c>
      <c r="G19" s="720"/>
    </row>
    <row r="20" customFormat="false" ht="19" hidden="false" customHeight="false" outlineLevel="0" collapsed="false">
      <c r="A20" s="727" t="n">
        <f aca="false">+A19+0.1</f>
        <v>2.6</v>
      </c>
      <c r="B20" s="728" t="s">
        <v>439</v>
      </c>
      <c r="C20" s="723" t="n">
        <v>311.5</v>
      </c>
      <c r="D20" s="724" t="s">
        <v>19</v>
      </c>
      <c r="E20" s="725"/>
      <c r="F20" s="726" t="n">
        <f aca="false">C20*E20</f>
        <v>0</v>
      </c>
      <c r="G20" s="720" t="n">
        <f aca="false">SUM(F15:F20)</f>
        <v>0</v>
      </c>
    </row>
    <row r="21" customFormat="false" ht="18" hidden="false" customHeight="false" outlineLevel="0" collapsed="false">
      <c r="A21" s="727"/>
      <c r="B21" s="728"/>
      <c r="C21" s="723"/>
      <c r="D21" s="724"/>
      <c r="E21" s="725"/>
      <c r="F21" s="726"/>
      <c r="G21" s="720"/>
    </row>
    <row r="22" customFormat="false" ht="19" hidden="false" customHeight="false" outlineLevel="0" collapsed="false">
      <c r="A22" s="721" t="s">
        <v>440</v>
      </c>
      <c r="B22" s="722" t="s">
        <v>65</v>
      </c>
      <c r="C22" s="723"/>
      <c r="D22" s="724"/>
      <c r="E22" s="725"/>
      <c r="F22" s="726"/>
      <c r="G22" s="720"/>
    </row>
    <row r="23" customFormat="false" ht="19" hidden="false" customHeight="false" outlineLevel="0" collapsed="false">
      <c r="A23" s="727" t="n">
        <f aca="false">+A22+0.1</f>
        <v>3.1</v>
      </c>
      <c r="B23" s="728" t="s">
        <v>441</v>
      </c>
      <c r="C23" s="723" t="n">
        <v>316</v>
      </c>
      <c r="D23" s="724" t="s">
        <v>56</v>
      </c>
      <c r="E23" s="725"/>
      <c r="F23" s="726" t="n">
        <f aca="false">C23*E23</f>
        <v>0</v>
      </c>
      <c r="G23" s="720"/>
    </row>
    <row r="24" customFormat="false" ht="19" hidden="false" customHeight="false" outlineLevel="0" collapsed="false">
      <c r="A24" s="727" t="n">
        <f aca="false">+A23+0.1</f>
        <v>3.2</v>
      </c>
      <c r="B24" s="728" t="s">
        <v>442</v>
      </c>
      <c r="C24" s="723" t="n">
        <v>1</v>
      </c>
      <c r="D24" s="724" t="s">
        <v>9</v>
      </c>
      <c r="E24" s="725"/>
      <c r="F24" s="726" t="n">
        <f aca="false">C24*E24</f>
        <v>0</v>
      </c>
      <c r="G24" s="720"/>
    </row>
    <row r="25" customFormat="false" ht="19" hidden="false" customHeight="false" outlineLevel="0" collapsed="false">
      <c r="A25" s="727" t="n">
        <f aca="false">+A24+0.1</f>
        <v>3.3</v>
      </c>
      <c r="B25" s="728" t="s">
        <v>443</v>
      </c>
      <c r="C25" s="723" t="n">
        <v>2</v>
      </c>
      <c r="D25" s="724" t="s">
        <v>444</v>
      </c>
      <c r="E25" s="725"/>
      <c r="F25" s="726" t="n">
        <f aca="false">C25*E25</f>
        <v>0</v>
      </c>
      <c r="G25" s="720"/>
    </row>
    <row r="26" customFormat="false" ht="19" hidden="false" customHeight="false" outlineLevel="0" collapsed="false">
      <c r="A26" s="727" t="n">
        <f aca="false">+A25+0.1</f>
        <v>3.4</v>
      </c>
      <c r="B26" s="728" t="s">
        <v>445</v>
      </c>
      <c r="C26" s="723" t="n">
        <v>1</v>
      </c>
      <c r="D26" s="724" t="s">
        <v>9</v>
      </c>
      <c r="E26" s="725"/>
      <c r="F26" s="726" t="n">
        <f aca="false">C26*E26</f>
        <v>0</v>
      </c>
      <c r="G26" s="720"/>
    </row>
    <row r="27" customFormat="false" ht="19" hidden="false" customHeight="false" outlineLevel="0" collapsed="false">
      <c r="A27" s="727" t="n">
        <f aca="false">+A26+0.1</f>
        <v>3.5</v>
      </c>
      <c r="B27" s="728" t="s">
        <v>446</v>
      </c>
      <c r="C27" s="723" t="n">
        <v>1</v>
      </c>
      <c r="D27" s="724" t="s">
        <v>9</v>
      </c>
      <c r="E27" s="725"/>
      <c r="F27" s="726" t="n">
        <f aca="false">C27*E27</f>
        <v>0</v>
      </c>
      <c r="G27" s="720"/>
    </row>
    <row r="28" customFormat="false" ht="19" hidden="false" customHeight="false" outlineLevel="0" collapsed="false">
      <c r="A28" s="727" t="n">
        <f aca="false">+A27+0.1</f>
        <v>3.6</v>
      </c>
      <c r="B28" s="728" t="s">
        <v>447</v>
      </c>
      <c r="C28" s="723" t="n">
        <v>1</v>
      </c>
      <c r="D28" s="724" t="s">
        <v>9</v>
      </c>
      <c r="E28" s="725"/>
      <c r="F28" s="726" t="n">
        <f aca="false">C28*E28</f>
        <v>0</v>
      </c>
      <c r="G28" s="720"/>
    </row>
    <row r="29" customFormat="false" ht="19" hidden="false" customHeight="false" outlineLevel="0" collapsed="false">
      <c r="A29" s="727" t="n">
        <f aca="false">+A28+0.1</f>
        <v>3.7</v>
      </c>
      <c r="B29" s="728" t="s">
        <v>448</v>
      </c>
      <c r="C29" s="723" t="n">
        <v>1</v>
      </c>
      <c r="D29" s="724" t="s">
        <v>9</v>
      </c>
      <c r="E29" s="725"/>
      <c r="F29" s="726" t="n">
        <f aca="false">C29*E29</f>
        <v>0</v>
      </c>
      <c r="G29" s="720" t="n">
        <f aca="false">SUM(F23:F29)</f>
        <v>0</v>
      </c>
    </row>
    <row r="30" customFormat="false" ht="18" hidden="false" customHeight="false" outlineLevel="0" collapsed="false">
      <c r="A30" s="727"/>
      <c r="B30" s="728"/>
      <c r="C30" s="723"/>
      <c r="D30" s="724"/>
      <c r="E30" s="725"/>
      <c r="F30" s="726"/>
      <c r="G30" s="720"/>
    </row>
    <row r="31" customFormat="false" ht="19" hidden="false" customHeight="false" outlineLevel="0" collapsed="false">
      <c r="A31" s="721" t="s">
        <v>449</v>
      </c>
      <c r="B31" s="722" t="s">
        <v>420</v>
      </c>
      <c r="C31" s="723" t="n">
        <v>1</v>
      </c>
      <c r="D31" s="724" t="s">
        <v>17</v>
      </c>
      <c r="E31" s="725"/>
      <c r="F31" s="726" t="n">
        <f aca="false">C31*E31</f>
        <v>0</v>
      </c>
      <c r="G31" s="720" t="n">
        <f aca="false">SUM(F31)</f>
        <v>0</v>
      </c>
    </row>
    <row r="32" customFormat="false" ht="18" hidden="false" customHeight="false" outlineLevel="0" collapsed="false">
      <c r="A32" s="721"/>
      <c r="B32" s="722"/>
      <c r="C32" s="723"/>
      <c r="D32" s="724"/>
      <c r="E32" s="725"/>
      <c r="F32" s="726"/>
      <c r="G32" s="720"/>
    </row>
    <row r="33" customFormat="false" ht="19" hidden="false" customHeight="false" outlineLevel="0" collapsed="false">
      <c r="A33" s="721" t="s">
        <v>450</v>
      </c>
      <c r="B33" s="722" t="s">
        <v>451</v>
      </c>
      <c r="C33" s="723"/>
      <c r="D33" s="724"/>
      <c r="E33" s="725"/>
      <c r="F33" s="726"/>
      <c r="G33" s="720"/>
    </row>
    <row r="34" customFormat="false" ht="19" hidden="false" customHeight="false" outlineLevel="0" collapsed="false">
      <c r="A34" s="727" t="n">
        <f aca="false">+A33+0.1</f>
        <v>5.1</v>
      </c>
      <c r="B34" s="728" t="s">
        <v>452</v>
      </c>
      <c r="C34" s="723" t="n">
        <v>14</v>
      </c>
      <c r="D34" s="724" t="s">
        <v>444</v>
      </c>
      <c r="E34" s="725"/>
      <c r="F34" s="726" t="n">
        <f aca="false">C34*E34</f>
        <v>0</v>
      </c>
      <c r="G34" s="720" t="n">
        <f aca="false">SUM(F34)</f>
        <v>0</v>
      </c>
    </row>
    <row r="35" customFormat="false" ht="18" hidden="false" customHeight="false" outlineLevel="0" collapsed="false">
      <c r="A35" s="727"/>
      <c r="B35" s="728"/>
      <c r="C35" s="723"/>
      <c r="D35" s="724"/>
      <c r="E35" s="725"/>
      <c r="F35" s="726"/>
      <c r="G35" s="720"/>
    </row>
    <row r="36" customFormat="false" ht="19" hidden="false" customHeight="false" outlineLevel="0" collapsed="false">
      <c r="A36" s="721" t="s">
        <v>453</v>
      </c>
      <c r="B36" s="722" t="s">
        <v>15</v>
      </c>
      <c r="C36" s="723"/>
      <c r="D36" s="724"/>
      <c r="E36" s="725"/>
      <c r="F36" s="726"/>
      <c r="G36" s="720"/>
    </row>
    <row r="37" customFormat="false" ht="19" hidden="false" customHeight="false" outlineLevel="0" collapsed="false">
      <c r="A37" s="727" t="n">
        <f aca="false">+A36+0.1</f>
        <v>6.1</v>
      </c>
      <c r="B37" s="728" t="s">
        <v>454</v>
      </c>
      <c r="C37" s="723" t="n">
        <v>1</v>
      </c>
      <c r="D37" s="724" t="s">
        <v>17</v>
      </c>
      <c r="E37" s="725"/>
      <c r="F37" s="726" t="n">
        <f aca="false">C37*E37</f>
        <v>0</v>
      </c>
      <c r="G37" s="720"/>
    </row>
    <row r="38" customFormat="false" ht="19" hidden="false" customHeight="false" outlineLevel="0" collapsed="false">
      <c r="A38" s="727" t="n">
        <f aca="false">+A37+0.1</f>
        <v>6.2</v>
      </c>
      <c r="B38" s="728" t="s">
        <v>20</v>
      </c>
      <c r="C38" s="723" t="n">
        <v>316</v>
      </c>
      <c r="D38" s="724" t="s">
        <v>19</v>
      </c>
      <c r="E38" s="725"/>
      <c r="F38" s="726" t="n">
        <f aca="false">C38*E38</f>
        <v>0</v>
      </c>
      <c r="G38" s="720" t="n">
        <f aca="false">SUM(F37:F38)</f>
        <v>0</v>
      </c>
    </row>
    <row r="39" customFormat="false" ht="18" hidden="false" customHeight="false" outlineLevel="0" collapsed="false">
      <c r="A39" s="727"/>
      <c r="B39" s="728"/>
      <c r="C39" s="723"/>
      <c r="D39" s="724"/>
      <c r="E39" s="725"/>
      <c r="F39" s="726"/>
      <c r="G39" s="720"/>
    </row>
    <row r="40" customFormat="false" ht="19" hidden="false" customHeight="false" outlineLevel="0" collapsed="false">
      <c r="A40" s="721" t="s">
        <v>455</v>
      </c>
      <c r="B40" s="722" t="s">
        <v>456</v>
      </c>
      <c r="C40" s="723" t="n">
        <v>1</v>
      </c>
      <c r="D40" s="724" t="s">
        <v>17</v>
      </c>
      <c r="E40" s="725"/>
      <c r="F40" s="726" t="n">
        <f aca="false">C40*E40</f>
        <v>0</v>
      </c>
      <c r="G40" s="720" t="n">
        <f aca="false">SUM(F40)</f>
        <v>0</v>
      </c>
    </row>
    <row r="41" customFormat="false" ht="18" hidden="false" customHeight="false" outlineLevel="0" collapsed="false">
      <c r="A41" s="721"/>
      <c r="B41" s="722"/>
      <c r="C41" s="723"/>
      <c r="D41" s="724"/>
      <c r="E41" s="725"/>
      <c r="F41" s="726"/>
      <c r="G41" s="720"/>
    </row>
    <row r="42" customFormat="false" ht="19" hidden="false" customHeight="false" outlineLevel="0" collapsed="false">
      <c r="A42" s="721" t="s">
        <v>457</v>
      </c>
      <c r="B42" s="722" t="s">
        <v>23</v>
      </c>
      <c r="C42" s="723" t="n">
        <v>1</v>
      </c>
      <c r="D42" s="724" t="s">
        <v>17</v>
      </c>
      <c r="E42" s="725"/>
      <c r="F42" s="726" t="n">
        <f aca="false">C42*E42</f>
        <v>0</v>
      </c>
      <c r="G42" s="720" t="n">
        <f aca="false">SUM(F42)</f>
        <v>0</v>
      </c>
    </row>
    <row r="43" customFormat="false" ht="19" hidden="false" customHeight="false" outlineLevel="0" collapsed="false">
      <c r="A43" s="729"/>
      <c r="B43" s="728"/>
      <c r="C43" s="723"/>
      <c r="D43" s="724"/>
      <c r="E43" s="725"/>
      <c r="F43" s="726"/>
      <c r="G43" s="720"/>
    </row>
    <row r="44" customFormat="false" ht="21" hidden="false" customHeight="false" outlineLevel="0" collapsed="false">
      <c r="A44" s="730"/>
      <c r="B44" s="731" t="s">
        <v>458</v>
      </c>
      <c r="C44" s="732"/>
      <c r="D44" s="733"/>
      <c r="E44" s="734"/>
      <c r="F44" s="734"/>
      <c r="G44" s="735" t="n">
        <f aca="false">SUM(G12:G42)</f>
        <v>0</v>
      </c>
    </row>
    <row r="45" customFormat="false" ht="21" hidden="false" customHeight="false" outlineLevel="0" collapsed="false">
      <c r="A45" s="730"/>
      <c r="B45" s="731" t="s">
        <v>25</v>
      </c>
      <c r="C45" s="732"/>
      <c r="D45" s="733"/>
      <c r="E45" s="734"/>
      <c r="F45" s="734"/>
      <c r="G45" s="735" t="n">
        <f aca="false">SUM(F11:F42)</f>
        <v>0</v>
      </c>
    </row>
    <row r="46" customFormat="false" ht="19" hidden="false" customHeight="false" outlineLevel="0" collapsed="false">
      <c r="A46" s="736"/>
      <c r="B46" s="737"/>
      <c r="C46" s="45"/>
      <c r="D46" s="45"/>
      <c r="E46" s="45"/>
      <c r="F46" s="45"/>
      <c r="G46" s="47"/>
    </row>
    <row r="47" customFormat="false" ht="18" hidden="false" customHeight="false" outlineLevel="0" collapsed="false">
      <c r="A47" s="738"/>
      <c r="B47" s="739" t="s">
        <v>26</v>
      </c>
      <c r="C47" s="50"/>
      <c r="D47" s="740" t="n">
        <v>0.1</v>
      </c>
      <c r="E47" s="52"/>
      <c r="F47" s="52" t="n">
        <f aca="false">D47*G45</f>
        <v>0</v>
      </c>
      <c r="G47" s="53"/>
    </row>
    <row r="48" customFormat="false" ht="18" hidden="false" customHeight="false" outlineLevel="0" collapsed="false">
      <c r="A48" s="738"/>
      <c r="B48" s="739" t="s">
        <v>27</v>
      </c>
      <c r="C48" s="50"/>
      <c r="D48" s="740" t="n">
        <v>0.025</v>
      </c>
      <c r="E48" s="52"/>
      <c r="F48" s="52" t="n">
        <f aca="false">D48*G45</f>
        <v>0</v>
      </c>
      <c r="G48" s="53"/>
    </row>
    <row r="49" customFormat="false" ht="18" hidden="false" customHeight="false" outlineLevel="0" collapsed="false">
      <c r="A49" s="738"/>
      <c r="B49" s="739" t="s">
        <v>28</v>
      </c>
      <c r="C49" s="50"/>
      <c r="D49" s="740" t="n">
        <v>0.0535</v>
      </c>
      <c r="E49" s="52"/>
      <c r="F49" s="52" t="n">
        <f aca="false">D49*G45</f>
        <v>0</v>
      </c>
      <c r="G49" s="53"/>
    </row>
    <row r="50" customFormat="false" ht="18" hidden="false" customHeight="false" outlineLevel="0" collapsed="false">
      <c r="A50" s="738"/>
      <c r="B50" s="739" t="s">
        <v>29</v>
      </c>
      <c r="C50" s="50"/>
      <c r="D50" s="740" t="n">
        <v>0.02</v>
      </c>
      <c r="E50" s="52"/>
      <c r="F50" s="52" t="n">
        <f aca="false">D50*G45</f>
        <v>0</v>
      </c>
      <c r="G50" s="53"/>
    </row>
    <row r="51" customFormat="false" ht="18" hidden="false" customHeight="false" outlineLevel="0" collapsed="false">
      <c r="A51" s="738"/>
      <c r="B51" s="739" t="s">
        <v>30</v>
      </c>
      <c r="C51" s="50"/>
      <c r="D51" s="740" t="n">
        <v>0.01</v>
      </c>
      <c r="E51" s="52"/>
      <c r="F51" s="52" t="n">
        <f aca="false">D51*G45</f>
        <v>0</v>
      </c>
      <c r="G51" s="53"/>
    </row>
    <row r="52" customFormat="false" ht="18" hidden="false" customHeight="false" outlineLevel="0" collapsed="false">
      <c r="A52" s="738"/>
      <c r="B52" s="739" t="s">
        <v>31</v>
      </c>
      <c r="C52" s="50"/>
      <c r="D52" s="740" t="n">
        <v>0.05</v>
      </c>
      <c r="E52" s="52"/>
      <c r="F52" s="52" t="n">
        <f aca="false">D52*G45</f>
        <v>0</v>
      </c>
      <c r="G52" s="53"/>
    </row>
    <row r="53" customFormat="false" ht="19" hidden="false" customHeight="false" outlineLevel="0" collapsed="false">
      <c r="A53" s="738"/>
      <c r="B53" s="739"/>
      <c r="C53" s="50"/>
      <c r="D53" s="741"/>
      <c r="E53" s="52"/>
      <c r="F53" s="52"/>
      <c r="G53" s="55"/>
    </row>
    <row r="54" customFormat="false" ht="20" hidden="false" customHeight="false" outlineLevel="0" collapsed="false">
      <c r="A54" s="742"/>
      <c r="B54" s="743" t="s">
        <v>32</v>
      </c>
      <c r="C54" s="58"/>
      <c r="D54" s="744"/>
      <c r="E54" s="60"/>
      <c r="F54" s="60"/>
      <c r="G54" s="61" t="n">
        <f aca="false">SUM(F47:F52)</f>
        <v>0</v>
      </c>
    </row>
    <row r="55" customFormat="false" ht="20" hidden="false" customHeight="false" outlineLevel="0" collapsed="false">
      <c r="A55" s="745"/>
      <c r="B55" s="746"/>
      <c r="C55" s="64"/>
      <c r="D55" s="747"/>
      <c r="E55" s="66"/>
      <c r="F55" s="66"/>
      <c r="G55" s="67"/>
    </row>
    <row r="56" customFormat="false" ht="20" hidden="false" customHeight="false" outlineLevel="0" collapsed="false">
      <c r="A56" s="742"/>
      <c r="B56" s="743" t="s">
        <v>33</v>
      </c>
      <c r="C56" s="58"/>
      <c r="D56" s="744"/>
      <c r="E56" s="60"/>
      <c r="F56" s="60"/>
      <c r="G56" s="61" t="n">
        <f aca="false">+G54+G45</f>
        <v>0</v>
      </c>
    </row>
    <row r="57" customFormat="false" ht="20" hidden="false" customHeight="false" outlineLevel="0" collapsed="false">
      <c r="A57" s="745"/>
      <c r="B57" s="746"/>
      <c r="C57" s="64"/>
      <c r="D57" s="747"/>
      <c r="E57" s="66"/>
      <c r="F57" s="66"/>
      <c r="G57" s="67"/>
    </row>
    <row r="58" customFormat="false" ht="20" hidden="false" customHeight="false" outlineLevel="0" collapsed="false">
      <c r="A58" s="742"/>
      <c r="B58" s="743" t="s">
        <v>34</v>
      </c>
      <c r="C58" s="58"/>
      <c r="D58" s="748" t="n">
        <v>0.03</v>
      </c>
      <c r="E58" s="60"/>
      <c r="F58" s="60"/>
      <c r="G58" s="61" t="n">
        <f aca="false">+G54*D58</f>
        <v>0</v>
      </c>
    </row>
    <row r="59" customFormat="false" ht="20" hidden="false" customHeight="false" outlineLevel="0" collapsed="false">
      <c r="A59" s="745"/>
      <c r="B59" s="746"/>
      <c r="C59" s="64"/>
      <c r="D59" s="747"/>
      <c r="E59" s="66"/>
      <c r="F59" s="66"/>
      <c r="G59" s="67"/>
    </row>
    <row r="60" customFormat="false" ht="20" hidden="false" customHeight="false" outlineLevel="0" collapsed="false">
      <c r="A60" s="742"/>
      <c r="B60" s="743" t="s">
        <v>35</v>
      </c>
      <c r="C60" s="58"/>
      <c r="D60" s="748" t="n">
        <v>0.06</v>
      </c>
      <c r="E60" s="60"/>
      <c r="F60" s="60"/>
      <c r="G60" s="61" t="n">
        <f aca="false">D60*G45</f>
        <v>0</v>
      </c>
    </row>
    <row r="61" customFormat="false" ht="20" hidden="false" customHeight="false" outlineLevel="0" collapsed="false">
      <c r="A61" s="749"/>
      <c r="B61" s="750"/>
      <c r="C61" s="751"/>
      <c r="D61" s="752"/>
      <c r="E61" s="753"/>
      <c r="F61" s="753"/>
      <c r="G61" s="754"/>
    </row>
    <row r="62" customFormat="false" ht="21" hidden="false" customHeight="false" outlineLevel="0" collapsed="false">
      <c r="A62" s="755"/>
      <c r="B62" s="756" t="s">
        <v>36</v>
      </c>
      <c r="C62" s="757"/>
      <c r="D62" s="757" t="n">
        <f aca="false">1/1000</f>
        <v>0.001</v>
      </c>
      <c r="E62" s="758"/>
      <c r="F62" s="758"/>
      <c r="G62" s="759" t="n">
        <f aca="false">D62*G45</f>
        <v>0</v>
      </c>
    </row>
    <row r="63" customFormat="false" ht="20" hidden="false" customHeight="false" outlineLevel="0" collapsed="false">
      <c r="A63" s="745"/>
      <c r="B63" s="746"/>
      <c r="C63" s="64"/>
      <c r="D63" s="747"/>
      <c r="E63" s="66"/>
      <c r="F63" s="66"/>
      <c r="G63" s="67"/>
    </row>
    <row r="64" customFormat="false" ht="20" hidden="false" customHeight="false" outlineLevel="0" collapsed="false">
      <c r="A64" s="742"/>
      <c r="B64" s="743" t="s">
        <v>37</v>
      </c>
      <c r="C64" s="58"/>
      <c r="D64" s="748" t="n">
        <v>0.05</v>
      </c>
      <c r="E64" s="60"/>
      <c r="F64" s="60"/>
      <c r="G64" s="61" t="n">
        <f aca="false">D64*G56</f>
        <v>0</v>
      </c>
    </row>
    <row r="65" customFormat="false" ht="20" hidden="false" customHeight="false" outlineLevel="0" collapsed="false">
      <c r="A65" s="745"/>
      <c r="B65" s="746"/>
      <c r="C65" s="64"/>
      <c r="D65" s="66"/>
      <c r="E65" s="66"/>
      <c r="F65" s="66"/>
      <c r="G65" s="67"/>
    </row>
    <row r="66" customFormat="false" ht="40" hidden="false" customHeight="false" outlineLevel="0" collapsed="false">
      <c r="A66" s="742"/>
      <c r="B66" s="760" t="s">
        <v>38</v>
      </c>
      <c r="C66" s="58"/>
      <c r="D66" s="748" t="n">
        <v>0.18</v>
      </c>
      <c r="E66" s="60"/>
      <c r="F66" s="60"/>
      <c r="G66" s="61" t="n">
        <f aca="false">D66*F47</f>
        <v>0</v>
      </c>
    </row>
    <row r="67" customFormat="false" ht="20" hidden="false" customHeight="false" outlineLevel="0" collapsed="false">
      <c r="A67" s="745"/>
      <c r="B67" s="746"/>
      <c r="C67" s="64"/>
      <c r="D67" s="66"/>
      <c r="E67" s="66"/>
      <c r="F67" s="66"/>
      <c r="G67" s="67"/>
    </row>
    <row r="68" customFormat="false" ht="20" hidden="false" customHeight="false" outlineLevel="0" collapsed="false">
      <c r="A68" s="742"/>
      <c r="B68" s="743" t="s">
        <v>39</v>
      </c>
      <c r="C68" s="58"/>
      <c r="D68" s="60"/>
      <c r="E68" s="60"/>
      <c r="F68" s="60"/>
      <c r="G68" s="61" t="n">
        <f aca="false">G56+G58+G60+G64+G66+G62</f>
        <v>0</v>
      </c>
    </row>
    <row r="69" customFormat="false" ht="19" hidden="false" customHeight="false" outlineLevel="0" collapsed="false">
      <c r="A69" s="761"/>
      <c r="B69" s="762"/>
      <c r="C69" s="85"/>
      <c r="D69" s="85"/>
      <c r="E69" s="85"/>
      <c r="F69" s="85"/>
      <c r="G69" s="85"/>
    </row>
    <row r="70" customFormat="false" ht="18" hidden="false" customHeight="false" outlineLevel="0" collapsed="false">
      <c r="A70" s="761"/>
      <c r="B70" s="762"/>
      <c r="C70" s="85"/>
      <c r="D70" s="85"/>
      <c r="E70" s="85"/>
      <c r="F70" s="86"/>
      <c r="G70" s="85"/>
    </row>
    <row r="71" customFormat="false" ht="18" hidden="false" customHeight="false" outlineLevel="0" collapsed="false">
      <c r="A71" s="763"/>
      <c r="B71" s="764" t="s">
        <v>40</v>
      </c>
      <c r="C71" s="86"/>
      <c r="D71" s="89"/>
      <c r="E71" s="86" t="s">
        <v>41</v>
      </c>
      <c r="F71" s="90"/>
      <c r="G71" s="90"/>
    </row>
    <row r="72" customFormat="false" ht="18" hidden="false" customHeight="false" outlineLevel="0" collapsed="false">
      <c r="A72" s="763"/>
      <c r="B72" s="764"/>
      <c r="C72" s="86"/>
      <c r="D72" s="89"/>
      <c r="E72" s="86"/>
      <c r="F72" s="90"/>
      <c r="G72" s="90"/>
    </row>
    <row r="73" customFormat="false" ht="18" hidden="false" customHeight="false" outlineLevel="0" collapsed="false">
      <c r="A73" s="761"/>
      <c r="B73" s="762"/>
      <c r="C73" s="85"/>
      <c r="D73" s="85"/>
      <c r="E73" s="85"/>
      <c r="F73" s="86"/>
      <c r="G73" s="85"/>
    </row>
    <row r="74" customFormat="false" ht="18" hidden="false" customHeight="false" outlineLevel="0" collapsed="false">
      <c r="A74" s="761"/>
      <c r="B74" s="762" t="s">
        <v>42</v>
      </c>
      <c r="C74" s="85"/>
      <c r="D74" s="85"/>
      <c r="E74" s="85" t="s">
        <v>42</v>
      </c>
      <c r="F74" s="86"/>
      <c r="G74" s="85"/>
    </row>
    <row r="75" customFormat="false" ht="18" hidden="false" customHeight="false" outlineLevel="0" collapsed="false">
      <c r="A75" s="761"/>
      <c r="B75" s="765" t="s">
        <v>43</v>
      </c>
      <c r="C75" s="92"/>
      <c r="D75" s="85"/>
      <c r="E75" s="92" t="s">
        <v>44</v>
      </c>
      <c r="F75" s="86"/>
      <c r="G75" s="85"/>
    </row>
    <row r="76" customFormat="false" ht="18" hidden="false" customHeight="false" outlineLevel="0" collapsed="false">
      <c r="A76" s="761"/>
      <c r="B76" s="762" t="s">
        <v>45</v>
      </c>
      <c r="C76" s="85"/>
      <c r="D76" s="85"/>
      <c r="E76" s="85" t="s">
        <v>46</v>
      </c>
      <c r="F76" s="86"/>
      <c r="G76" s="85"/>
    </row>
    <row r="77" customFormat="false" ht="18" hidden="false" customHeight="false" outlineLevel="0" collapsed="false">
      <c r="A77" s="761"/>
      <c r="B77" s="762"/>
      <c r="C77" s="85"/>
      <c r="D77" s="92"/>
      <c r="E77" s="85"/>
      <c r="F77" s="86"/>
      <c r="G77" s="85"/>
    </row>
    <row r="78" customFormat="false" ht="18" hidden="false" customHeight="false" outlineLevel="0" collapsed="false">
      <c r="A78" s="398"/>
      <c r="B78" s="766"/>
      <c r="C78" s="96"/>
      <c r="D78" s="96"/>
      <c r="E78" s="96"/>
      <c r="F78" s="96"/>
      <c r="G78" s="85"/>
    </row>
    <row r="79" customFormat="false" ht="18" hidden="false" customHeight="false" outlineLevel="0" collapsed="false">
      <c r="A79" s="398"/>
      <c r="B79" s="762"/>
      <c r="C79" s="85"/>
      <c r="D79" s="85"/>
      <c r="E79" s="85"/>
      <c r="F79" s="86"/>
      <c r="G79" s="85"/>
    </row>
    <row r="80" customFormat="false" ht="18" hidden="false" customHeight="false" outlineLevel="0" collapsed="false">
      <c r="A80" s="398"/>
      <c r="B80" s="764" t="s">
        <v>47</v>
      </c>
      <c r="C80" s="86"/>
      <c r="D80" s="96"/>
      <c r="E80" s="86" t="s">
        <v>48</v>
      </c>
      <c r="F80" s="96"/>
      <c r="G80" s="85"/>
    </row>
    <row r="81" customFormat="false" ht="18" hidden="false" customHeight="false" outlineLevel="0" collapsed="false">
      <c r="A81" s="398"/>
      <c r="B81" s="764"/>
      <c r="C81" s="86"/>
      <c r="D81" s="96"/>
      <c r="E81" s="86"/>
      <c r="F81" s="96"/>
      <c r="G81" s="85"/>
    </row>
    <row r="82" customFormat="false" ht="18" hidden="false" customHeight="false" outlineLevel="0" collapsed="false">
      <c r="A82" s="398"/>
      <c r="B82" s="766"/>
      <c r="C82" s="96"/>
      <c r="D82" s="96"/>
      <c r="E82" s="96"/>
      <c r="F82" s="96"/>
      <c r="G82" s="85"/>
    </row>
    <row r="83" customFormat="false" ht="18" hidden="false" customHeight="false" outlineLevel="0" collapsed="false">
      <c r="A83" s="398"/>
      <c r="B83" s="762" t="s">
        <v>42</v>
      </c>
      <c r="C83" s="85"/>
      <c r="D83" s="85"/>
      <c r="E83" s="85" t="s">
        <v>42</v>
      </c>
      <c r="F83" s="86"/>
      <c r="G83" s="85"/>
    </row>
    <row r="84" customFormat="false" ht="18" hidden="false" customHeight="false" outlineLevel="0" collapsed="false">
      <c r="A84" s="398"/>
      <c r="B84" s="765" t="s">
        <v>49</v>
      </c>
      <c r="C84" s="92"/>
      <c r="D84" s="92"/>
      <c r="E84" s="92" t="s">
        <v>459</v>
      </c>
      <c r="F84" s="86"/>
      <c r="G84" s="92"/>
    </row>
    <row r="85" customFormat="false" ht="18" hidden="false" customHeight="false" outlineLevel="0" collapsed="false">
      <c r="A85" s="398"/>
      <c r="B85" s="762" t="s">
        <v>51</v>
      </c>
      <c r="C85" s="85"/>
      <c r="D85" s="85"/>
      <c r="E85" s="85" t="s">
        <v>52</v>
      </c>
      <c r="F85" s="86"/>
      <c r="G85" s="85"/>
    </row>
  </sheetData>
  <mergeCells count="5">
    <mergeCell ref="A1:G1"/>
    <mergeCell ref="A2:G2"/>
    <mergeCell ref="A3:G3"/>
    <mergeCell ref="A5:B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6" zeroHeight="false" outlineLevelRow="0" outlineLevelCol="0"/>
  <cols>
    <col collapsed="false" customWidth="true" hidden="false" outlineLevel="0" max="1" min="1" style="242" width="14.15"/>
    <col collapsed="false" customWidth="true" hidden="false" outlineLevel="0" max="2" min="2" style="242" width="53.5"/>
    <col collapsed="false" customWidth="true" hidden="false" outlineLevel="0" max="3" min="3" style="242" width="15.82"/>
    <col collapsed="false" customWidth="true" hidden="false" outlineLevel="0" max="4" min="4" style="242" width="13.66"/>
    <col collapsed="false" customWidth="true" hidden="false" outlineLevel="0" max="5" min="5" style="244" width="18.33"/>
    <col collapsed="false" customWidth="true" hidden="false" outlineLevel="0" max="6" min="6" style="242" width="21.5"/>
    <col collapsed="false" customWidth="true" hidden="false" outlineLevel="0" max="7" min="7" style="242" width="23.66"/>
  </cols>
  <sheetData>
    <row r="1" customFormat="false" ht="18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</row>
    <row r="2" customFormat="false" ht="18" hidden="false" customHeight="false" outlineLevel="0" collapsed="false">
      <c r="A2" s="245" t="s">
        <v>1</v>
      </c>
      <c r="B2" s="245"/>
      <c r="C2" s="245"/>
      <c r="D2" s="245"/>
      <c r="E2" s="245"/>
      <c r="F2" s="245"/>
      <c r="G2" s="245"/>
    </row>
    <row r="3" customFormat="false" ht="18" hidden="false" customHeight="false" outlineLevel="0" collapsed="false">
      <c r="A3" s="246" t="s">
        <v>2</v>
      </c>
      <c r="B3" s="246"/>
      <c r="C3" s="246"/>
      <c r="D3" s="246"/>
      <c r="E3" s="246"/>
      <c r="F3" s="246"/>
      <c r="G3" s="246"/>
    </row>
    <row r="4" customFormat="false" ht="20" hidden="false" customHeight="false" outlineLevel="0" collapsed="false">
      <c r="A4" s="247"/>
      <c r="B4" s="248"/>
      <c r="C4" s="250"/>
      <c r="D4" s="250"/>
      <c r="E4" s="251"/>
      <c r="F4" s="250"/>
      <c r="G4" s="250"/>
    </row>
    <row r="5" customFormat="false" ht="18" hidden="false" customHeight="false" outlineLevel="0" collapsed="false">
      <c r="A5" s="252" t="s">
        <v>460</v>
      </c>
      <c r="B5" s="252"/>
      <c r="C5" s="767"/>
      <c r="D5" s="767"/>
      <c r="E5" s="767"/>
      <c r="F5" s="768"/>
      <c r="G5" s="768"/>
    </row>
    <row r="6" customFormat="false" ht="20" hidden="false" customHeight="true" outlineLevel="0" collapsed="false">
      <c r="A6" s="769" t="s">
        <v>461</v>
      </c>
      <c r="B6" s="769"/>
      <c r="C6" s="769"/>
      <c r="D6" s="769"/>
      <c r="E6" s="769"/>
      <c r="F6" s="769"/>
      <c r="G6" s="769"/>
    </row>
    <row r="7" customFormat="false" ht="17" hidden="false" customHeight="false" outlineLevel="0" collapsed="false">
      <c r="A7" s="243"/>
      <c r="B7" s="770"/>
      <c r="C7" s="770"/>
      <c r="D7" s="770"/>
      <c r="E7" s="770"/>
      <c r="F7" s="770"/>
      <c r="G7" s="770"/>
    </row>
    <row r="8" customFormat="false" ht="20" hidden="false" customHeight="false" outlineLevel="0" collapsed="false">
      <c r="A8" s="771" t="s">
        <v>6</v>
      </c>
      <c r="B8" s="772" t="s">
        <v>99</v>
      </c>
      <c r="C8" s="772" t="s">
        <v>100</v>
      </c>
      <c r="D8" s="772" t="s">
        <v>101</v>
      </c>
      <c r="E8" s="773" t="s">
        <v>102</v>
      </c>
      <c r="F8" s="772" t="s">
        <v>103</v>
      </c>
      <c r="G8" s="774" t="s">
        <v>462</v>
      </c>
    </row>
    <row r="9" customFormat="false" ht="19" hidden="false" customHeight="false" outlineLevel="0" collapsed="false">
      <c r="A9" s="775"/>
      <c r="B9" s="260"/>
      <c r="C9" s="260"/>
      <c r="D9" s="260"/>
      <c r="E9" s="776"/>
      <c r="F9" s="260"/>
      <c r="G9" s="777"/>
    </row>
    <row r="10" customFormat="false" ht="19" hidden="false" customHeight="false" outlineLevel="0" collapsed="false">
      <c r="A10" s="426" t="n">
        <v>1</v>
      </c>
      <c r="B10" s="778" t="s">
        <v>106</v>
      </c>
      <c r="C10" s="779"/>
      <c r="D10" s="779"/>
      <c r="E10" s="780"/>
      <c r="F10" s="429" t="str">
        <f aca="false">IF(ISBLANK(C10),"",ROUND(C10*E10,2))</f>
        <v/>
      </c>
      <c r="G10" s="781"/>
    </row>
    <row r="11" customFormat="false" ht="20" hidden="false" customHeight="false" outlineLevel="0" collapsed="false">
      <c r="A11" s="782" t="s">
        <v>107</v>
      </c>
      <c r="B11" s="779" t="s">
        <v>108</v>
      </c>
      <c r="C11" s="783" t="n">
        <v>253.87</v>
      </c>
      <c r="D11" s="428" t="s">
        <v>56</v>
      </c>
      <c r="E11" s="780"/>
      <c r="F11" s="429" t="n">
        <f aca="false">IF(ISBLANK(C11),"",ROUND(C11*E11,2))</f>
        <v>0</v>
      </c>
      <c r="G11" s="410"/>
    </row>
    <row r="12" customFormat="false" ht="20" hidden="false" customHeight="false" outlineLevel="0" collapsed="false">
      <c r="A12" s="782" t="s">
        <v>109</v>
      </c>
      <c r="B12" s="779" t="s">
        <v>463</v>
      </c>
      <c r="C12" s="783" t="n">
        <v>1</v>
      </c>
      <c r="D12" s="428" t="s">
        <v>17</v>
      </c>
      <c r="E12" s="780"/>
      <c r="F12" s="429" t="n">
        <f aca="false">IF(ISBLANK(C12),"",ROUND(C12*E12,2))</f>
        <v>0</v>
      </c>
      <c r="G12" s="410" t="n">
        <f aca="false">SUM(F11:F12)</f>
        <v>0</v>
      </c>
    </row>
    <row r="13" customFormat="false" ht="20" hidden="false" customHeight="false" outlineLevel="0" collapsed="false">
      <c r="A13" s="784"/>
      <c r="B13" s="778"/>
      <c r="C13" s="783"/>
      <c r="D13" s="785"/>
      <c r="E13" s="786"/>
      <c r="F13" s="429" t="str">
        <f aca="false">IF(ISBLANK(C13),"",ROUND(C13*E13,2))</f>
        <v/>
      </c>
      <c r="G13" s="787"/>
    </row>
    <row r="14" customFormat="false" ht="20" hidden="false" customHeight="false" outlineLevel="0" collapsed="false">
      <c r="A14" s="426" t="n">
        <f aca="false">A10+1</f>
        <v>2</v>
      </c>
      <c r="B14" s="778" t="s">
        <v>57</v>
      </c>
      <c r="C14" s="783"/>
      <c r="D14" s="779"/>
      <c r="E14" s="780"/>
      <c r="F14" s="429" t="str">
        <f aca="false">IF(ISBLANK(C14),"",ROUND(C14*E14,2))</f>
        <v/>
      </c>
      <c r="G14" s="788"/>
    </row>
    <row r="15" customFormat="false" ht="20" hidden="false" customHeight="false" outlineLevel="0" collapsed="false">
      <c r="A15" s="789" t="s">
        <v>112</v>
      </c>
      <c r="B15" s="790" t="s">
        <v>464</v>
      </c>
      <c r="C15" s="783"/>
      <c r="D15" s="779"/>
      <c r="E15" s="780"/>
      <c r="F15" s="429"/>
      <c r="G15" s="788"/>
    </row>
    <row r="16" customFormat="false" ht="20" hidden="false" customHeight="false" outlineLevel="0" collapsed="false">
      <c r="A16" s="791" t="s">
        <v>273</v>
      </c>
      <c r="B16" s="792" t="s">
        <v>465</v>
      </c>
      <c r="C16" s="793" t="n">
        <v>133.26</v>
      </c>
      <c r="D16" s="794" t="s">
        <v>60</v>
      </c>
      <c r="E16" s="793"/>
      <c r="F16" s="795" t="n">
        <f aca="false">+C16*E16</f>
        <v>0</v>
      </c>
      <c r="G16" s="788"/>
    </row>
    <row r="17" customFormat="false" ht="38" hidden="false" customHeight="false" outlineLevel="0" collapsed="false">
      <c r="A17" s="782" t="s">
        <v>350</v>
      </c>
      <c r="B17" s="796" t="s">
        <v>466</v>
      </c>
      <c r="C17" s="783" t="n">
        <v>33.32</v>
      </c>
      <c r="D17" s="428" t="s">
        <v>60</v>
      </c>
      <c r="E17" s="267"/>
      <c r="F17" s="429" t="n">
        <f aca="false">IF(ISBLANK(C17),"",ROUND(C17*E17,2))</f>
        <v>0</v>
      </c>
      <c r="G17" s="788"/>
    </row>
    <row r="18" customFormat="false" ht="20" hidden="false" customHeight="false" outlineLevel="0" collapsed="false">
      <c r="A18" s="782" t="s">
        <v>114</v>
      </c>
      <c r="B18" s="779" t="s">
        <v>115</v>
      </c>
      <c r="C18" s="797" t="n">
        <v>15.79</v>
      </c>
      <c r="D18" s="428" t="s">
        <v>60</v>
      </c>
      <c r="E18" s="267"/>
      <c r="F18" s="429" t="n">
        <f aca="false">IF(ISBLANK(C18),"",ROUND(C18*E18,2))</f>
        <v>0</v>
      </c>
      <c r="G18" s="410"/>
    </row>
    <row r="19" customFormat="false" ht="20" hidden="false" customHeight="false" outlineLevel="0" collapsed="false">
      <c r="A19" s="782" t="s">
        <v>116</v>
      </c>
      <c r="B19" s="779" t="s">
        <v>276</v>
      </c>
      <c r="C19" s="797" t="n">
        <v>148.85</v>
      </c>
      <c r="D19" s="428" t="s">
        <v>60</v>
      </c>
      <c r="E19" s="289"/>
      <c r="F19" s="429" t="n">
        <f aca="false">IF(ISBLANK(C19),"",ROUND(C19*E19,2))</f>
        <v>0</v>
      </c>
      <c r="G19" s="410"/>
    </row>
    <row r="20" customFormat="false" ht="20" hidden="false" customHeight="false" outlineLevel="0" collapsed="false">
      <c r="A20" s="782" t="s">
        <v>118</v>
      </c>
      <c r="B20" s="779" t="s">
        <v>467</v>
      </c>
      <c r="C20" s="797" t="n">
        <v>45.05</v>
      </c>
      <c r="D20" s="428" t="s">
        <v>60</v>
      </c>
      <c r="E20" s="289"/>
      <c r="F20" s="429" t="n">
        <f aca="false">IF(ISBLANK(C20),"",ROUND(C20*E20,2))</f>
        <v>0</v>
      </c>
      <c r="G20" s="410"/>
    </row>
    <row r="21" customFormat="false" ht="20" hidden="false" customHeight="false" outlineLevel="0" collapsed="false">
      <c r="A21" s="782" t="s">
        <v>120</v>
      </c>
      <c r="B21" s="798" t="s">
        <v>121</v>
      </c>
      <c r="C21" s="797" t="n">
        <v>66.83</v>
      </c>
      <c r="D21" s="428" t="s">
        <v>60</v>
      </c>
      <c r="E21" s="289"/>
      <c r="F21" s="429" t="n">
        <f aca="false">IF(ISBLANK(C21),"",ROUND(C21*E21,2))</f>
        <v>0</v>
      </c>
      <c r="G21" s="410"/>
    </row>
    <row r="22" customFormat="false" ht="20" hidden="false" customHeight="false" outlineLevel="0" collapsed="false">
      <c r="A22" s="791" t="s">
        <v>122</v>
      </c>
      <c r="B22" s="799" t="s">
        <v>468</v>
      </c>
      <c r="C22" s="800" t="n">
        <v>387.84</v>
      </c>
      <c r="D22" s="794" t="s">
        <v>56</v>
      </c>
      <c r="E22" s="289"/>
      <c r="F22" s="795" t="n">
        <f aca="false">IF(ISBLANK(C22),"",ROUND(C22*E22,2))</f>
        <v>0</v>
      </c>
      <c r="G22" s="801" t="n">
        <f aca="false">SUM(F16:F22)</f>
        <v>0</v>
      </c>
    </row>
    <row r="23" customFormat="false" ht="20" hidden="false" customHeight="false" outlineLevel="0" collapsed="false">
      <c r="A23" s="802"/>
      <c r="B23" s="779"/>
      <c r="C23" s="783"/>
      <c r="D23" s="428"/>
      <c r="E23" s="803"/>
      <c r="F23" s="429" t="str">
        <f aca="false">IF(ISBLANK(C23),"",ROUND(C23*E23,2))</f>
        <v/>
      </c>
      <c r="G23" s="410"/>
    </row>
    <row r="24" customFormat="false" ht="20" hidden="false" customHeight="false" outlineLevel="0" collapsed="false">
      <c r="A24" s="426" t="n">
        <f aca="false">A14+1</f>
        <v>3</v>
      </c>
      <c r="B24" s="427" t="s">
        <v>65</v>
      </c>
      <c r="C24" s="783"/>
      <c r="D24" s="428"/>
      <c r="E24" s="780"/>
      <c r="F24" s="429" t="str">
        <f aca="false">IF(ISBLANK(C24),"",ROUND(C24*E24,2))</f>
        <v/>
      </c>
      <c r="G24" s="410"/>
    </row>
    <row r="25" customFormat="false" ht="20" hidden="false" customHeight="false" outlineLevel="0" collapsed="false">
      <c r="A25" s="426" t="s">
        <v>125</v>
      </c>
      <c r="B25" s="427" t="s">
        <v>126</v>
      </c>
      <c r="C25" s="783"/>
      <c r="D25" s="428"/>
      <c r="E25" s="780"/>
      <c r="F25" s="429"/>
      <c r="G25" s="410"/>
    </row>
    <row r="26" customFormat="false" ht="20" hidden="false" customHeight="false" outlineLevel="0" collapsed="false">
      <c r="A26" s="782" t="s">
        <v>129</v>
      </c>
      <c r="B26" s="804" t="s">
        <v>469</v>
      </c>
      <c r="C26" s="783" t="n">
        <v>257.45</v>
      </c>
      <c r="D26" s="805" t="s">
        <v>56</v>
      </c>
      <c r="E26" s="806"/>
      <c r="F26" s="429" t="n">
        <f aca="false">IF(ISBLANK(C26),"",ROUND(C26*E26,2))</f>
        <v>0</v>
      </c>
      <c r="G26" s="410"/>
    </row>
    <row r="27" customFormat="false" ht="20" hidden="false" customHeight="false" outlineLevel="0" collapsed="false">
      <c r="A27" s="426" t="s">
        <v>135</v>
      </c>
      <c r="B27" s="807" t="s">
        <v>470</v>
      </c>
      <c r="C27" s="783"/>
      <c r="D27" s="805"/>
      <c r="E27" s="780"/>
      <c r="F27" s="429"/>
      <c r="G27" s="410"/>
    </row>
    <row r="28" customFormat="false" ht="20" hidden="false" customHeight="false" outlineLevel="0" collapsed="false">
      <c r="A28" s="782" t="s">
        <v>136</v>
      </c>
      <c r="B28" s="804" t="s">
        <v>471</v>
      </c>
      <c r="C28" s="783" t="n">
        <v>1</v>
      </c>
      <c r="D28" s="805" t="s">
        <v>9</v>
      </c>
      <c r="E28" s="803"/>
      <c r="F28" s="429" t="n">
        <f aca="false">IF(ISBLANK(C28),"",ROUND(C28*E28,2))</f>
        <v>0</v>
      </c>
      <c r="G28" s="808"/>
    </row>
    <row r="29" customFormat="false" ht="20" hidden="false" customHeight="false" outlineLevel="0" collapsed="false">
      <c r="A29" s="782" t="s">
        <v>138</v>
      </c>
      <c r="B29" s="804" t="s">
        <v>472</v>
      </c>
      <c r="C29" s="783" t="n">
        <v>3</v>
      </c>
      <c r="D29" s="805" t="s">
        <v>9</v>
      </c>
      <c r="E29" s="803"/>
      <c r="F29" s="429" t="n">
        <f aca="false">IF(ISBLANK(C29),"",ROUND(C29*E29,2))</f>
        <v>0</v>
      </c>
      <c r="G29" s="808"/>
    </row>
    <row r="30" customFormat="false" ht="20" hidden="false" customHeight="false" outlineLevel="0" collapsed="false">
      <c r="A30" s="782" t="s">
        <v>140</v>
      </c>
      <c r="B30" s="804" t="s">
        <v>473</v>
      </c>
      <c r="C30" s="783" t="n">
        <v>3</v>
      </c>
      <c r="D30" s="805" t="s">
        <v>9</v>
      </c>
      <c r="E30" s="803"/>
      <c r="F30" s="429" t="n">
        <f aca="false">IF(ISBLANK(C30),"",ROUND(C30*E30,2))</f>
        <v>0</v>
      </c>
      <c r="G30" s="808"/>
    </row>
    <row r="31" customFormat="false" ht="20" hidden="false" customHeight="false" outlineLevel="0" collapsed="false">
      <c r="A31" s="426" t="s">
        <v>150</v>
      </c>
      <c r="B31" s="807" t="s">
        <v>474</v>
      </c>
      <c r="C31" s="783" t="n">
        <v>1</v>
      </c>
      <c r="D31" s="428" t="s">
        <v>9</v>
      </c>
      <c r="E31" s="780"/>
      <c r="F31" s="429" t="n">
        <f aca="false">IF(ISBLANK(C31),"",ROUND(C31*E31,2))</f>
        <v>0</v>
      </c>
      <c r="G31" s="410"/>
    </row>
    <row r="32" customFormat="false" ht="20" hidden="false" customHeight="false" outlineLevel="0" collapsed="false">
      <c r="A32" s="426" t="s">
        <v>162</v>
      </c>
      <c r="B32" s="807" t="s">
        <v>475</v>
      </c>
      <c r="C32" s="783" t="n">
        <v>2</v>
      </c>
      <c r="D32" s="428" t="s">
        <v>9</v>
      </c>
      <c r="E32" s="780"/>
      <c r="F32" s="429" t="n">
        <f aca="false">IF(ISBLANK(C32),"",ROUND(C32*E32,2))</f>
        <v>0</v>
      </c>
      <c r="G32" s="410"/>
    </row>
    <row r="33" customFormat="false" ht="20" hidden="false" customHeight="false" outlineLevel="0" collapsed="false">
      <c r="A33" s="809" t="s">
        <v>170</v>
      </c>
      <c r="B33" s="807" t="s">
        <v>370</v>
      </c>
      <c r="C33" s="783" t="n">
        <v>2</v>
      </c>
      <c r="D33" s="428" t="s">
        <v>9</v>
      </c>
      <c r="E33" s="780"/>
      <c r="F33" s="429" t="n">
        <f aca="false">IF(ISBLANK(C33),"",ROUND(C33*E33,2))</f>
        <v>0</v>
      </c>
      <c r="G33" s="410"/>
    </row>
    <row r="34" customFormat="false" ht="20" hidden="false" customHeight="false" outlineLevel="0" collapsed="false">
      <c r="A34" s="809" t="s">
        <v>178</v>
      </c>
      <c r="B34" s="807" t="s">
        <v>163</v>
      </c>
      <c r="C34" s="783"/>
      <c r="D34" s="428"/>
      <c r="E34" s="780"/>
      <c r="F34" s="429" t="str">
        <f aca="false">IF(ISBLANK(C34),"",ROUND(C34*E34,2))</f>
        <v/>
      </c>
      <c r="G34" s="410"/>
    </row>
    <row r="35" customFormat="false" ht="20" hidden="false" customHeight="false" outlineLevel="0" collapsed="false">
      <c r="A35" s="782" t="s">
        <v>180</v>
      </c>
      <c r="B35" s="804" t="s">
        <v>476</v>
      </c>
      <c r="C35" s="783" t="n">
        <v>2</v>
      </c>
      <c r="D35" s="428" t="s">
        <v>9</v>
      </c>
      <c r="E35" s="780"/>
      <c r="F35" s="429" t="n">
        <f aca="false">IF(ISBLANK(C35),"",ROUND(C35*E35,2))</f>
        <v>0</v>
      </c>
      <c r="G35" s="410"/>
    </row>
    <row r="36" customFormat="false" ht="20" hidden="false" customHeight="false" outlineLevel="0" collapsed="false">
      <c r="A36" s="782" t="s">
        <v>181</v>
      </c>
      <c r="B36" s="804" t="s">
        <v>477</v>
      </c>
      <c r="C36" s="783" t="n">
        <v>1</v>
      </c>
      <c r="D36" s="428" t="s">
        <v>9</v>
      </c>
      <c r="E36" s="780"/>
      <c r="F36" s="429" t="n">
        <f aca="false">IF(ISBLANK(C36),"",ROUND(C36*E36,2))</f>
        <v>0</v>
      </c>
      <c r="G36" s="410"/>
    </row>
    <row r="37" customFormat="false" ht="20" hidden="false" customHeight="false" outlineLevel="0" collapsed="false">
      <c r="A37" s="782" t="s">
        <v>182</v>
      </c>
      <c r="B37" s="804" t="s">
        <v>478</v>
      </c>
      <c r="C37" s="783" t="n">
        <v>3</v>
      </c>
      <c r="D37" s="428" t="s">
        <v>9</v>
      </c>
      <c r="E37" s="780"/>
      <c r="F37" s="429" t="n">
        <f aca="false">IF(ISBLANK(C37),"",ROUND(C37*E37,2))</f>
        <v>0</v>
      </c>
      <c r="G37" s="410"/>
    </row>
    <row r="38" customFormat="false" ht="20" hidden="false" customHeight="false" outlineLevel="0" collapsed="false">
      <c r="A38" s="809" t="s">
        <v>183</v>
      </c>
      <c r="B38" s="807" t="s">
        <v>479</v>
      </c>
      <c r="C38" s="783" t="n">
        <v>1</v>
      </c>
      <c r="D38" s="428" t="s">
        <v>9</v>
      </c>
      <c r="E38" s="780"/>
      <c r="F38" s="429" t="n">
        <f aca="false">IF(ISBLANK(C38),"",ROUND(C38*E38,2))</f>
        <v>0</v>
      </c>
      <c r="G38" s="410"/>
    </row>
    <row r="39" customFormat="false" ht="20" hidden="false" customHeight="false" outlineLevel="0" collapsed="false">
      <c r="A39" s="789" t="s">
        <v>190</v>
      </c>
      <c r="B39" s="810" t="s">
        <v>480</v>
      </c>
      <c r="C39" s="795"/>
      <c r="D39" s="811"/>
      <c r="E39" s="795"/>
      <c r="F39" s="795" t="str">
        <f aca="false">IF(ISBLANK(C39),"",ROUND(C39*E39,2))</f>
        <v/>
      </c>
      <c r="G39" s="812"/>
    </row>
    <row r="40" customFormat="false" ht="38" hidden="false" customHeight="false" outlineLevel="0" collapsed="false">
      <c r="A40" s="813" t="s">
        <v>192</v>
      </c>
      <c r="B40" s="814" t="s">
        <v>374</v>
      </c>
      <c r="C40" s="795" t="n">
        <v>3</v>
      </c>
      <c r="D40" s="811" t="s">
        <v>9</v>
      </c>
      <c r="E40" s="815"/>
      <c r="F40" s="795" t="n">
        <f aca="false">IF(ISBLANK(C40),"",ROUND(C40*E40,2))</f>
        <v>0</v>
      </c>
      <c r="G40" s="812"/>
    </row>
    <row r="41" customFormat="false" ht="39" hidden="false" customHeight="false" outlineLevel="0" collapsed="false">
      <c r="A41" s="816" t="s">
        <v>194</v>
      </c>
      <c r="B41" s="817" t="s">
        <v>402</v>
      </c>
      <c r="C41" s="818" t="n">
        <v>1</v>
      </c>
      <c r="D41" s="819" t="s">
        <v>9</v>
      </c>
      <c r="E41" s="820"/>
      <c r="F41" s="818" t="n">
        <f aca="false">IF(ISBLANK(C41),"",ROUND(C41*E41,2))</f>
        <v>0</v>
      </c>
      <c r="G41" s="821"/>
    </row>
    <row r="42" customFormat="false" ht="21" hidden="false" customHeight="false" outlineLevel="0" collapsed="false">
      <c r="A42" s="813"/>
      <c r="B42" s="814"/>
      <c r="C42" s="795"/>
      <c r="D42" s="811"/>
      <c r="E42" s="815"/>
      <c r="F42" s="795"/>
      <c r="G42" s="812"/>
    </row>
    <row r="43" customFormat="false" ht="38" hidden="false" customHeight="false" outlineLevel="0" collapsed="false">
      <c r="A43" s="813" t="s">
        <v>196</v>
      </c>
      <c r="B43" s="814" t="s">
        <v>372</v>
      </c>
      <c r="C43" s="795" t="n">
        <v>1</v>
      </c>
      <c r="D43" s="811" t="s">
        <v>9</v>
      </c>
      <c r="E43" s="815"/>
      <c r="F43" s="795" t="n">
        <f aca="false">IF(ISBLANK(C43),"",ROUND(C43*E43,2))</f>
        <v>0</v>
      </c>
      <c r="G43" s="812"/>
    </row>
    <row r="44" customFormat="false" ht="20" hidden="false" customHeight="false" outlineLevel="0" collapsed="false">
      <c r="A44" s="813" t="s">
        <v>481</v>
      </c>
      <c r="B44" s="822" t="s">
        <v>177</v>
      </c>
      <c r="C44" s="795" t="n">
        <f aca="false">+SUM(C40:C43)</f>
        <v>5</v>
      </c>
      <c r="D44" s="811" t="s">
        <v>9</v>
      </c>
      <c r="E44" s="823"/>
      <c r="F44" s="795" t="n">
        <f aca="false">IF(ISBLANK(C44),"",ROUND(C44*E44,2))</f>
        <v>0</v>
      </c>
      <c r="G44" s="812" t="n">
        <f aca="false">SUM(F26:F44)</f>
        <v>0</v>
      </c>
    </row>
    <row r="45" customFormat="false" ht="20" hidden="false" customHeight="false" outlineLevel="0" collapsed="false">
      <c r="A45" s="809"/>
      <c r="B45" s="824"/>
      <c r="C45" s="429"/>
      <c r="D45" s="805"/>
      <c r="E45" s="815"/>
      <c r="F45" s="429"/>
      <c r="G45" s="808"/>
    </row>
    <row r="46" customFormat="false" ht="20" hidden="false" customHeight="false" outlineLevel="0" collapsed="false">
      <c r="A46" s="426" t="n">
        <v>4</v>
      </c>
      <c r="B46" s="427" t="s">
        <v>199</v>
      </c>
      <c r="C46" s="783"/>
      <c r="D46" s="428"/>
      <c r="E46" s="780"/>
      <c r="F46" s="429" t="str">
        <f aca="false">IF(ISBLANK(C46),"",ROUND(C46*E46,2))</f>
        <v/>
      </c>
      <c r="G46" s="410"/>
    </row>
    <row r="47" customFormat="false" ht="20" hidden="false" customHeight="false" outlineLevel="0" collapsed="false">
      <c r="A47" s="825" t="s">
        <v>200</v>
      </c>
      <c r="B47" s="826" t="s">
        <v>482</v>
      </c>
      <c r="C47" s="783"/>
      <c r="D47" s="805"/>
      <c r="E47" s="780"/>
      <c r="F47" s="429"/>
      <c r="G47" s="410"/>
    </row>
    <row r="48" customFormat="false" ht="20" hidden="false" customHeight="false" outlineLevel="0" collapsed="false">
      <c r="A48" s="827" t="s">
        <v>201</v>
      </c>
      <c r="B48" s="804" t="s">
        <v>469</v>
      </c>
      <c r="C48" s="783" t="n">
        <v>257.45</v>
      </c>
      <c r="D48" s="805" t="s">
        <v>56</v>
      </c>
      <c r="E48" s="780"/>
      <c r="F48" s="429" t="n">
        <f aca="false">IF(ISBLANK(C48),"",ROUND(C48*E48,2))</f>
        <v>0</v>
      </c>
      <c r="G48" s="410"/>
    </row>
    <row r="49" customFormat="false" ht="20" hidden="false" customHeight="false" outlineLevel="0" collapsed="false">
      <c r="A49" s="825" t="s">
        <v>208</v>
      </c>
      <c r="B49" s="807" t="s">
        <v>470</v>
      </c>
      <c r="C49" s="783"/>
      <c r="D49" s="805"/>
      <c r="E49" s="780"/>
      <c r="F49" s="429"/>
      <c r="G49" s="410"/>
    </row>
    <row r="50" customFormat="false" ht="20" hidden="false" customHeight="false" outlineLevel="0" collapsed="false">
      <c r="A50" s="827" t="s">
        <v>209</v>
      </c>
      <c r="B50" s="804" t="s">
        <v>471</v>
      </c>
      <c r="C50" s="783" t="n">
        <v>1</v>
      </c>
      <c r="D50" s="805" t="s">
        <v>9</v>
      </c>
      <c r="E50" s="803"/>
      <c r="F50" s="429" t="n">
        <f aca="false">IF(ISBLANK(C50),"",ROUND(C50*E50,2))</f>
        <v>0</v>
      </c>
      <c r="G50" s="410"/>
    </row>
    <row r="51" customFormat="false" ht="20" hidden="false" customHeight="false" outlineLevel="0" collapsed="false">
      <c r="A51" s="827" t="s">
        <v>210</v>
      </c>
      <c r="B51" s="804" t="s">
        <v>472</v>
      </c>
      <c r="C51" s="783" t="n">
        <v>3</v>
      </c>
      <c r="D51" s="805" t="s">
        <v>9</v>
      </c>
      <c r="E51" s="803"/>
      <c r="F51" s="429" t="n">
        <f aca="false">IF(ISBLANK(C51),"",ROUND(C51*E51,2))</f>
        <v>0</v>
      </c>
      <c r="G51" s="410"/>
    </row>
    <row r="52" customFormat="false" ht="20" hidden="false" customHeight="false" outlineLevel="0" collapsed="false">
      <c r="A52" s="827" t="s">
        <v>211</v>
      </c>
      <c r="B52" s="804" t="s">
        <v>473</v>
      </c>
      <c r="C52" s="783" t="n">
        <v>3</v>
      </c>
      <c r="D52" s="805" t="s">
        <v>9</v>
      </c>
      <c r="E52" s="803"/>
      <c r="F52" s="429" t="n">
        <f aca="false">IF(ISBLANK(C52),"",ROUND(C52*E52,2))</f>
        <v>0</v>
      </c>
      <c r="G52" s="410"/>
    </row>
    <row r="53" customFormat="false" ht="20" hidden="false" customHeight="false" outlineLevel="0" collapsed="false">
      <c r="A53" s="825" t="s">
        <v>216</v>
      </c>
      <c r="B53" s="807" t="s">
        <v>483</v>
      </c>
      <c r="C53" s="783" t="n">
        <v>1</v>
      </c>
      <c r="D53" s="428" t="s">
        <v>9</v>
      </c>
      <c r="E53" s="780"/>
      <c r="F53" s="429" t="n">
        <f aca="false">IF(ISBLANK(C53),"",ROUND(C53*E53,2))</f>
        <v>0</v>
      </c>
      <c r="G53" s="808"/>
    </row>
    <row r="54" customFormat="false" ht="20" hidden="false" customHeight="false" outlineLevel="0" collapsed="false">
      <c r="A54" s="825" t="s">
        <v>222</v>
      </c>
      <c r="B54" s="807" t="s">
        <v>475</v>
      </c>
      <c r="C54" s="783" t="n">
        <v>2</v>
      </c>
      <c r="D54" s="428" t="s">
        <v>9</v>
      </c>
      <c r="E54" s="780"/>
      <c r="F54" s="429" t="n">
        <f aca="false">IF(ISBLANK(C54),"",ROUND(C54*E54,2))</f>
        <v>0</v>
      </c>
      <c r="G54" s="808"/>
    </row>
    <row r="55" customFormat="false" ht="20" hidden="false" customHeight="false" outlineLevel="0" collapsed="false">
      <c r="A55" s="809" t="s">
        <v>226</v>
      </c>
      <c r="B55" s="807" t="s">
        <v>484</v>
      </c>
      <c r="C55" s="783" t="n">
        <v>2</v>
      </c>
      <c r="D55" s="428" t="s">
        <v>9</v>
      </c>
      <c r="E55" s="780"/>
      <c r="F55" s="429" t="n">
        <f aca="false">IF(ISBLANK(C55),"",ROUND(C55*E55,2))</f>
        <v>0</v>
      </c>
      <c r="G55" s="410"/>
    </row>
    <row r="56" customFormat="false" ht="20" hidden="false" customHeight="false" outlineLevel="0" collapsed="false">
      <c r="A56" s="809" t="s">
        <v>230</v>
      </c>
      <c r="B56" s="807" t="s">
        <v>479</v>
      </c>
      <c r="C56" s="783" t="n">
        <v>1</v>
      </c>
      <c r="D56" s="428" t="s">
        <v>9</v>
      </c>
      <c r="E56" s="780"/>
      <c r="F56" s="429" t="n">
        <f aca="false">IF(ISBLANK(C56),"",ROUND(C56*E56,2))</f>
        <v>0</v>
      </c>
      <c r="G56" s="410"/>
    </row>
    <row r="57" customFormat="false" ht="20" hidden="false" customHeight="false" outlineLevel="0" collapsed="false">
      <c r="A57" s="789" t="s">
        <v>235</v>
      </c>
      <c r="B57" s="810" t="s">
        <v>485</v>
      </c>
      <c r="C57" s="795"/>
      <c r="D57" s="811"/>
      <c r="E57" s="795"/>
      <c r="F57" s="795" t="str">
        <f aca="false">IF(ISBLANK(C57),"",ROUND(C57*E57,2))</f>
        <v/>
      </c>
      <c r="G57" s="808"/>
    </row>
    <row r="58" customFormat="false" ht="38" hidden="false" customHeight="false" outlineLevel="0" collapsed="false">
      <c r="A58" s="813" t="s">
        <v>236</v>
      </c>
      <c r="B58" s="814" t="s">
        <v>374</v>
      </c>
      <c r="C58" s="795" t="n">
        <v>3</v>
      </c>
      <c r="D58" s="811" t="s">
        <v>9</v>
      </c>
      <c r="E58" s="815"/>
      <c r="F58" s="795" t="n">
        <f aca="false">IF(ISBLANK(C58),"",ROUND(C58*E58,2))</f>
        <v>0</v>
      </c>
      <c r="G58" s="808"/>
    </row>
    <row r="59" customFormat="false" ht="38" hidden="false" customHeight="false" outlineLevel="0" collapsed="false">
      <c r="A59" s="813" t="s">
        <v>237</v>
      </c>
      <c r="B59" s="814" t="s">
        <v>402</v>
      </c>
      <c r="C59" s="795" t="n">
        <v>1</v>
      </c>
      <c r="D59" s="811" t="s">
        <v>9</v>
      </c>
      <c r="E59" s="815"/>
      <c r="F59" s="795" t="n">
        <f aca="false">IF(ISBLANK(C59),"",ROUND(C59*E59,2))</f>
        <v>0</v>
      </c>
      <c r="G59" s="808"/>
    </row>
    <row r="60" customFormat="false" ht="38" hidden="false" customHeight="false" outlineLevel="0" collapsed="false">
      <c r="A60" s="813" t="s">
        <v>238</v>
      </c>
      <c r="B60" s="814" t="s">
        <v>372</v>
      </c>
      <c r="C60" s="795" t="n">
        <v>1</v>
      </c>
      <c r="D60" s="811" t="s">
        <v>9</v>
      </c>
      <c r="E60" s="815"/>
      <c r="F60" s="795" t="n">
        <f aca="false">IF(ISBLANK(C60),"",ROUND(C60*E60,2))</f>
        <v>0</v>
      </c>
      <c r="G60" s="808"/>
    </row>
    <row r="61" customFormat="false" ht="20" hidden="false" customHeight="false" outlineLevel="0" collapsed="false">
      <c r="A61" s="813" t="s">
        <v>486</v>
      </c>
      <c r="B61" s="822" t="s">
        <v>177</v>
      </c>
      <c r="C61" s="795" t="n">
        <f aca="false">+SUM(C57:C58)</f>
        <v>3</v>
      </c>
      <c r="D61" s="811" t="s">
        <v>9</v>
      </c>
      <c r="E61" s="823"/>
      <c r="F61" s="795" t="n">
        <f aca="false">IF(ISBLANK(C61),"",ROUND(C61*E61,2))</f>
        <v>0</v>
      </c>
      <c r="G61" s="808" t="n">
        <f aca="false">SUM(F48:F61)</f>
        <v>0</v>
      </c>
    </row>
    <row r="62" customFormat="false" ht="20" hidden="false" customHeight="false" outlineLevel="0" collapsed="false">
      <c r="A62" s="827"/>
      <c r="B62" s="828"/>
      <c r="C62" s="429"/>
      <c r="D62" s="805"/>
      <c r="E62" s="803"/>
      <c r="F62" s="429"/>
      <c r="G62" s="808"/>
    </row>
    <row r="63" customFormat="false" ht="20" hidden="false" customHeight="false" outlineLevel="0" collapsed="false">
      <c r="A63" s="426" t="s">
        <v>239</v>
      </c>
      <c r="B63" s="427" t="s">
        <v>242</v>
      </c>
      <c r="C63" s="783" t="n">
        <v>1</v>
      </c>
      <c r="D63" s="428" t="s">
        <v>316</v>
      </c>
      <c r="E63" s="780"/>
      <c r="F63" s="429" t="n">
        <f aca="false">IF(ISBLANK(C63),"",ROUND(C63*E63,2))</f>
        <v>0</v>
      </c>
      <c r="G63" s="410" t="n">
        <f aca="false">SUM(F63)</f>
        <v>0</v>
      </c>
    </row>
    <row r="64" customFormat="false" ht="20" hidden="false" customHeight="false" outlineLevel="0" collapsed="false">
      <c r="A64" s="827"/>
      <c r="B64" s="829"/>
      <c r="C64" s="783"/>
      <c r="D64" s="805"/>
      <c r="E64" s="780"/>
      <c r="F64" s="429"/>
      <c r="G64" s="410"/>
    </row>
    <row r="65" customFormat="false" ht="20" hidden="false" customHeight="false" outlineLevel="0" collapsed="false">
      <c r="A65" s="426" t="s">
        <v>241</v>
      </c>
      <c r="B65" s="427" t="s">
        <v>487</v>
      </c>
      <c r="C65" s="783" t="n">
        <v>0.25</v>
      </c>
      <c r="D65" s="428" t="s">
        <v>60</v>
      </c>
      <c r="E65" s="780"/>
      <c r="F65" s="429" t="n">
        <f aca="false">IF(ISBLANK(C65),"",ROUND(C65*E65,2))</f>
        <v>0</v>
      </c>
      <c r="G65" s="410" t="n">
        <f aca="false">SUM(F65)</f>
        <v>0</v>
      </c>
    </row>
    <row r="66" customFormat="false" ht="20" hidden="false" customHeight="false" outlineLevel="0" collapsed="false">
      <c r="A66" s="827"/>
      <c r="B66" s="829"/>
      <c r="C66" s="783"/>
      <c r="D66" s="805"/>
      <c r="E66" s="780"/>
      <c r="F66" s="429"/>
      <c r="G66" s="410"/>
    </row>
    <row r="67" customFormat="false" ht="58" hidden="false" customHeight="false" outlineLevel="0" collapsed="false">
      <c r="A67" s="830" t="s">
        <v>244</v>
      </c>
      <c r="B67" s="831" t="s">
        <v>403</v>
      </c>
      <c r="C67" s="832" t="n">
        <v>1</v>
      </c>
      <c r="D67" s="833" t="s">
        <v>17</v>
      </c>
      <c r="E67" s="834"/>
      <c r="F67" s="835" t="n">
        <f aca="false">IF(ISBLANK(C67),"",ROUND(C67*E67,2))</f>
        <v>0</v>
      </c>
      <c r="G67" s="836" t="n">
        <f aca="false">SUM(F67)</f>
        <v>0</v>
      </c>
    </row>
    <row r="68" customFormat="false" ht="21" hidden="false" customHeight="false" outlineLevel="0" collapsed="false">
      <c r="A68" s="827"/>
      <c r="B68" s="829"/>
      <c r="C68" s="783"/>
      <c r="D68" s="805"/>
      <c r="E68" s="780"/>
      <c r="F68" s="429"/>
      <c r="G68" s="410"/>
    </row>
    <row r="69" customFormat="false" ht="57" hidden="false" customHeight="false" outlineLevel="0" collapsed="false">
      <c r="A69" s="426" t="s">
        <v>250</v>
      </c>
      <c r="B69" s="427" t="s">
        <v>488</v>
      </c>
      <c r="C69" s="783" t="n">
        <v>50</v>
      </c>
      <c r="D69" s="428" t="s">
        <v>9</v>
      </c>
      <c r="E69" s="803"/>
      <c r="F69" s="429" t="n">
        <f aca="false">IF(ISBLANK(C69),"",ROUND(C69*E69,2))</f>
        <v>0</v>
      </c>
      <c r="G69" s="410" t="n">
        <f aca="false">+F69</f>
        <v>0</v>
      </c>
    </row>
    <row r="70" customFormat="false" ht="20" hidden="false" customHeight="false" outlineLevel="0" collapsed="false">
      <c r="A70" s="426"/>
      <c r="B70" s="427"/>
      <c r="C70" s="783"/>
      <c r="D70" s="428"/>
      <c r="E70" s="780"/>
      <c r="F70" s="429"/>
      <c r="G70" s="410"/>
    </row>
    <row r="71" customFormat="false" ht="38" hidden="false" customHeight="false" outlineLevel="0" collapsed="false">
      <c r="A71" s="825" t="s">
        <v>256</v>
      </c>
      <c r="B71" s="427" t="s">
        <v>489</v>
      </c>
      <c r="C71" s="783" t="n">
        <v>257.45</v>
      </c>
      <c r="D71" s="805" t="s">
        <v>56</v>
      </c>
      <c r="E71" s="780"/>
      <c r="F71" s="429" t="n">
        <f aca="false">IF(ISBLANK(C71),"",ROUND(C71*E71,2))</f>
        <v>0</v>
      </c>
      <c r="G71" s="410" t="n">
        <f aca="false">+SUM(F71)</f>
        <v>0</v>
      </c>
    </row>
    <row r="72" customFormat="false" ht="18" hidden="false" customHeight="false" outlineLevel="0" collapsed="false">
      <c r="A72" s="827"/>
      <c r="B72" s="829"/>
      <c r="C72" s="783"/>
      <c r="D72" s="805"/>
      <c r="E72" s="780"/>
      <c r="F72" s="429"/>
      <c r="G72" s="837"/>
    </row>
    <row r="73" customFormat="false" ht="38" hidden="false" customHeight="false" outlineLevel="0" collapsed="false">
      <c r="A73" s="825" t="s">
        <v>258</v>
      </c>
      <c r="B73" s="427" t="s">
        <v>490</v>
      </c>
      <c r="C73" s="783" t="n">
        <v>251.37</v>
      </c>
      <c r="D73" s="805" t="s">
        <v>56</v>
      </c>
      <c r="E73" s="780"/>
      <c r="F73" s="429" t="n">
        <f aca="false">IF(ISBLANK(C73),"",ROUND(C73*E73,2))</f>
        <v>0</v>
      </c>
      <c r="G73" s="410" t="n">
        <f aca="false">+SUM(F73)</f>
        <v>0</v>
      </c>
    </row>
    <row r="74" customFormat="false" ht="20" hidden="false" customHeight="false" outlineLevel="0" collapsed="false">
      <c r="A74" s="838"/>
      <c r="B74" s="839"/>
      <c r="C74" s="840"/>
      <c r="D74" s="841"/>
      <c r="E74" s="842"/>
      <c r="F74" s="843"/>
      <c r="G74" s="844"/>
    </row>
    <row r="75" customFormat="false" ht="20" hidden="false" customHeight="false" outlineLevel="0" collapsed="false">
      <c r="A75" s="845" t="s">
        <v>326</v>
      </c>
      <c r="B75" s="846" t="s">
        <v>491</v>
      </c>
      <c r="C75" s="795" t="n">
        <v>154.72</v>
      </c>
      <c r="D75" s="305" t="s">
        <v>19</v>
      </c>
      <c r="E75" s="847"/>
      <c r="F75" s="848"/>
      <c r="G75" s="849" t="n">
        <f aca="false">+F75</f>
        <v>0</v>
      </c>
    </row>
    <row r="76" customFormat="false" ht="20" hidden="false" customHeight="false" outlineLevel="0" collapsed="false">
      <c r="A76" s="838"/>
      <c r="B76" s="839"/>
      <c r="C76" s="840"/>
      <c r="D76" s="841"/>
      <c r="E76" s="842"/>
      <c r="F76" s="843"/>
      <c r="G76" s="844"/>
    </row>
    <row r="77" customFormat="false" ht="57" hidden="false" customHeight="false" outlineLevel="0" collapsed="false">
      <c r="A77" s="850" t="s">
        <v>328</v>
      </c>
      <c r="B77" s="851" t="s">
        <v>492</v>
      </c>
      <c r="C77" s="852" t="n">
        <v>1</v>
      </c>
      <c r="D77" s="853" t="s">
        <v>17</v>
      </c>
      <c r="E77" s="444"/>
      <c r="F77" s="442" t="n">
        <f aca="false">SUM(C77*E77)</f>
        <v>0</v>
      </c>
      <c r="G77" s="443" t="n">
        <f aca="false">SUM(F77)</f>
        <v>0</v>
      </c>
    </row>
    <row r="78" customFormat="false" ht="21" hidden="false" customHeight="false" outlineLevel="0" collapsed="false">
      <c r="A78" s="263"/>
      <c r="B78" s="264"/>
      <c r="C78" s="854"/>
      <c r="D78" s="328"/>
      <c r="E78" s="855"/>
      <c r="F78" s="856"/>
      <c r="G78" s="330"/>
    </row>
    <row r="79" customFormat="false" ht="22" hidden="false" customHeight="false" outlineLevel="0" collapsed="false">
      <c r="A79" s="666"/>
      <c r="B79" s="360" t="s">
        <v>493</v>
      </c>
      <c r="C79" s="360"/>
      <c r="D79" s="667"/>
      <c r="E79" s="857"/>
      <c r="F79" s="858"/>
      <c r="G79" s="668" t="n">
        <f aca="false">SUM(G12:G77)</f>
        <v>0</v>
      </c>
    </row>
    <row r="80" customFormat="false" ht="22" hidden="false" customHeight="false" outlineLevel="0" collapsed="false">
      <c r="A80" s="666"/>
      <c r="B80" s="360" t="s">
        <v>493</v>
      </c>
      <c r="C80" s="360"/>
      <c r="D80" s="667"/>
      <c r="E80" s="857"/>
      <c r="F80" s="858"/>
      <c r="G80" s="668" t="n">
        <f aca="false">+G79</f>
        <v>0</v>
      </c>
    </row>
    <row r="81" customFormat="false" ht="21" hidden="false" customHeight="false" outlineLevel="0" collapsed="false">
      <c r="A81" s="619"/>
      <c r="B81" s="859"/>
      <c r="C81" s="856"/>
      <c r="D81" s="441"/>
      <c r="E81" s="860"/>
      <c r="F81" s="856"/>
      <c r="G81" s="623"/>
    </row>
    <row r="82" customFormat="false" ht="20" hidden="false" customHeight="false" outlineLevel="0" collapsed="false">
      <c r="A82" s="366"/>
      <c r="B82" s="367" t="s">
        <v>335</v>
      </c>
      <c r="C82" s="448"/>
      <c r="D82" s="861" t="n">
        <v>0.1</v>
      </c>
      <c r="E82" s="862"/>
      <c r="F82" s="863" t="n">
        <f aca="false">SUM(D82*G79)</f>
        <v>0</v>
      </c>
      <c r="G82" s="304"/>
    </row>
    <row r="83" customFormat="false" ht="20" hidden="false" customHeight="false" outlineLevel="0" collapsed="false">
      <c r="A83" s="372"/>
      <c r="B83" s="367" t="s">
        <v>27</v>
      </c>
      <c r="C83" s="451"/>
      <c r="D83" s="864" t="n">
        <v>0.025</v>
      </c>
      <c r="E83" s="367"/>
      <c r="F83" s="863" t="n">
        <f aca="false">SUM(D83*G79)</f>
        <v>0</v>
      </c>
      <c r="G83" s="865"/>
    </row>
    <row r="84" customFormat="false" ht="20" hidden="false" customHeight="false" outlineLevel="0" collapsed="false">
      <c r="A84" s="372"/>
      <c r="B84" s="367" t="s">
        <v>29</v>
      </c>
      <c r="C84" s="451"/>
      <c r="D84" s="864" t="n">
        <v>0.02</v>
      </c>
      <c r="E84" s="367"/>
      <c r="F84" s="863" t="n">
        <f aca="false">SUM(D84*G79)</f>
        <v>0</v>
      </c>
      <c r="G84" s="865"/>
    </row>
    <row r="85" customFormat="false" ht="20" hidden="false" customHeight="false" outlineLevel="0" collapsed="false">
      <c r="A85" s="376"/>
      <c r="B85" s="367" t="s">
        <v>336</v>
      </c>
      <c r="C85" s="451"/>
      <c r="D85" s="866" t="n">
        <v>0.0535</v>
      </c>
      <c r="E85" s="367"/>
      <c r="F85" s="863" t="n">
        <f aca="false">SUM(D85*G79)</f>
        <v>0</v>
      </c>
      <c r="G85" s="865"/>
    </row>
    <row r="86" customFormat="false" ht="20" hidden="false" customHeight="false" outlineLevel="0" collapsed="false">
      <c r="A86" s="376"/>
      <c r="B86" s="367" t="s">
        <v>30</v>
      </c>
      <c r="C86" s="451"/>
      <c r="D86" s="867" t="n">
        <v>0.01</v>
      </c>
      <c r="E86" s="367"/>
      <c r="F86" s="863" t="n">
        <f aca="false">SUM(D86*G79)</f>
        <v>0</v>
      </c>
      <c r="G86" s="865"/>
    </row>
    <row r="87" customFormat="false" ht="20" hidden="false" customHeight="false" outlineLevel="0" collapsed="false">
      <c r="A87" s="376"/>
      <c r="B87" s="367" t="s">
        <v>337</v>
      </c>
      <c r="C87" s="451"/>
      <c r="D87" s="867" t="n">
        <v>0.05</v>
      </c>
      <c r="E87" s="367"/>
      <c r="F87" s="863" t="n">
        <f aca="false">SUM(D87*G79)</f>
        <v>0</v>
      </c>
      <c r="G87" s="865" t="s">
        <v>338</v>
      </c>
    </row>
    <row r="88" customFormat="false" ht="21" hidden="false" customHeight="false" outlineLevel="0" collapsed="false">
      <c r="A88" s="376"/>
      <c r="B88" s="367"/>
      <c r="C88" s="451"/>
      <c r="D88" s="867"/>
      <c r="E88" s="367"/>
      <c r="F88" s="863"/>
      <c r="G88" s="865"/>
    </row>
    <row r="89" customFormat="false" ht="22" hidden="false" customHeight="false" outlineLevel="0" collapsed="false">
      <c r="A89" s="380"/>
      <c r="B89" s="381" t="s">
        <v>32</v>
      </c>
      <c r="C89" s="453"/>
      <c r="D89" s="383"/>
      <c r="E89" s="383"/>
      <c r="F89" s="383"/>
      <c r="G89" s="868" t="n">
        <f aca="false">SUM(F82:F87)</f>
        <v>0</v>
      </c>
    </row>
    <row r="90" customFormat="false" ht="22" hidden="false" customHeight="false" outlineLevel="0" collapsed="false">
      <c r="A90" s="380"/>
      <c r="B90" s="381" t="s">
        <v>339</v>
      </c>
      <c r="C90" s="453"/>
      <c r="D90" s="383"/>
      <c r="E90" s="383"/>
      <c r="F90" s="383"/>
      <c r="G90" s="868" t="n">
        <f aca="false">SUM(G79+G89)</f>
        <v>0</v>
      </c>
    </row>
    <row r="91" customFormat="false" ht="22" hidden="false" customHeight="false" outlineLevel="0" collapsed="false">
      <c r="A91" s="380"/>
      <c r="B91" s="381" t="s">
        <v>339</v>
      </c>
      <c r="C91" s="453"/>
      <c r="D91" s="383"/>
      <c r="E91" s="383"/>
      <c r="F91" s="383"/>
      <c r="G91" s="868" t="n">
        <f aca="false">SUM(G81+G90)</f>
        <v>0</v>
      </c>
    </row>
    <row r="92" customFormat="false" ht="21" hidden="false" customHeight="false" outlineLevel="0" collapsed="false">
      <c r="A92" s="869"/>
      <c r="B92" s="870"/>
      <c r="C92" s="871"/>
      <c r="D92" s="872"/>
      <c r="E92" s="872"/>
      <c r="F92" s="872"/>
      <c r="G92" s="873"/>
    </row>
    <row r="93" customFormat="false" ht="42" hidden="false" customHeight="false" outlineLevel="0" collapsed="false">
      <c r="A93" s="869"/>
      <c r="B93" s="386" t="s">
        <v>340</v>
      </c>
      <c r="C93" s="874"/>
      <c r="D93" s="867" t="n">
        <v>0.03</v>
      </c>
      <c r="E93" s="367"/>
      <c r="F93" s="872"/>
      <c r="G93" s="873" t="n">
        <f aca="false">+D93*G89</f>
        <v>0</v>
      </c>
    </row>
    <row r="94" customFormat="false" ht="20" hidden="false" customHeight="false" outlineLevel="0" collapsed="false">
      <c r="A94" s="385"/>
      <c r="B94" s="388" t="s">
        <v>35</v>
      </c>
      <c r="C94" s="460"/>
      <c r="D94" s="875" t="n">
        <v>0.06</v>
      </c>
      <c r="E94" s="388"/>
      <c r="F94" s="388"/>
      <c r="G94" s="876" t="n">
        <f aca="false">SUM(D94*G79)</f>
        <v>0</v>
      </c>
    </row>
    <row r="95" customFormat="false" ht="20" hidden="false" customHeight="false" outlineLevel="0" collapsed="false">
      <c r="A95" s="385"/>
      <c r="B95" s="461" t="s">
        <v>37</v>
      </c>
      <c r="C95" s="460"/>
      <c r="D95" s="875" t="n">
        <v>0.05</v>
      </c>
      <c r="E95" s="388"/>
      <c r="F95" s="388"/>
      <c r="G95" s="876" t="n">
        <f aca="false">D95*G90</f>
        <v>0</v>
      </c>
    </row>
    <row r="96" customFormat="false" ht="20" hidden="false" customHeight="false" outlineLevel="0" collapsed="false">
      <c r="A96" s="385"/>
      <c r="B96" s="461" t="s">
        <v>266</v>
      </c>
      <c r="C96" s="460"/>
      <c r="D96" s="875" t="n">
        <v>0.18</v>
      </c>
      <c r="E96" s="392"/>
      <c r="F96" s="877"/>
      <c r="G96" s="876" t="n">
        <f aca="false">+D96*F82</f>
        <v>0</v>
      </c>
    </row>
    <row r="97" customFormat="false" ht="20" hidden="false" customHeight="false" outlineLevel="0" collapsed="false">
      <c r="A97" s="394"/>
      <c r="B97" s="461" t="s">
        <v>36</v>
      </c>
      <c r="C97" s="460"/>
      <c r="D97" s="878" t="n">
        <v>0.001</v>
      </c>
      <c r="E97" s="392"/>
      <c r="F97" s="877"/>
      <c r="G97" s="464" t="n">
        <f aca="false">G79*D97</f>
        <v>0</v>
      </c>
    </row>
    <row r="98" customFormat="false" ht="42" hidden="false" customHeight="false" outlineLevel="0" collapsed="false">
      <c r="A98" s="385"/>
      <c r="B98" s="879" t="s">
        <v>494</v>
      </c>
      <c r="C98" s="880"/>
      <c r="D98" s="881" t="n">
        <v>1</v>
      </c>
      <c r="E98" s="882" t="s">
        <v>17</v>
      </c>
      <c r="F98" s="883"/>
      <c r="G98" s="884" t="n">
        <f aca="false">SUM(D98*F98)</f>
        <v>0</v>
      </c>
    </row>
    <row r="99" customFormat="false" ht="42" hidden="false" customHeight="false" outlineLevel="0" collapsed="false">
      <c r="A99" s="385"/>
      <c r="B99" s="885" t="s">
        <v>495</v>
      </c>
      <c r="C99" s="886"/>
      <c r="D99" s="881" t="n">
        <v>1</v>
      </c>
      <c r="E99" s="887" t="s">
        <v>17</v>
      </c>
      <c r="F99" s="888"/>
      <c r="G99" s="889" t="n">
        <f aca="false">SUM(D99*F99)</f>
        <v>0</v>
      </c>
    </row>
    <row r="100" customFormat="false" ht="21" hidden="false" customHeight="false" outlineLevel="0" collapsed="false">
      <c r="A100" s="465"/>
      <c r="B100" s="466"/>
      <c r="C100" s="451"/>
      <c r="D100" s="867"/>
      <c r="E100" s="367"/>
      <c r="F100" s="863"/>
      <c r="G100" s="865"/>
    </row>
    <row r="101" customFormat="false" ht="22" hidden="false" customHeight="false" outlineLevel="0" collapsed="false">
      <c r="A101" s="380"/>
      <c r="B101" s="381" t="s">
        <v>39</v>
      </c>
      <c r="C101" s="453"/>
      <c r="D101" s="890"/>
      <c r="E101" s="383"/>
      <c r="F101" s="383"/>
      <c r="G101" s="868" t="n">
        <f aca="false">SUM(G91:G99)</f>
        <v>0</v>
      </c>
    </row>
    <row r="102" customFormat="false" ht="19" hidden="false" customHeight="false" outlineLevel="0" collapsed="false">
      <c r="A102" s="398"/>
      <c r="B102" s="399"/>
      <c r="C102" s="891"/>
      <c r="D102" s="891"/>
      <c r="E102" s="891"/>
      <c r="F102" s="891"/>
      <c r="G102" s="891"/>
    </row>
    <row r="103" customFormat="false" ht="18" hidden="false" customHeight="false" outlineLevel="0" collapsed="false">
      <c r="A103" s="398"/>
      <c r="B103" s="399"/>
      <c r="C103" s="891"/>
      <c r="D103" s="891"/>
      <c r="E103" s="891"/>
      <c r="F103" s="891"/>
      <c r="G103" s="891"/>
    </row>
    <row r="104" customFormat="false" ht="18" hidden="false" customHeight="false" outlineLevel="0" collapsed="false">
      <c r="A104" s="398"/>
      <c r="B104" s="399" t="s">
        <v>40</v>
      </c>
      <c r="C104" s="891"/>
      <c r="D104" s="891"/>
      <c r="E104" s="891"/>
      <c r="F104" s="891" t="s">
        <v>267</v>
      </c>
      <c r="G104" s="891"/>
    </row>
    <row r="105" customFormat="false" ht="18" hidden="false" customHeight="false" outlineLevel="0" collapsed="false">
      <c r="A105" s="398"/>
      <c r="B105" s="399"/>
      <c r="C105" s="891"/>
      <c r="D105" s="891"/>
      <c r="E105" s="891"/>
      <c r="F105" s="891"/>
      <c r="G105" s="891"/>
    </row>
    <row r="106" customFormat="false" ht="18" hidden="false" customHeight="false" outlineLevel="0" collapsed="false">
      <c r="A106" s="398"/>
      <c r="B106" s="399"/>
      <c r="C106" s="891"/>
      <c r="D106" s="891"/>
      <c r="E106" s="891"/>
      <c r="F106" s="891"/>
      <c r="G106" s="891"/>
    </row>
    <row r="107" customFormat="false" ht="18" hidden="false" customHeight="false" outlineLevel="0" collapsed="false">
      <c r="A107" s="398"/>
      <c r="B107" s="399" t="s">
        <v>42</v>
      </c>
      <c r="C107" s="891"/>
      <c r="D107" s="891"/>
      <c r="E107" s="891"/>
      <c r="F107" s="891" t="s">
        <v>42</v>
      </c>
      <c r="G107" s="891"/>
    </row>
    <row r="108" customFormat="false" ht="18" hidden="false" customHeight="false" outlineLevel="0" collapsed="false">
      <c r="A108" s="398"/>
      <c r="B108" s="400" t="s">
        <v>43</v>
      </c>
      <c r="C108" s="892"/>
      <c r="D108" s="891"/>
      <c r="E108" s="893"/>
      <c r="F108" s="893" t="s">
        <v>344</v>
      </c>
      <c r="G108" s="891"/>
    </row>
    <row r="109" customFormat="false" ht="18" hidden="false" customHeight="false" outlineLevel="0" collapsed="false">
      <c r="A109" s="398"/>
      <c r="B109" s="399" t="s">
        <v>45</v>
      </c>
      <c r="C109" s="891"/>
      <c r="D109" s="891"/>
      <c r="E109" s="891"/>
      <c r="F109" s="891" t="s">
        <v>345</v>
      </c>
      <c r="G109" s="891"/>
    </row>
    <row r="110" customFormat="false" ht="18" hidden="false" customHeight="false" outlineLevel="0" collapsed="false">
      <c r="A110" s="398"/>
      <c r="B110" s="399"/>
      <c r="C110" s="891"/>
      <c r="D110" s="892"/>
      <c r="E110" s="891"/>
      <c r="F110" s="891"/>
      <c r="G110" s="891"/>
    </row>
    <row r="111" customFormat="false" ht="18" hidden="false" customHeight="false" outlineLevel="0" collapsed="false">
      <c r="A111" s="398"/>
      <c r="B111" s="399"/>
      <c r="C111" s="891"/>
      <c r="D111" s="891"/>
      <c r="E111" s="891"/>
      <c r="F111" s="891"/>
      <c r="G111" s="891"/>
    </row>
    <row r="112" customFormat="false" ht="18" hidden="false" customHeight="false" outlineLevel="0" collapsed="false">
      <c r="A112" s="398"/>
      <c r="B112" s="399"/>
      <c r="C112" s="891"/>
      <c r="D112" s="891"/>
      <c r="E112" s="891"/>
      <c r="F112" s="891"/>
      <c r="G112" s="891"/>
    </row>
    <row r="113" customFormat="false" ht="18" hidden="false" customHeight="false" outlineLevel="0" collapsed="false">
      <c r="A113" s="398"/>
      <c r="B113" s="399" t="s">
        <v>47</v>
      </c>
      <c r="C113" s="891"/>
      <c r="D113" s="891"/>
      <c r="E113" s="891"/>
      <c r="F113" s="891" t="s">
        <v>48</v>
      </c>
      <c r="G113" s="891"/>
    </row>
    <row r="114" customFormat="false" ht="18" hidden="false" customHeight="false" outlineLevel="0" collapsed="false">
      <c r="A114" s="398"/>
      <c r="B114" s="399"/>
      <c r="C114" s="891"/>
      <c r="D114" s="891"/>
      <c r="E114" s="891"/>
      <c r="F114" s="891"/>
      <c r="G114" s="891"/>
    </row>
    <row r="115" customFormat="false" ht="18" hidden="false" customHeight="false" outlineLevel="0" collapsed="false">
      <c r="A115" s="398"/>
      <c r="B115" s="399"/>
      <c r="C115" s="891"/>
      <c r="D115" s="891"/>
      <c r="E115" s="891"/>
      <c r="F115" s="891"/>
      <c r="G115" s="891"/>
    </row>
    <row r="116" customFormat="false" ht="18" hidden="false" customHeight="false" outlineLevel="0" collapsed="false">
      <c r="A116" s="398"/>
      <c r="B116" s="399" t="s">
        <v>42</v>
      </c>
      <c r="C116" s="891"/>
      <c r="D116" s="891"/>
      <c r="E116" s="891"/>
      <c r="F116" s="891" t="s">
        <v>42</v>
      </c>
      <c r="G116" s="891"/>
    </row>
    <row r="117" customFormat="false" ht="18" hidden="false" customHeight="false" outlineLevel="0" collapsed="false">
      <c r="A117" s="398"/>
      <c r="B117" s="400" t="s">
        <v>49</v>
      </c>
      <c r="C117" s="892"/>
      <c r="D117" s="892"/>
      <c r="E117" s="892"/>
      <c r="F117" s="892" t="s">
        <v>50</v>
      </c>
      <c r="G117" s="892"/>
    </row>
    <row r="118" customFormat="false" ht="18" hidden="false" customHeight="false" outlineLevel="0" collapsed="false">
      <c r="A118" s="398"/>
      <c r="B118" s="399" t="s">
        <v>51</v>
      </c>
      <c r="C118" s="891"/>
      <c r="D118" s="891"/>
      <c r="E118" s="891"/>
      <c r="F118" s="891" t="s">
        <v>52</v>
      </c>
      <c r="G118" s="891"/>
    </row>
  </sheetData>
  <mergeCells count="9">
    <mergeCell ref="A1:G1"/>
    <mergeCell ref="A2:G2"/>
    <mergeCell ref="A3:G3"/>
    <mergeCell ref="A5:B5"/>
    <mergeCell ref="F5:G5"/>
    <mergeCell ref="A6:G6"/>
    <mergeCell ref="B7:G7"/>
    <mergeCell ref="B79:C79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Microsoft Office User</cp:lastModifiedBy>
  <cp:lastPrinted>2020-10-29T12:53:31Z</cp:lastPrinted>
  <dcterms:modified xsi:type="dcterms:W3CDTF">2020-11-25T11:55:54Z</dcterms:modified>
  <cp:revision>0</cp:revision>
  <dc:subject/>
  <dc:title/>
</cp:coreProperties>
</file>