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219-42" sheetId="1" state="visible" r:id="rId2"/>
    <sheet name="2020-06" sheetId="2" state="visible" r:id="rId3"/>
    <sheet name="2020-27" sheetId="3" state="visible" r:id="rId4"/>
    <sheet name="2017-24" sheetId="4" state="visible" r:id="rId5"/>
    <sheet name="2018-44" sheetId="5" state="visible" r:id="rId6"/>
    <sheet name="2019-27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2017-24'!$A$1:$G$97</definedName>
    <definedName function="false" hidden="false" localSheetId="3" name="_xlnm.Print_Titles" vbProcedure="false">'2017-24'!$1:$8</definedName>
    <definedName function="false" hidden="false" localSheetId="0" name="_xlnm.Print_Area" vbProcedure="false">'2219-42'!$A$1:$G$178</definedName>
    <definedName function="false" hidden="false" localSheetId="0" name="_xlnm.Print_Titles" vbProcedure="false">'2219-42'!$1:$8</definedName>
    <definedName function="false" hidden="false" name="DES" vbProcedure="false">'[1]Analisis de PU'!IW65537</definedName>
    <definedName function="false" hidden="false" name="DESPLU3" vbProcedure="false">'[1]Analisis de PU'!IW65537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localSheetId="0" name="Excel_BuiltIn_Print_Area" vbProcedure="false">'2219-42'!$A$1:$G$176</definedName>
    <definedName function="false" hidden="false" localSheetId="3" name="DES" vbProcedure="false">'[1]Analisis de PU'!IW65537</definedName>
    <definedName function="false" hidden="false" localSheetId="3" name="DESPLU3" vbProcedure="false">'[1]Analisis de PU'!IW65537</definedName>
    <definedName function="false" hidden="false" localSheetId="3" name="Excel_BuiltIn_Print_Area" vbProcedure="false">'2017-24'!$A$8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735">
  <si>
    <t xml:space="preserve">CORPORACION DEL ACUEDUCTO Y ALCANTARILLADO DE SANTO DOMINGO </t>
  </si>
  <si>
    <t xml:space="preserve">***C.A.A.S.D.***</t>
  </si>
  <si>
    <t xml:space="preserve">Unidad Ejecutora de Proyectos</t>
  </si>
  <si>
    <t xml:space="preserve">CODIGO: 2219-42</t>
  </si>
  <si>
    <t xml:space="preserve">PRESUPUESTO: PARTIDAS FALTANTES DE LA RED DE DISTRIBUCION DE AGUA POTABLE EN TUBERIAS DE Ø12", Ø8", Ø6", Ø4" Y Ø3" PVC SDR-26 Y 21, PARA ABASTECER EL BARRIO LOS ANGELES, SECTOR LOS PERALEJOS , UBICADO EN EL KM. 13 DE LA AUTOPISTA DUARTE.  SANTO DOMINGO OESTE  (Departamento Suroeste)</t>
  </si>
  <si>
    <t xml:space="preserve">No.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1.-</t>
  </si>
  <si>
    <t xml:space="preserve">TRABAJOS PRELIMINARES:</t>
  </si>
  <si>
    <t xml:space="preserve">1.1.-</t>
  </si>
  <si>
    <t xml:space="preserve">Replanteo</t>
  </si>
  <si>
    <t xml:space="preserve">ML</t>
  </si>
  <si>
    <t xml:space="preserve">1.2.-</t>
  </si>
  <si>
    <t xml:space="preserve">Caseta P/Materiales (35.71 mts2)</t>
  </si>
  <si>
    <t xml:space="preserve">PA</t>
  </si>
  <si>
    <t xml:space="preserve">2.-</t>
  </si>
  <si>
    <t xml:space="preserve">MOVIMIENTO DE TIERRA:</t>
  </si>
  <si>
    <t xml:space="preserve">2.1.-</t>
  </si>
  <si>
    <t xml:space="preserve">Excavacion  Material no Clasificado Con Retro</t>
  </si>
  <si>
    <t xml:space="preserve">M3</t>
  </si>
  <si>
    <t xml:space="preserve">2.2.-</t>
  </si>
  <si>
    <t xml:space="preserve">Suministro y Colocación Asiento de Arena</t>
  </si>
  <si>
    <t xml:space="preserve">2.3.-</t>
  </si>
  <si>
    <t xml:space="preserve">Relleno Compactado con Maquito (3 Capas)</t>
  </si>
  <si>
    <t xml:space="preserve">2.4.-</t>
  </si>
  <si>
    <t xml:space="preserve">Suministro de Material Para Relleno :</t>
  </si>
  <si>
    <t xml:space="preserve">2.4.1.-</t>
  </si>
  <si>
    <t xml:space="preserve">Caliche</t>
  </si>
  <si>
    <t xml:space="preserve">2.4.2.-</t>
  </si>
  <si>
    <t xml:space="preserve">Granzote</t>
  </si>
  <si>
    <t xml:space="preserve">2.5.-</t>
  </si>
  <si>
    <t xml:space="preserve">Bote de Material Sobrante</t>
  </si>
  <si>
    <t xml:space="preserve">2.6.-</t>
  </si>
  <si>
    <t xml:space="preserve">Corte de Asfalto con Maquina</t>
  </si>
  <si>
    <t xml:space="preserve">3.-</t>
  </si>
  <si>
    <t xml:space="preserve">SUMINISTRO DE TUBERIAS Y PIEZAS:</t>
  </si>
  <si>
    <t xml:space="preserve">3.1-</t>
  </si>
  <si>
    <t xml:space="preserve">Tuberias de:</t>
  </si>
  <si>
    <t xml:space="preserve">3.1.1.-</t>
  </si>
  <si>
    <t xml:space="preserve">Ø12" PVC SDR-26 Con Junta de Goma</t>
  </si>
  <si>
    <t xml:space="preserve">3.1.2.-</t>
  </si>
  <si>
    <t xml:space="preserve">Ø6" PVC SDR-26 Con Junta de Goma</t>
  </si>
  <si>
    <t xml:space="preserve">3.1.3.-</t>
  </si>
  <si>
    <t xml:space="preserve">Ø3" PVC SDR-21 Con Junta de Goma</t>
  </si>
  <si>
    <t xml:space="preserve">3.2.-</t>
  </si>
  <si>
    <t xml:space="preserve">Tee de:</t>
  </si>
  <si>
    <t xml:space="preserve">3.2.1.-</t>
  </si>
  <si>
    <t xml:space="preserve">Ø6" x Ø6" Acero</t>
  </si>
  <si>
    <t xml:space="preserve">UD</t>
  </si>
  <si>
    <t xml:space="preserve">3.2.2.-</t>
  </si>
  <si>
    <t xml:space="preserve">Ø6" x Ø3" Acero</t>
  </si>
  <si>
    <t xml:space="preserve">3.2.3.-</t>
  </si>
  <si>
    <t xml:space="preserve">Ø4" x Ø4" Acero</t>
  </si>
  <si>
    <t xml:space="preserve">3.2.4.-</t>
  </si>
  <si>
    <t xml:space="preserve">Ø4" x Ø4" Pvc</t>
  </si>
  <si>
    <t xml:space="preserve">3.2.5.-</t>
  </si>
  <si>
    <t xml:space="preserve">Ø4" x Ø3" Pvc</t>
  </si>
  <si>
    <t xml:space="preserve">3.2.6.-</t>
  </si>
  <si>
    <t xml:space="preserve">Ø3" x Ø3" Pvc</t>
  </si>
  <si>
    <t xml:space="preserve">3.3.-</t>
  </si>
  <si>
    <t xml:space="preserve">Codos de:</t>
  </si>
  <si>
    <t xml:space="preserve">3.3.1.-</t>
  </si>
  <si>
    <t xml:space="preserve">Ø8" x 15º Acero</t>
  </si>
  <si>
    <t xml:space="preserve">3.3.2.-</t>
  </si>
  <si>
    <t xml:space="preserve">Ø6" x 30º Acero</t>
  </si>
  <si>
    <t xml:space="preserve">3.3.3.-</t>
  </si>
  <si>
    <t xml:space="preserve">Ø4" x 22.5º Pvc</t>
  </si>
  <si>
    <t xml:space="preserve">3.3.4.-</t>
  </si>
  <si>
    <t xml:space="preserve">Ø3" x45º Pvc</t>
  </si>
  <si>
    <t xml:space="preserve">3.3.5.-</t>
  </si>
  <si>
    <t xml:space="preserve">Ø3" x 22.5º Pvc</t>
  </si>
  <si>
    <t xml:space="preserve">3.4.-</t>
  </si>
  <si>
    <t xml:space="preserve">Cruz de:</t>
  </si>
  <si>
    <t xml:space="preserve">3.4.1.-</t>
  </si>
  <si>
    <t xml:space="preserve">3.4.2.-</t>
  </si>
  <si>
    <t xml:space="preserve">3.5.-</t>
  </si>
  <si>
    <t xml:space="preserve">Reduccion de:</t>
  </si>
  <si>
    <t xml:space="preserve">3.5.1.-</t>
  </si>
  <si>
    <t xml:space="preserve">Ø12" x Ø8" Acero</t>
  </si>
  <si>
    <t xml:space="preserve">3.5.2.-</t>
  </si>
  <si>
    <t xml:space="preserve">Ø8" x Ø6" Acero</t>
  </si>
  <si>
    <t xml:space="preserve">3.5.3.-</t>
  </si>
  <si>
    <t xml:space="preserve">Ø6" x Ø4" Acero</t>
  </si>
  <si>
    <t xml:space="preserve">3.5.4.-</t>
  </si>
  <si>
    <t xml:space="preserve">3.5.5.-</t>
  </si>
  <si>
    <t xml:space="preserve">3.6.-</t>
  </si>
  <si>
    <t xml:space="preserve">Tapon de Ø3" Pvc</t>
  </si>
  <si>
    <t xml:space="preserve">3.7.-</t>
  </si>
  <si>
    <t xml:space="preserve">Junta Dresser de:</t>
  </si>
  <si>
    <t xml:space="preserve">3.7.1.-</t>
  </si>
  <si>
    <t xml:space="preserve">Ø12"</t>
  </si>
  <si>
    <t xml:space="preserve">3.7.2.-</t>
  </si>
  <si>
    <t xml:space="preserve">Ø6"</t>
  </si>
  <si>
    <t xml:space="preserve">3.8.-</t>
  </si>
  <si>
    <t xml:space="preserve">Valvula de Compuerta de:</t>
  </si>
  <si>
    <t xml:space="preserve">3.8.1.-</t>
  </si>
  <si>
    <t xml:space="preserve">Ø6" H.F. Platillada (Completa)</t>
  </si>
  <si>
    <t xml:space="preserve">3.8.2.-</t>
  </si>
  <si>
    <t xml:space="preserve">Caja Telescopica</t>
  </si>
  <si>
    <t xml:space="preserve">4.-</t>
  </si>
  <si>
    <t xml:space="preserve">COLOCACION DE TUBERIAS Y PIEZAS:</t>
  </si>
  <si>
    <t xml:space="preserve">4.1.-</t>
  </si>
  <si>
    <t xml:space="preserve">4.1.1.-</t>
  </si>
  <si>
    <t xml:space="preserve">1.1.2.-</t>
  </si>
  <si>
    <t xml:space="preserve">4.1.3.-</t>
  </si>
  <si>
    <t xml:space="preserve">4.2.-</t>
  </si>
  <si>
    <t xml:space="preserve">4.2.1.-</t>
  </si>
  <si>
    <t xml:space="preserve">4.2.2.-</t>
  </si>
  <si>
    <t xml:space="preserve">4.2.3.-</t>
  </si>
  <si>
    <t xml:space="preserve">Ø4" x 4" Acero</t>
  </si>
  <si>
    <t xml:space="preserve">4.2.4.-</t>
  </si>
  <si>
    <t xml:space="preserve">4.2.5.-</t>
  </si>
  <si>
    <t xml:space="preserve">4.2.6.-</t>
  </si>
  <si>
    <t xml:space="preserve">4.3.-</t>
  </si>
  <si>
    <t xml:space="preserve">4.3.1.-</t>
  </si>
  <si>
    <t xml:space="preserve">4.3.2.-</t>
  </si>
  <si>
    <t xml:space="preserve">4.3.3.-</t>
  </si>
  <si>
    <t xml:space="preserve">4.3.4.-</t>
  </si>
  <si>
    <t xml:space="preserve">Ø3" x 45º Pvc</t>
  </si>
  <si>
    <t xml:space="preserve">4.3.5.-</t>
  </si>
  <si>
    <t xml:space="preserve">4.4.-</t>
  </si>
  <si>
    <t xml:space="preserve">4.4.1.-</t>
  </si>
  <si>
    <t xml:space="preserve">4.4.2.-</t>
  </si>
  <si>
    <t xml:space="preserve">4.5.-</t>
  </si>
  <si>
    <t xml:space="preserve">4.5.1.-</t>
  </si>
  <si>
    <t xml:space="preserve">4.5.2.-</t>
  </si>
  <si>
    <t xml:space="preserve">4.5.3.-</t>
  </si>
  <si>
    <t xml:space="preserve">4.5.4.-</t>
  </si>
  <si>
    <t xml:space="preserve">4.5.5.-</t>
  </si>
  <si>
    <t xml:space="preserve">4.6.-</t>
  </si>
  <si>
    <t xml:space="preserve">4.7.-</t>
  </si>
  <si>
    <t xml:space="preserve">4.7.1.-</t>
  </si>
  <si>
    <t xml:space="preserve">ANCLAJE P/PIEZAS EN H.S.</t>
  </si>
  <si>
    <t xml:space="preserve">5.-</t>
  </si>
  <si>
    <t xml:space="preserve">CEMENTO SOLVENTE</t>
  </si>
  <si>
    <t xml:space="preserve">GALON</t>
  </si>
  <si>
    <t xml:space="preserve">6.-</t>
  </si>
  <si>
    <t xml:space="preserve">ACOMETIDAS DOMICILIRIAS Ø3" x Ø3/4"  (Con Clamps de Acero y Caja Ovalada H.F.)</t>
  </si>
  <si>
    <t xml:space="preserve">7.-</t>
  </si>
  <si>
    <t xml:space="preserve">ACOMETIDA DOMICILIARIA URBANA DE Ø3" x Ø3/4" POLIETILENO</t>
  </si>
  <si>
    <t xml:space="preserve">Desglose de las Partidas que intervienen en la construccion de las Acometidas Urbanas de Ø3" x Ø3/4" </t>
  </si>
  <si>
    <t xml:space="preserve">Movimiento de Tierra:</t>
  </si>
  <si>
    <t xml:space="preserve"> </t>
  </si>
  <si>
    <t xml:space="preserve">Excavación Material no Clasificado</t>
  </si>
  <si>
    <t xml:space="preserve">Asiento de Arena</t>
  </si>
  <si>
    <t xml:space="preserve">1.3.-</t>
  </si>
  <si>
    <t xml:space="preserve">Relleno Compactado</t>
  </si>
  <si>
    <t xml:space="preserve">1.4.-</t>
  </si>
  <si>
    <t xml:space="preserve">Suministro de Tuberias y Piezas:</t>
  </si>
  <si>
    <t xml:space="preserve">Manguera Ø3/4" Polietileno</t>
  </si>
  <si>
    <t xml:space="preserve">Clamps con Salida Ø3" x 3/4" Acero</t>
  </si>
  <si>
    <t xml:space="preserve">Adaptador Macho de Polietileno de Ø3/4" </t>
  </si>
  <si>
    <t xml:space="preserve">Llave de Oreja de Ø3/4"  (Paso)</t>
  </si>
  <si>
    <t xml:space="preserve">Caja Ovalada P lastica</t>
  </si>
  <si>
    <t xml:space="preserve">Colocacion de Tuberias y Piezas:</t>
  </si>
  <si>
    <t xml:space="preserve">P.A</t>
  </si>
  <si>
    <t xml:space="preserve">Cemento Solvente</t>
  </si>
  <si>
    <t xml:space="preserve">KG</t>
  </si>
  <si>
    <t xml:space="preserve">8.-</t>
  </si>
  <si>
    <t xml:space="preserve">TERMINACION DE ACOMETIDAS DOMICILIRIAS YA COMENZADAS A TRABAJAR</t>
  </si>
  <si>
    <t xml:space="preserve">8.1.-</t>
  </si>
  <si>
    <t xml:space="preserve">Suministro y Colocacion llaves de Paso </t>
  </si>
  <si>
    <t xml:space="preserve">8.2.-</t>
  </si>
  <si>
    <t xml:space="preserve">Suministro Teflon de 3/4"</t>
  </si>
  <si>
    <t xml:space="preserve">Rollo</t>
  </si>
  <si>
    <t xml:space="preserve">Limpieza y Acondicionamiento de Cajas Ovaladas Existentes, agnegadas de Tierra y Basura</t>
  </si>
  <si>
    <t xml:space="preserve">9.-</t>
  </si>
  <si>
    <t xml:space="preserve">REPARACION DE SERVICIOS EXISTENTES (Cubicar esta Partida detallando las actividades realizadas) </t>
  </si>
  <si>
    <t xml:space="preserve">10.-</t>
  </si>
  <si>
    <t xml:space="preserve">SUMINISTRO Y COLOCACION DE HIDRANTE EN TUBERIA DE:</t>
  </si>
  <si>
    <t xml:space="preserve">10.1.-</t>
  </si>
  <si>
    <t xml:space="preserve">Ø6" x Ø4"</t>
  </si>
  <si>
    <t xml:space="preserve">10.2.-</t>
  </si>
  <si>
    <t xml:space="preserve">Ø4" x Ø4"</t>
  </si>
  <si>
    <t xml:space="preserve">11.-</t>
  </si>
  <si>
    <t xml:space="preserve">TRANSPORTE INTERNO TUBERIAS DE:</t>
  </si>
  <si>
    <t xml:space="preserve">11.1.-</t>
  </si>
  <si>
    <t xml:space="preserve">11.2.-</t>
  </si>
  <si>
    <t xml:space="preserve">11.3.-</t>
  </si>
  <si>
    <t xml:space="preserve">12.-</t>
  </si>
  <si>
    <t xml:space="preserve">PRUEBA HIDROSTATICA TUBERIAS DE:</t>
  </si>
  <si>
    <t xml:space="preserve">12.1.-</t>
  </si>
  <si>
    <t xml:space="preserve">12.2.-</t>
  </si>
  <si>
    <t xml:space="preserve">12.3.-</t>
  </si>
  <si>
    <t xml:space="preserve">Ø4" PVC SDR-21 Con Junta de Goma</t>
  </si>
  <si>
    <t xml:space="preserve">12.4.-</t>
  </si>
  <si>
    <t xml:space="preserve">13.-</t>
  </si>
  <si>
    <t xml:space="preserve">REPOSICION DE ASFALTO, e=3"</t>
  </si>
  <si>
    <t xml:space="preserve">14.-</t>
  </si>
  <si>
    <t xml:space="preserve">SEÑALIZACION Y MANEJO DEL TRANSITO (Incluye: Letrero, Luces, Cinta Aviso de Peligro, Cinta,  Reflectiva, Tanques, Personal, Banderoleo, Etc.)</t>
  </si>
  <si>
    <t xml:space="preserve">SUB-TOTAL COSTOS DIRECTOS</t>
  </si>
  <si>
    <t xml:space="preserve">DIRECCION TECNICA</t>
  </si>
  <si>
    <t xml:space="preserve">GASTOS ADMINISTRATIVOS</t>
  </si>
  <si>
    <t xml:space="preserve">TRANSPORTE</t>
  </si>
  <si>
    <t xml:space="preserve">SEGUROS Y FIANZA</t>
  </si>
  <si>
    <t xml:space="preserve">LEY # 6/86</t>
  </si>
  <si>
    <t xml:space="preserve">SUPERVISION C.A.A.S.D.</t>
  </si>
  <si>
    <t xml:space="preserve">TOTAL DE GASTOS INDIRECTOS</t>
  </si>
  <si>
    <t xml:space="preserve">SUB-TOTAL GENERAL</t>
  </si>
  <si>
    <t xml:space="preserve">PRESERVACION, MANTENIMIENTO Y CONSERVACION DE CUENCAS</t>
  </si>
  <si>
    <t xml:space="preserve">EQUIPAMIENTO CAASD</t>
  </si>
  <si>
    <t xml:space="preserve">IMPREVISTOS</t>
  </si>
  <si>
    <t xml:space="preserve">ITBIS DE LA DIRECCION TECNICA</t>
  </si>
  <si>
    <t xml:space="preserve">CODIA</t>
  </si>
  <si>
    <t xml:space="preserve">PRUEBA DE COMPACTACION (Presentar Facturas)</t>
  </si>
  <si>
    <t xml:space="preserve">TOTAL GENERAL A CONTRATAR</t>
  </si>
  <si>
    <t xml:space="preserve">Sometido por :</t>
  </si>
  <si>
    <t xml:space="preserve">Revisado por:</t>
  </si>
  <si>
    <t xml:space="preserve">___________________________</t>
  </si>
  <si>
    <t xml:space="preserve">Ing. Luis Báez</t>
  </si>
  <si>
    <t xml:space="preserve">Juana Fermín</t>
  </si>
  <si>
    <t xml:space="preserve">Enc. Departamento de Ingeniería </t>
  </si>
  <si>
    <t xml:space="preserve">Auxiliar de Ingeniería</t>
  </si>
  <si>
    <t xml:space="preserve">Visto Bueno por:</t>
  </si>
  <si>
    <t xml:space="preserve">Aprobado por :</t>
  </si>
  <si>
    <t xml:space="preserve">Ing. Luis López</t>
  </si>
  <si>
    <t xml:space="preserve">Ing. Marcelle Ríos Diaz</t>
  </si>
  <si>
    <t xml:space="preserve">Enc. Departamento de Costos y Presupuestos</t>
  </si>
  <si>
    <t xml:space="preserve">Enc. Unidad Ejecutora de Proyectos</t>
  </si>
  <si>
    <t xml:space="preserve">CORPORACION DEL ACUEDUCTO Y ALCANTARILLADO DE SANTO DOMINGO</t>
  </si>
  <si>
    <t xml:space="preserve">* * * C. A. A. S. D. * * *</t>
  </si>
  <si>
    <t xml:space="preserve">Unidad Ejecutora de Proyectos.</t>
  </si>
  <si>
    <t xml:space="preserve">CODIGO: 2020-06</t>
  </si>
  <si>
    <t xml:space="preserve">PRESUPUESTO:  EMPALME Ø6" x Ø3" AGUA POTABLE Y COLOCACION DE TUBERIAS DE Ø3" PVC SDR-21 PARA LAS CALLES: UNIÓN, LA PAZ Y AMISTAD, BARRIO LAS 800, SECTOR PANTOJA. SANTO DOMINGO OESTE (Departamento Noroeste)</t>
  </si>
  <si>
    <t xml:space="preserve">Caseta para Materiales</t>
  </si>
  <si>
    <t xml:space="preserve">Excavación con Retroexcavadora en Material no Clasificado</t>
  </si>
  <si>
    <t xml:space="preserve">Relleno Compactado con Maquito  </t>
  </si>
  <si>
    <t xml:space="preserve">Suministro de Material Para Relleno </t>
  </si>
  <si>
    <t xml:space="preserve">Bote de Material Sobrante </t>
  </si>
  <si>
    <t xml:space="preserve">3.1.-</t>
  </si>
  <si>
    <t xml:space="preserve">Tuberia de Ø3" PVC SDR-21 Con J/G</t>
  </si>
  <si>
    <t xml:space="preserve">Clamps Ø6" x Ø3" Acero</t>
  </si>
  <si>
    <t xml:space="preserve"> Tee de Ø3" x Ø3" Pvc</t>
  </si>
  <si>
    <t xml:space="preserve">Ø3" x 45° Pvc</t>
  </si>
  <si>
    <t xml:space="preserve">Ø3" x 22.5° Pvc</t>
  </si>
  <si>
    <t xml:space="preserve">Junta Dresser de  Ø3"</t>
  </si>
  <si>
    <t xml:space="preserve">Valvulas de compuerta de:</t>
  </si>
  <si>
    <t xml:space="preserve">Ø6" H. F. Platillada, Completa (Marca Mueller, AVK, o Similar)</t>
  </si>
  <si>
    <t xml:space="preserve">Ø3" H. F. Platillada, Completa (Marca Mueller, AVK, o Similar)</t>
  </si>
  <si>
    <t xml:space="preserve">3.7.3.-</t>
  </si>
  <si>
    <t xml:space="preserve">Caja Telescópica</t>
  </si>
  <si>
    <t xml:space="preserve">COLOCACION DE TUBERIAS Y PIEZAS :</t>
  </si>
  <si>
    <t xml:space="preserve">Clamps de Ø6" x Ø3" Acero</t>
  </si>
  <si>
    <t xml:space="preserve">4.6.1.-</t>
  </si>
  <si>
    <t xml:space="preserve">4.6.2.-</t>
  </si>
  <si>
    <t xml:space="preserve">4.6.3.-</t>
  </si>
  <si>
    <t xml:space="preserve">ANCLAJE DE PIEZAS EN H.S.</t>
  </si>
  <si>
    <t xml:space="preserve">REPARACION DE SERVICIOS EXISTENTES (Cubicar esta partida detallando las actividades realizadas) Cubicar Desglosado</t>
  </si>
  <si>
    <t xml:space="preserve">ACOMETIDAS DOMICILIARIAS PROMEDIO DE  Ø3/4" ( Con Clamps de Acero y Caja Ovalada)</t>
  </si>
  <si>
    <t xml:space="preserve">SUMINISTRO E INSTALACION HIDRANTE DE Ø3" x Ø4"</t>
  </si>
  <si>
    <t xml:space="preserve">TRANSPORTE INTERNO TUBERIAS DE Ø3" PVC SDR-21</t>
  </si>
  <si>
    <t xml:space="preserve">PRUEBA HIDROSTATICA TUBERIAS DE Ø3"  PVC SDR-21 </t>
  </si>
  <si>
    <t xml:space="preserve">M2</t>
  </si>
  <si>
    <t xml:space="preserve">SEÑALIZACION Y MANEJO DE TRANSITO (Incluye: Personal, Luces, Cinta aviso de peligro, Cinta reflectiva, pago de horas en horarios nocturno, etc.) (Cubicar desglosado) </t>
  </si>
  <si>
    <t xml:space="preserve">SUB-TOTAL DE COSTOS DIRECTOS</t>
  </si>
  <si>
    <t xml:space="preserve">TRANSPORTE DE EQUIPOS (IDA Y VUELTA)</t>
  </si>
  <si>
    <t xml:space="preserve">TOTAL GENERAL </t>
  </si>
  <si>
    <t xml:space="preserve">Ing. Sauri Montero M.</t>
  </si>
  <si>
    <t xml:space="preserve">Analista de Costos y Presupuestos</t>
  </si>
  <si>
    <t xml:space="preserve">Ing. Marcelle Ríos Díaz</t>
  </si>
  <si>
    <t xml:space="preserve">CODIGO: 2020-27</t>
  </si>
  <si>
    <t xml:space="preserve">PRESUPUESTO:  EMPALME Ø12" X Ø8" DEL DESAGUE DE Ø12" EXISTENTE DE LA LINEA Ø67" DEL ACUEDUCTO DE VALDESIA, COLOCACION DE UN BOOSTER Y LINEAS DE SERVICIO DE  Ø8", Ø6", Ø4" Y Ø3" PVC, PARA EL BARRIO BELLA COLINA, UBICADO EN LA AV. CORDILLERA, SECTOR MANOGUAYABO. SANTO DOMINGO OESTE (Departamento Suroeste)</t>
  </si>
  <si>
    <t xml:space="preserve">FASE A.-</t>
  </si>
  <si>
    <t xml:space="preserve">EMPALME Ø12" X Ø8" Y LINEAS DE SERVICIO DE Ø8", Ø6", Ø4" Y Ø3" PVC AGUA POTABLE</t>
  </si>
  <si>
    <t xml:space="preserve">Excavacion con:</t>
  </si>
  <si>
    <t xml:space="preserve">2.1.1.-</t>
  </si>
  <si>
    <t xml:space="preserve">Retroexcavadora en Material no Clasificado (75%)</t>
  </si>
  <si>
    <t xml:space="preserve">2.1.2.-</t>
  </si>
  <si>
    <t xml:space="preserve">Roca a Compresor (25%)</t>
  </si>
  <si>
    <t xml:space="preserve"> Ø3" PVC SDR-21 Con J/G</t>
  </si>
  <si>
    <t xml:space="preserve"> Ø4" PVC SDR-21 Con J/G</t>
  </si>
  <si>
    <t xml:space="preserve"> Ø6" PVC SDR-26 Con J/G</t>
  </si>
  <si>
    <t xml:space="preserve">3.1.4.-</t>
  </si>
  <si>
    <t xml:space="preserve"> Ø8" PVC SDR-26 Con J/G</t>
  </si>
  <si>
    <t xml:space="preserve">Ø6" X Ø6" Acero</t>
  </si>
  <si>
    <t xml:space="preserve">Ø6" X Ø3" Acero</t>
  </si>
  <si>
    <t xml:space="preserve">Ø3" X Ø3" Acero</t>
  </si>
  <si>
    <t xml:space="preserve">Sifon Ø8" x 19.80 mts (Incluye: Instalacion, Juntas Dresser y Transporte)</t>
  </si>
  <si>
    <t xml:space="preserve">Niple Ø8" x 12" Acero</t>
  </si>
  <si>
    <t xml:space="preserve">Codos  de: </t>
  </si>
  <si>
    <t xml:space="preserve"> Ø3" x 22.5° Acero </t>
  </si>
  <si>
    <t xml:space="preserve"> Ø3" x 45° Acero </t>
  </si>
  <si>
    <t xml:space="preserve"> Ø3" x 90° Acero </t>
  </si>
  <si>
    <t xml:space="preserve"> Ø4" x 22.5° Acero </t>
  </si>
  <si>
    <t xml:space="preserve"> Ø6" x 90° Acero </t>
  </si>
  <si>
    <t xml:space="preserve">3.5.6.-</t>
  </si>
  <si>
    <t xml:space="preserve"> Ø8" x 90° Acero </t>
  </si>
  <si>
    <t xml:space="preserve">3.6.1.-</t>
  </si>
  <si>
    <t xml:space="preserve">3.6.2.-</t>
  </si>
  <si>
    <t xml:space="preserve">Ø4" x Ø3" Acero</t>
  </si>
  <si>
    <t xml:space="preserve">Cruz Ø3" x Ø3" Acero</t>
  </si>
  <si>
    <t xml:space="preserve">Junta Tapon de Ø3"</t>
  </si>
  <si>
    <t xml:space="preserve">3.9.-</t>
  </si>
  <si>
    <t xml:space="preserve">3.9.1.-</t>
  </si>
  <si>
    <t xml:space="preserve">3.9.2.-</t>
  </si>
  <si>
    <t xml:space="preserve"> Ø8"</t>
  </si>
  <si>
    <t xml:space="preserve">3.9.3.-</t>
  </si>
  <si>
    <t xml:space="preserve"> Ø6"</t>
  </si>
  <si>
    <t xml:space="preserve">3.9.4.-</t>
  </si>
  <si>
    <t xml:space="preserve">Ø4"  </t>
  </si>
  <si>
    <t xml:space="preserve">3.9.5.-</t>
  </si>
  <si>
    <t xml:space="preserve">Ø3"  </t>
  </si>
  <si>
    <t xml:space="preserve">3.10.-</t>
  </si>
  <si>
    <t xml:space="preserve">Valvulas de Aire Combinada de:</t>
  </si>
  <si>
    <t xml:space="preserve">3.10.1.-</t>
  </si>
  <si>
    <t xml:space="preserve">Ø2" H. F. Platillada, Completa (Marca Mueller, AVK, o Similar)</t>
  </si>
  <si>
    <t xml:space="preserve">3.11.-</t>
  </si>
  <si>
    <t xml:space="preserve">Valvulas de Compuerta de:</t>
  </si>
  <si>
    <t xml:space="preserve">3.11.1.-</t>
  </si>
  <si>
    <t xml:space="preserve">Ø12" H. F. Platillada, Completa (Marca Mueller, AVK, o Similar)</t>
  </si>
  <si>
    <t xml:space="preserve">3.11.2.-</t>
  </si>
  <si>
    <t xml:space="preserve">Ø8" H. F. Platillada, Completa (Marca Mueller, AVK, o Similar)</t>
  </si>
  <si>
    <t xml:space="preserve">3.11.3.-</t>
  </si>
  <si>
    <t xml:space="preserve">3.11.4.-</t>
  </si>
  <si>
    <t xml:space="preserve">Caja Telescópica con losa de proteccion</t>
  </si>
  <si>
    <t xml:space="preserve">COLOCACION  DE TUBERIAS Y PIEZAS:</t>
  </si>
  <si>
    <t xml:space="preserve">4.1.2.-</t>
  </si>
  <si>
    <t xml:space="preserve">4.1.4.-</t>
  </si>
  <si>
    <t xml:space="preserve">Niple  Ø8" x 12" Acero</t>
  </si>
  <si>
    <t xml:space="preserve">4.4.3.-</t>
  </si>
  <si>
    <t xml:space="preserve">4.4.4.-</t>
  </si>
  <si>
    <t xml:space="preserve">4.4.5.-</t>
  </si>
  <si>
    <t xml:space="preserve">4.4.6.-</t>
  </si>
  <si>
    <t xml:space="preserve">4.8.-</t>
  </si>
  <si>
    <t xml:space="preserve">4.8.1.-</t>
  </si>
  <si>
    <t xml:space="preserve">4.9.-</t>
  </si>
  <si>
    <t xml:space="preserve">4.9.1.-</t>
  </si>
  <si>
    <t xml:space="preserve">4.9.2.-</t>
  </si>
  <si>
    <t xml:space="preserve">4.9.3.-</t>
  </si>
  <si>
    <t xml:space="preserve">4.9.4.-</t>
  </si>
  <si>
    <t xml:space="preserve">8.3.-</t>
  </si>
  <si>
    <t xml:space="preserve">8.4.-</t>
  </si>
  <si>
    <t xml:space="preserve">9.1.-</t>
  </si>
  <si>
    <t xml:space="preserve">9.2.-</t>
  </si>
  <si>
    <t xml:space="preserve">9.3.-</t>
  </si>
  <si>
    <t xml:space="preserve">9.4.-</t>
  </si>
  <si>
    <t xml:space="preserve">SUMINISTRO Y COLOCACION DE HIDRANTES:</t>
  </si>
  <si>
    <t xml:space="preserve">10.1-</t>
  </si>
  <si>
    <t xml:space="preserve">Ø3"</t>
  </si>
  <si>
    <t xml:space="preserve">REPOSICION DE ASFALTO e=3"</t>
  </si>
  <si>
    <t xml:space="preserve">ACOMETIDAS DOMICILIARIAS 3/4"</t>
  </si>
  <si>
    <t xml:space="preserve">CONSTRUCCION  DE REGISTRO DE LADRILLOS  DE H=1.00 MT - 1.50 MTS</t>
  </si>
  <si>
    <t xml:space="preserve">CONSTRUCCIÓN DE REGISTRO EN HORMIGON ARMADO(4.10 mts x 3.50 mts x 2.74 mts)</t>
  </si>
  <si>
    <t xml:space="preserve">14.1.-</t>
  </si>
  <si>
    <t xml:space="preserve">Trabajos Preliminares:</t>
  </si>
  <si>
    <t xml:space="preserve">14.1.1.-</t>
  </si>
  <si>
    <t xml:space="preserve">14.1.2.-</t>
  </si>
  <si>
    <t xml:space="preserve">14.2.-</t>
  </si>
  <si>
    <t xml:space="preserve">14.2.1.-</t>
  </si>
  <si>
    <t xml:space="preserve">14.2.2.-</t>
  </si>
  <si>
    <t xml:space="preserve">14.2.3.-</t>
  </si>
  <si>
    <t xml:space="preserve">Bote de material sobrante </t>
  </si>
  <si>
    <t xml:space="preserve">14.3.-</t>
  </si>
  <si>
    <t xml:space="preserve">Hormigon Armado en:</t>
  </si>
  <si>
    <t xml:space="preserve">14.3.1.-</t>
  </si>
  <si>
    <t xml:space="preserve">Losa Superior movible  </t>
  </si>
  <si>
    <t xml:space="preserve">14.3.2.-</t>
  </si>
  <si>
    <t xml:space="preserve">Zapata de Muros </t>
  </si>
  <si>
    <t xml:space="preserve">14.3.3.-</t>
  </si>
  <si>
    <t xml:space="preserve">Muros de Hormigón </t>
  </si>
  <si>
    <t xml:space="preserve">14.3.4.-</t>
  </si>
  <si>
    <t xml:space="preserve">Losa de Fondo </t>
  </si>
  <si>
    <t xml:space="preserve">14.3.5.-</t>
  </si>
  <si>
    <t xml:space="preserve">Viga Perimetral (e=0.20 mts)</t>
  </si>
  <si>
    <t xml:space="preserve">14.3.6.-</t>
  </si>
  <si>
    <t xml:space="preserve">Vibrador de Hormigón</t>
  </si>
  <si>
    <t xml:space="preserve">14.4.-</t>
  </si>
  <si>
    <t xml:space="preserve">Terminacion de Superficie:</t>
  </si>
  <si>
    <t xml:space="preserve">14.4.1.-</t>
  </si>
  <si>
    <t xml:space="preserve">Fino de techo</t>
  </si>
  <si>
    <t xml:space="preserve">14.4.2.-</t>
  </si>
  <si>
    <t xml:space="preserve">Pañete interior Losa de Techo </t>
  </si>
  <si>
    <t xml:space="preserve">14.4.3.-</t>
  </si>
  <si>
    <t xml:space="preserve">Pañete interior Muros</t>
  </si>
  <si>
    <t xml:space="preserve">14.4.4.-</t>
  </si>
  <si>
    <t xml:space="preserve">Cantos</t>
  </si>
  <si>
    <t xml:space="preserve">14.5.-</t>
  </si>
  <si>
    <t xml:space="preserve">Anclaje de H. A. para Valvula</t>
  </si>
  <si>
    <t xml:space="preserve">14.6.-</t>
  </si>
  <si>
    <t xml:space="preserve">Suministro y Colocacion de : </t>
  </si>
  <si>
    <t xml:space="preserve">14.6.1.-</t>
  </si>
  <si>
    <t xml:space="preserve">Escaleras en Barras Cuadradas de 3/4"</t>
  </si>
  <si>
    <t xml:space="preserve">14.6.2.-</t>
  </si>
  <si>
    <t xml:space="preserve">Tapas Circulares en Hierro Fundido, D=0.80 mts.</t>
  </si>
  <si>
    <t xml:space="preserve">14.6.3.-</t>
  </si>
  <si>
    <t xml:space="preserve">Rigidizador</t>
  </si>
  <si>
    <t xml:space="preserve">14.6.4.-</t>
  </si>
  <si>
    <t xml:space="preserve">Gravilla en el fondo (1.15 x 1.10  x 0.15 mts)</t>
  </si>
  <si>
    <t xml:space="preserve">15.-</t>
  </si>
  <si>
    <t xml:space="preserve">SEÑALIZACION VIAL Y MANEJO DE TRANSITO </t>
  </si>
  <si>
    <t xml:space="preserve">SUB-TOTAL DE COSTOS DIRECTOS FASE "A"</t>
  </si>
  <si>
    <t xml:space="preserve">FASE B.-</t>
  </si>
  <si>
    <t xml:space="preserve">ELECTRIFICACION E  INSTALACIÓN EQUIPO DE BOMBEO TIPO BOOSTER</t>
  </si>
  <si>
    <t xml:space="preserve"> B1.-</t>
  </si>
  <si>
    <t xml:space="preserve">ELECTRIFICACION PRIMARIA</t>
  </si>
  <si>
    <t xml:space="preserve">Suministro de:</t>
  </si>
  <si>
    <t xml:space="preserve">Transformador  Pad Mounted de 45 KVA 12460/7200-480/277V, Trifásico, sumergido en aceite </t>
  </si>
  <si>
    <r>
      <rPr>
        <sz val="14"/>
        <color rgb="FF000000"/>
        <rFont val="Times New Roman"/>
        <family val="1"/>
        <charset val="1"/>
      </rPr>
      <t xml:space="preserve">Alambre URD </t>
    </r>
    <r>
      <rPr>
        <sz val="14"/>
        <color rgb="FF000000"/>
        <rFont val="Calibri"/>
        <family val="2"/>
        <charset val="1"/>
      </rPr>
      <t xml:space="preserve">#</t>
    </r>
    <r>
      <rPr>
        <sz val="14"/>
        <color rgb="FF000000"/>
        <rFont val="Times New Roman"/>
        <family val="1"/>
        <charset val="1"/>
      </rPr>
      <t xml:space="preserve"> 2 33% CU</t>
    </r>
  </si>
  <si>
    <t xml:space="preserve">PL</t>
  </si>
  <si>
    <t xml:space="preserve">Estructura  MT - 307/C  </t>
  </si>
  <si>
    <t xml:space="preserve">Estructura  MT – 316</t>
  </si>
  <si>
    <t xml:space="preserve">1.10.-</t>
  </si>
  <si>
    <t xml:space="preserve">Estructura HA -100B</t>
  </si>
  <si>
    <t xml:space="preserve">1.11.-</t>
  </si>
  <si>
    <t xml:space="preserve">Aterrizaje Completo </t>
  </si>
  <si>
    <t xml:space="preserve">1.12.-</t>
  </si>
  <si>
    <r>
      <rPr>
        <sz val="14"/>
        <color rgb="FF000000"/>
        <rFont val="Times New Roman"/>
        <family val="1"/>
        <charset val="1"/>
      </rPr>
      <t xml:space="preserve">Alambre AAAC </t>
    </r>
    <r>
      <rPr>
        <sz val="14"/>
        <color rgb="FF000000"/>
        <rFont val="Calibri"/>
        <family val="2"/>
        <charset val="1"/>
      </rPr>
      <t xml:space="preserve">#</t>
    </r>
    <r>
      <rPr>
        <sz val="14"/>
        <color rgb="FF000000"/>
        <rFont val="Times New Roman"/>
        <family val="1"/>
        <charset val="1"/>
      </rPr>
      <t xml:space="preserve"> 2/0 </t>
    </r>
  </si>
  <si>
    <t xml:space="preserve">1.13.-</t>
  </si>
  <si>
    <t xml:space="preserve">Cut Out de 200 Amps.</t>
  </si>
  <si>
    <t xml:space="preserve">1.14.-</t>
  </si>
  <si>
    <t xml:space="preserve">Terminacion exterior para URD No. 2</t>
  </si>
  <si>
    <t xml:space="preserve">1.15.-</t>
  </si>
  <si>
    <t xml:space="preserve">Pararrayo 9 KV</t>
  </si>
  <si>
    <t xml:space="preserve">1.16.-</t>
  </si>
  <si>
    <t xml:space="preserve">El Bow Conector para URD No. 2</t>
  </si>
  <si>
    <t xml:space="preserve">1.17.-</t>
  </si>
  <si>
    <t xml:space="preserve">Condulet de Ø 3´´</t>
  </si>
  <si>
    <t xml:space="preserve">Soporte  tipo ´´ L ´´   para  Cut Out y Pararrayo</t>
  </si>
  <si>
    <t xml:space="preserve">1.19.-</t>
  </si>
  <si>
    <t xml:space="preserve">Soporte Trifásico  para  Cut Out y Pararrayo</t>
  </si>
  <si>
    <t xml:space="preserve">1.20.-</t>
  </si>
  <si>
    <t xml:space="preserve">Tuberia de  PVC SDR 26   Ø3" x 19' </t>
  </si>
  <si>
    <t xml:space="preserve">1.21.-</t>
  </si>
  <si>
    <t xml:space="preserve">Tuberia de IMC  Ø3" x 10' Con sus Couplimg</t>
  </si>
  <si>
    <t xml:space="preserve">1.22.-</t>
  </si>
  <si>
    <t xml:space="preserve">Poste HA de 40´ 500 DAN</t>
  </si>
  <si>
    <t xml:space="preserve">1.23.-</t>
  </si>
  <si>
    <t xml:space="preserve">Poste HA de 40´800 DAN</t>
  </si>
  <si>
    <t xml:space="preserve">1.24.-</t>
  </si>
  <si>
    <t xml:space="preserve">Izaje por  Poste </t>
  </si>
  <si>
    <t xml:space="preserve">1.25.-</t>
  </si>
  <si>
    <t xml:space="preserve">Miscelaneos ( 3 rollos Cinta Peligro , 4 Adactador PVC Ø 3 hembra ,4 Curvas PVC de Ø 3´´ ,  2Tapones ciego PVC Ø 3´´ , 5 LBS. Soga de Nilón 3/8´´ ,4 Abrazadera Unitru de Ø 3´´, 1soporte Unitru 3/4´´ x 10´, etc.)</t>
  </si>
  <si>
    <t xml:space="preserve">Hoyos para Vientos y Poste </t>
  </si>
  <si>
    <t xml:space="preserve">Alquiler Uso de Grua</t>
  </si>
  <si>
    <t xml:space="preserve">Mano de Obra de Instalación Primaria 20%</t>
  </si>
  <si>
    <t xml:space="preserve"> B2.-</t>
  </si>
  <si>
    <t xml:space="preserve">ELECTRIFICACION SECUNDARIA</t>
  </si>
  <si>
    <t xml:space="preserve">Alimentador A0, desde el Banco de Transformadores hasta Enclouset Principal. Formado por: 3 THHN No. 2 ST., 1 THHN No. 4 en Tuberia IMC, PVC, Liquit Tihgt  de Ø2"</t>
  </si>
  <si>
    <t xml:space="preserve">Panel Eléctrico combinado, con: Arrancador Magnectico, para 40 HP, 460 Voltios, trifásico incluye con  Breaker industrial 125A/3, 480 Voltios, contador magnetico 90 Amps, protector termico 62.5-80 Amps. Monitor de Fase , Transformador de Control 100VA 460/115V   Caja Nema 3R, Pulsador de Arranque y Paro ,Luz Piloto </t>
  </si>
  <si>
    <t xml:space="preserve">ud</t>
  </si>
  <si>
    <t xml:space="preserve">10.00 PL  Alimentador de Motor de 25 HP, 460 V, 3 fase. formado por: 3 Alambre TNNH  No. 6 S.T.  Y 1 THHN No. 8, en tuberia LT de Ø1"</t>
  </si>
  <si>
    <t xml:space="preserve">1.3-</t>
  </si>
  <si>
    <t xml:space="preserve">Supresor de Pico , 460Volts. </t>
  </si>
  <si>
    <t xml:space="preserve">Control Digital Autonics, C/Entreda Digital y Salida de Corriente (4-20MA), Alimentacion de:10-240 VAC, P/N:TZ4ST-14C, entrega en Stock al recibir orden </t>
  </si>
  <si>
    <t xml:space="preserve">1.5.-</t>
  </si>
  <si>
    <t xml:space="preserve">Transmisor de Presion, Marca Wika, Rango de 0-15 PSI, Conexion de 1/2 NPT, en Acero Inoxible SS316, Alimentacion:10-30 VDC, Salida de 4-20mA, Seria A-10, entrega en Cinco (5-7) Semanas A.R.O/C.</t>
  </si>
  <si>
    <t xml:space="preserve">1.6-</t>
  </si>
  <si>
    <t xml:space="preserve">Sub Monitor Franklin Electric</t>
  </si>
  <si>
    <t xml:space="preserve">Mano de Obra Instalación</t>
  </si>
  <si>
    <t xml:space="preserve">B3.-</t>
  </si>
  <si>
    <t xml:space="preserve">INSTALACION EQUIPO DE BOMBEO Y CONSTRUCCION DE DESCARGA</t>
  </si>
  <si>
    <t xml:space="preserve">Electrobomba Centrifuga Horizontal  440 GPM Vs 170´ TDH, Succion de Ø4´´ y Descarga de Ø3´´ Ambas Platillada de 3500 rpm , acoplada a un Motor de 40 HP, 460 Voltios, 3 F     Tipo TE.F.C (CCP402M1)            </t>
  </si>
  <si>
    <t xml:space="preserve">Tuberia de Hn Ø6" x 20',  con sus Rosca y Couplimg en ambos Extremos</t>
  </si>
  <si>
    <t xml:space="preserve">Tuberia de Hn Ø3" x 20',  con sus Rosca y Couplimg en ambos Extremos</t>
  </si>
  <si>
    <t xml:space="preserve">Tuberia de  Ø8" x 20',  PVC SDR-26</t>
  </si>
  <si>
    <t xml:space="preserve">Niple HN   de  Ø2 1/2" x12"   Platillado en Ambos Extremos</t>
  </si>
  <si>
    <t xml:space="preserve">1.6.-</t>
  </si>
  <si>
    <t xml:space="preserve">Cabezal de Descarga Tipo Cuello  de Ganzo de  Ø2 ½" , Roscado  y platillado</t>
  </si>
  <si>
    <t xml:space="preserve">1.7.-</t>
  </si>
  <si>
    <t xml:space="preserve">Junta de Goma  Ø3" </t>
  </si>
  <si>
    <t xml:space="preserve">1.8.-</t>
  </si>
  <si>
    <t xml:space="preserve">Instalación Magnometrica Completa Sumergido en Glicerina de 0-300 PSI</t>
  </si>
  <si>
    <t xml:space="preserve">1.9.-</t>
  </si>
  <si>
    <r>
      <rPr>
        <sz val="14"/>
        <rFont val="Times New Roman"/>
        <family val="1"/>
        <charset val="1"/>
      </rPr>
      <t xml:space="preserve">Manifold  de Ø6" x 10´ H.G,. con tapón Soldado en un extremo, con 2.00  salidas de 2 1/2</t>
    </r>
    <r>
      <rPr>
        <sz val="14"/>
        <rFont val="Arial"/>
        <family val="1"/>
        <charset val="1"/>
      </rPr>
      <t xml:space="preserve">" x 36", </t>
    </r>
    <r>
      <rPr>
        <sz val="14"/>
        <rFont val="Times New Roman"/>
        <family val="1"/>
        <charset val="1"/>
      </rPr>
      <t xml:space="preserve">Platillada en un extremo</t>
    </r>
  </si>
  <si>
    <t xml:space="preserve">Valvulas de:</t>
  </si>
  <si>
    <t xml:space="preserve">1.10.1.-</t>
  </si>
  <si>
    <t xml:space="preserve">Compuerta Ø3", HF platillada de Vastago Ascendente completa                                               (Inc. Juntas Dresser, Juntas de Gomas y Tornillos)</t>
  </si>
  <si>
    <t xml:space="preserve">1.10.2.-</t>
  </si>
  <si>
    <t xml:space="preserve">Check Horizontal  de  Ø3"  HF platillado</t>
  </si>
  <si>
    <t xml:space="preserve">1.10.3.-</t>
  </si>
  <si>
    <t xml:space="preserve">Check Vertical  de  Ø3"  HD Roscado                 </t>
  </si>
  <si>
    <t xml:space="preserve">1.10.4.-</t>
  </si>
  <si>
    <t xml:space="preserve">Valvula de Aire y Vacio de Ø1 1/2", Completa</t>
  </si>
  <si>
    <t xml:space="preserve">Mano de Obra </t>
  </si>
  <si>
    <t xml:space="preserve">Base de Hormigón para Soporte Bomba</t>
  </si>
  <si>
    <t xml:space="preserve">Pintura de Descarga</t>
  </si>
  <si>
    <t xml:space="preserve"> B4.-</t>
  </si>
  <si>
    <t xml:space="preserve">Relleno compactado</t>
  </si>
  <si>
    <t xml:space="preserve">Miscelaneos:</t>
  </si>
  <si>
    <t xml:space="preserve">6.1.-</t>
  </si>
  <si>
    <t xml:space="preserve">6.1.1.-</t>
  </si>
  <si>
    <t xml:space="preserve">6.1.2.-</t>
  </si>
  <si>
    <t xml:space="preserve">6.1.3.-</t>
  </si>
  <si>
    <t xml:space="preserve">6.1.4.-</t>
  </si>
  <si>
    <t xml:space="preserve">Construccion de Desague de Piso:</t>
  </si>
  <si>
    <t xml:space="preserve">7.1.-</t>
  </si>
  <si>
    <t xml:space="preserve">7.1.1.-</t>
  </si>
  <si>
    <t xml:space="preserve">Excavación Material no clasificado a mano</t>
  </si>
  <si>
    <t xml:space="preserve">7.1.2.-</t>
  </si>
  <si>
    <t xml:space="preserve">7.1.3.-</t>
  </si>
  <si>
    <t xml:space="preserve">Relleno Compactado C/ Maquito </t>
  </si>
  <si>
    <t xml:space="preserve">7.1.4.-</t>
  </si>
  <si>
    <t xml:space="preserve">Suministro Material P/Relleno</t>
  </si>
  <si>
    <t xml:space="preserve">7.1.5.-</t>
  </si>
  <si>
    <t xml:space="preserve">7.2.-</t>
  </si>
  <si>
    <t xml:space="preserve">Suministro  de Tuberias y Piezas:</t>
  </si>
  <si>
    <t xml:space="preserve">7.2.1.-</t>
  </si>
  <si>
    <t xml:space="preserve">Tubería Ø2" Pvc sdr-21 Con J/G</t>
  </si>
  <si>
    <t xml:space="preserve">7.2.2.-</t>
  </si>
  <si>
    <t xml:space="preserve">Yee Ø6" x Ø4"</t>
  </si>
  <si>
    <t xml:space="preserve">   7.2.3.-</t>
  </si>
  <si>
    <t xml:space="preserve">       7.3.1.-</t>
  </si>
  <si>
    <t xml:space="preserve"> Ø2" x 90° Pvc</t>
  </si>
  <si>
    <t xml:space="preserve">       7.3.2.-</t>
  </si>
  <si>
    <t xml:space="preserve"> Ø2" x 45° Pvc</t>
  </si>
  <si>
    <t xml:space="preserve">          7.2.4.-</t>
  </si>
  <si>
    <t xml:space="preserve">Rejilla para Desague</t>
  </si>
  <si>
    <t xml:space="preserve">7.3.-</t>
  </si>
  <si>
    <t xml:space="preserve">Mano de Obra de Plomería</t>
  </si>
  <si>
    <t xml:space="preserve">Pozo filtrante 10" + camisa 8" x 10', PVC </t>
  </si>
  <si>
    <t xml:space="preserve">Limpieza Final</t>
  </si>
  <si>
    <t xml:space="preserve">B5.-</t>
  </si>
  <si>
    <t xml:space="preserve">CONSTRUCCION DE NICHO ELECTRICO (2.30 mts x 3.00 mts) H=2.60 mts</t>
  </si>
  <si>
    <t xml:space="preserve">Trabajos preliminares:</t>
  </si>
  <si>
    <t xml:space="preserve">Excavacion Para zapata Muro 6"</t>
  </si>
  <si>
    <t xml:space="preserve">Relleno de Reposisicon</t>
  </si>
  <si>
    <t xml:space="preserve">Hormigon Armado:</t>
  </si>
  <si>
    <t xml:space="preserve">Zapata de Muros en Block 6"</t>
  </si>
  <si>
    <t xml:space="preserve">Losa de Piso (Frotada)</t>
  </si>
  <si>
    <t xml:space="preserve">Viga de Amarre de Techo</t>
  </si>
  <si>
    <t xml:space="preserve">Losa de Techo</t>
  </si>
  <si>
    <t xml:space="preserve">Muros de Bloque:</t>
  </si>
  <si>
    <t xml:space="preserve">Ø6" (0.15 mts)</t>
  </si>
  <si>
    <t xml:space="preserve">Calados Tipos Ventana</t>
  </si>
  <si>
    <t xml:space="preserve">5.1.-</t>
  </si>
  <si>
    <t xml:space="preserve">Pañete de Muros, Antepecho, Techo</t>
  </si>
  <si>
    <t xml:space="preserve">5.2.-</t>
  </si>
  <si>
    <t xml:space="preserve">Fraguache</t>
  </si>
  <si>
    <t xml:space="preserve">5.3.-</t>
  </si>
  <si>
    <t xml:space="preserve">5.4.-</t>
  </si>
  <si>
    <t xml:space="preserve">Fino de Techo</t>
  </si>
  <si>
    <t xml:space="preserve">5.5.-</t>
  </si>
  <si>
    <t xml:space="preserve">Zabaleta de Techo</t>
  </si>
  <si>
    <t xml:space="preserve">5.6.-</t>
  </si>
  <si>
    <t xml:space="preserve">Piso de Hormigon Pulido</t>
  </si>
  <si>
    <t xml:space="preserve">5.7.-</t>
  </si>
  <si>
    <t xml:space="preserve">Impermeabilizante Negro</t>
  </si>
  <si>
    <t xml:space="preserve">5.8.-</t>
  </si>
  <si>
    <t xml:space="preserve">Drenaje de Techo </t>
  </si>
  <si>
    <t xml:space="preserve">5.9.-</t>
  </si>
  <si>
    <t xml:space="preserve">Pintura de Techo</t>
  </si>
  <si>
    <t xml:space="preserve">5.10.-</t>
  </si>
  <si>
    <t xml:space="preserve">Pintura Epoxica en Piso</t>
  </si>
  <si>
    <t xml:space="preserve">5.11.-</t>
  </si>
  <si>
    <t xml:space="preserve">Pintura Acrilica Completa</t>
  </si>
  <si>
    <t xml:space="preserve">Instalaciones electricas:</t>
  </si>
  <si>
    <t xml:space="preserve">Transformador Seco de 1.0 KVA, 480/120/240 Volts., Monofásico</t>
  </si>
  <si>
    <t xml:space="preserve">6.2.-</t>
  </si>
  <si>
    <t xml:space="preserve">Caja de Breaker de 4 a 8 Circuitos con 2 Breaker de 20A./1 y 20A/2</t>
  </si>
  <si>
    <t xml:space="preserve">6.3.-</t>
  </si>
  <si>
    <t xml:space="preserve">Salida de Luz de Techo</t>
  </si>
  <si>
    <t xml:space="preserve">6.4.-</t>
  </si>
  <si>
    <t xml:space="preserve">Salida de  Interruptor Sencillo </t>
  </si>
  <si>
    <t xml:space="preserve">6.5.-</t>
  </si>
  <si>
    <t xml:space="preserve">Salida de  Toma Coriente 120V 20Amperes</t>
  </si>
  <si>
    <t xml:space="preserve">6.6.-</t>
  </si>
  <si>
    <t xml:space="preserve">15.00 PL Alimentador de Panel de 4 a 8 , incluye 2 Alambre  No. 10 y 1 No. 12 S.T. en Tuberia LT de 3/4´´</t>
  </si>
  <si>
    <t xml:space="preserve">Puertas:</t>
  </si>
  <si>
    <t xml:space="preserve">Puerta de Tola, Perfiles y Barras Cuadradas 1/2" de 1.00 mt </t>
  </si>
  <si>
    <t xml:space="preserve">Porta Condados  en Puertas</t>
  </si>
  <si>
    <t xml:space="preserve">Candados</t>
  </si>
  <si>
    <t xml:space="preserve">Limpìeza Continua y Final</t>
  </si>
  <si>
    <t xml:space="preserve">SUB-TOTAL DE COSTOS DIRECTOS FASE "B"</t>
  </si>
  <si>
    <t xml:space="preserve">SUB-TOTAL DE COSTOS DIRECTOS "A+ B"</t>
  </si>
  <si>
    <t xml:space="preserve">DISENO Y TRAMITACION DE PLANOS ANTE EDESUR </t>
  </si>
  <si>
    <t xml:space="preserve">PAGO DE INTERCONEXION EDESUR (Presentar Factura )</t>
  </si>
  <si>
    <t xml:space="preserve">*** C.A.A.S.D. ***</t>
  </si>
  <si>
    <t xml:space="preserve">UNIDAD EJECUTORA DE PROYECTOS</t>
  </si>
  <si>
    <t xml:space="preserve">CODIGO: 2017-24</t>
  </si>
  <si>
    <t xml:space="preserve">PRESUPUESTO: COLOCACION LINEA DE SERVICIO AGUA POTABLE Ø4" PVC SDR-26, PARA EL BARRIO LAS 800 , UBICADO EN EL SECTOR DE PANTOJA, CARRETERA LA ISABELA. SANTO DOMINGO OESTE  
(Departamento  Noroeste)</t>
  </si>
  <si>
    <t xml:space="preserve"> Replanteo</t>
  </si>
  <si>
    <t xml:space="preserve">Caseta para Materiales </t>
  </si>
  <si>
    <t xml:space="preserve">Excavación con Retroexcavadora con Neumatico Material no Clasificado</t>
  </si>
  <si>
    <t xml:space="preserve">Suministro y colocación asiento de arena</t>
  </si>
  <si>
    <t xml:space="preserve">Relleno compactado con maquito  </t>
  </si>
  <si>
    <t xml:space="preserve">Suministro material para relleno (Caliche )</t>
  </si>
  <si>
    <t xml:space="preserve">Corte de Asfalto C/Maquina</t>
  </si>
  <si>
    <t xml:space="preserve">Ø12" x  Ø4" Acero</t>
  </si>
  <si>
    <t xml:space="preserve">Ø2" x Ø2" Pvc</t>
  </si>
  <si>
    <t xml:space="preserve">Ø2" x 45º Pvc</t>
  </si>
  <si>
    <t xml:space="preserve">Ø2" x 90º Pvc</t>
  </si>
  <si>
    <t xml:space="preserve">Ø4" x Ø2" Pvc</t>
  </si>
  <si>
    <t xml:space="preserve">Tapon de:</t>
  </si>
  <si>
    <t xml:space="preserve">Ø2" Pvc</t>
  </si>
  <si>
    <t xml:space="preserve">Junta Reductora de:</t>
  </si>
  <si>
    <t xml:space="preserve">Ø12" </t>
  </si>
  <si>
    <t xml:space="preserve">2.7.-</t>
  </si>
  <si>
    <t xml:space="preserve">2.7.1-</t>
  </si>
  <si>
    <t xml:space="preserve">Ø4" H. F. Platillada, Completa (Marca Mueller, AVK, o Similar)</t>
  </si>
  <si>
    <t xml:space="preserve">2.8.-</t>
  </si>
  <si>
    <t xml:space="preserve">MANO DE DE  PLOMERIA </t>
  </si>
  <si>
    <t xml:space="preserve">ANCLAJE DE PIEZAS EN H. S.</t>
  </si>
  <si>
    <t xml:space="preserve">REPARACION DE SERVICIOS EXISTENTES (Cubicar esta Partida detallando las actividades realizadas)</t>
  </si>
  <si>
    <t xml:space="preserve">ACOMETIDAS DOMICILIARIAS Ø4" x Ø3/4"  (Con Clamps de Acero y Caja Ovalada)</t>
  </si>
  <si>
    <t xml:space="preserve">REPOSICION DE ASFALTO, e = 3"</t>
  </si>
  <si>
    <t xml:space="preserve">TRANSPORTE INTERNO TUBERIAS DE Ø4" PVC </t>
  </si>
  <si>
    <t xml:space="preserve">PRUEBA HIDROSTATICA TUBERIAS DE  Ø4" PVC </t>
  </si>
  <si>
    <t xml:space="preserve">SEÑALIZACION (Incluye:  Letreros, Luces, Cinta Aviso de Peligro, Cinta Reflectiva, Tanques, Personal, Banderolero, etc. ) </t>
  </si>
  <si>
    <t xml:space="preserve">CODIGO: 2018-44</t>
  </si>
  <si>
    <t xml:space="preserve">PRESUPUESTO ACTUALIZADO: RED DE DISTRIBUCION DE AGUA POTABLE PARA EL SECTOR JUAN GUZMAN DE MANOGUAYABO, SANTO DOMINGO OESTE (Departamento Noroeste)</t>
  </si>
  <si>
    <t xml:space="preserve">Caseta de Materiales</t>
  </si>
  <si>
    <t xml:space="preserve">Excavación con: </t>
  </si>
  <si>
    <t xml:space="preserve">Roca  Dura a Compresor (20%)</t>
  </si>
  <si>
    <t xml:space="preserve">Material no Clasificado con Retroexcavadora (80%)</t>
  </si>
  <si>
    <t xml:space="preserve">2.1.3.-</t>
  </si>
  <si>
    <t xml:space="preserve">2.1.4.-</t>
  </si>
  <si>
    <t xml:space="preserve">2.1.5.-</t>
  </si>
  <si>
    <t xml:space="preserve">Suministro de Material Para Relleno (Caliche)</t>
  </si>
  <si>
    <t xml:space="preserve">2.1.6.-</t>
  </si>
  <si>
    <t xml:space="preserve">SUMINISTRO DE TUBERIAS Y PIEZAS :</t>
  </si>
  <si>
    <t xml:space="preserve">3.1.2</t>
  </si>
  <si>
    <t xml:space="preserve">3.1.3</t>
  </si>
  <si>
    <t xml:space="preserve"> Ø6" x Ø6" Acero</t>
  </si>
  <si>
    <t xml:space="preserve"> Ø6" x Ø4"  Acero</t>
  </si>
  <si>
    <t xml:space="preserve"> Ø6" x Ø3" Acero</t>
  </si>
  <si>
    <t xml:space="preserve"> Ø4" x Ø4" Acero</t>
  </si>
  <si>
    <t xml:space="preserve"> Ø4" x Ø3" Acero</t>
  </si>
  <si>
    <t xml:space="preserve"> Ø3" x Ø3" Acero</t>
  </si>
  <si>
    <t xml:space="preserve">3.2.7.-</t>
  </si>
  <si>
    <t xml:space="preserve"> Ø4" x Ø4" PVC</t>
  </si>
  <si>
    <t xml:space="preserve">3.2.8.-</t>
  </si>
  <si>
    <t xml:space="preserve"> Ø4" x Ø3" PVC</t>
  </si>
  <si>
    <t xml:space="preserve">3.2.9.-</t>
  </si>
  <si>
    <t xml:space="preserve"> Ø3" x Ø3" PVC</t>
  </si>
  <si>
    <t xml:space="preserve">Ø6" x 27º Acero</t>
  </si>
  <si>
    <t xml:space="preserve">Ø6" x 40º Acero</t>
  </si>
  <si>
    <t xml:space="preserve">Ø6" x 22º Acero</t>
  </si>
  <si>
    <t xml:space="preserve">Ø6" x 19º Acero</t>
  </si>
  <si>
    <t xml:space="preserve">Ø6" x 12º Acero</t>
  </si>
  <si>
    <t xml:space="preserve">3.3.6.-</t>
  </si>
  <si>
    <t xml:space="preserve">Ø3" x 45º Acero</t>
  </si>
  <si>
    <t xml:space="preserve">3.3.7.-</t>
  </si>
  <si>
    <t xml:space="preserve">Ø4" x 45º PVC</t>
  </si>
  <si>
    <t xml:space="preserve">3.3.8.-</t>
  </si>
  <si>
    <t xml:space="preserve">Ø4" x 22.5º PVC</t>
  </si>
  <si>
    <t xml:space="preserve">3.3.9.-</t>
  </si>
  <si>
    <t xml:space="preserve">Ø3" x 45º PVC</t>
  </si>
  <si>
    <t xml:space="preserve">3.3.10.-</t>
  </si>
  <si>
    <t xml:space="preserve">Ø3" x 22.5º PVC</t>
  </si>
  <si>
    <t xml:space="preserve">3.4.1</t>
  </si>
  <si>
    <t xml:space="preserve">3.4.2</t>
  </si>
  <si>
    <t xml:space="preserve">3.4.3</t>
  </si>
  <si>
    <t xml:space="preserve">3.4.4</t>
  </si>
  <si>
    <t xml:space="preserve">Tapon de: </t>
  </si>
  <si>
    <t xml:space="preserve">Ø6" PVC</t>
  </si>
  <si>
    <t xml:space="preserve">Juntas Dresser de:</t>
  </si>
  <si>
    <t xml:space="preserve">Ø8"</t>
  </si>
  <si>
    <t xml:space="preserve">3.6.3.-</t>
  </si>
  <si>
    <t xml:space="preserve">Ø4"</t>
  </si>
  <si>
    <t xml:space="preserve">3.6.4.-</t>
  </si>
  <si>
    <t xml:space="preserve">Reducción de:</t>
  </si>
  <si>
    <t xml:space="preserve"> Ø6" @ Ø3" Acero</t>
  </si>
  <si>
    <t xml:space="preserve"> Ø6" @ Ø4" Acero</t>
  </si>
  <si>
    <t xml:space="preserve"> Ø4" @ Ø3" Acero</t>
  </si>
  <si>
    <t xml:space="preserve">3.7.4.-</t>
  </si>
  <si>
    <t xml:space="preserve"> Ø6" @ Ø3" PVC</t>
  </si>
  <si>
    <t xml:space="preserve">3.7.5.-</t>
  </si>
  <si>
    <t xml:space="preserve"> Ø4" @ Ø3" PVC</t>
  </si>
  <si>
    <t xml:space="preserve">Silleta de:</t>
  </si>
  <si>
    <t xml:space="preserve"> Ø16" X Ø6" Acero</t>
  </si>
  <si>
    <t xml:space="preserve">Valvulas de compuertas de:</t>
  </si>
  <si>
    <t xml:space="preserve">COLOCACIÓN DE TUBERIAS Y PIEZAS:</t>
  </si>
  <si>
    <t xml:space="preserve">4.2.7.-</t>
  </si>
  <si>
    <t xml:space="preserve">4.2.8.-</t>
  </si>
  <si>
    <t xml:space="preserve">4.2.9.-</t>
  </si>
  <si>
    <t xml:space="preserve">4.3.6.-</t>
  </si>
  <si>
    <t xml:space="preserve">4.3.7.-</t>
  </si>
  <si>
    <t xml:space="preserve">4.3.8.-</t>
  </si>
  <si>
    <t xml:space="preserve">4.3.9.-</t>
  </si>
  <si>
    <t xml:space="preserve">4.3.10.-</t>
  </si>
  <si>
    <t xml:space="preserve">4.4.1</t>
  </si>
  <si>
    <t xml:space="preserve">4.4.2</t>
  </si>
  <si>
    <t xml:space="preserve">4.4.3</t>
  </si>
  <si>
    <t xml:space="preserve">4.4.4</t>
  </si>
  <si>
    <t xml:space="preserve">4.6.4.-</t>
  </si>
  <si>
    <t xml:space="preserve">4.6.5.-</t>
  </si>
  <si>
    <t xml:space="preserve">4.8.2.-</t>
  </si>
  <si>
    <t xml:space="preserve">4.8.3.-</t>
  </si>
  <si>
    <t xml:space="preserve">4.8.4.-</t>
  </si>
  <si>
    <t xml:space="preserve">ANCLAJE DE PIEZAS EN H. S. </t>
  </si>
  <si>
    <t xml:space="preserve">ACOMETIDAS DOMICILIARIAS PROMEDIO DE  Ø3/4" (Con Clamps de Acero y Caja plastica)</t>
  </si>
  <si>
    <t xml:space="preserve">SUMINISTRO E INSTALACION HIDRANTE Ø6" x Ø4"</t>
  </si>
  <si>
    <t xml:space="preserve">Ing. Raysa Del Rosario</t>
  </si>
  <si>
    <t xml:space="preserve">CODIGO: 2019-27</t>
  </si>
  <si>
    <t xml:space="preserve">PRESUPUESTO: RED DE DISTRIBUCION DE AGUA POTABLE PARA EL Bo. VILLA DEL PALMAR, SECTOR PANTOJA, MUNICIPIO LOS ALCARRIZOS. SANTO DOMINGO OESTE (Departamento Noroeste)</t>
  </si>
  <si>
    <t xml:space="preserve">Roca  Dura a Compresor (30%)</t>
  </si>
  <si>
    <t xml:space="preserve">Material no Clasificado con Retroexcavadora (70%)</t>
  </si>
  <si>
    <t xml:space="preserve">Ø8" PVC SDR-26 Con Junta de Goma</t>
  </si>
  <si>
    <t xml:space="preserve"> Ø16" x Ø8" Acero</t>
  </si>
  <si>
    <t xml:space="preserve"> Ø8" x Ø8" Acero</t>
  </si>
  <si>
    <t xml:space="preserve"> Ø8" x Ø6" Acero</t>
  </si>
  <si>
    <t xml:space="preserve"> Ø8" x Ø4" Acero</t>
  </si>
  <si>
    <t xml:space="preserve"> Ø6" x Ø6"  Acero</t>
  </si>
  <si>
    <t xml:space="preserve"> Ø4" x Ø4" Pvc</t>
  </si>
  <si>
    <t xml:space="preserve"> Ø4" x Ø3" Pvc</t>
  </si>
  <si>
    <t xml:space="preserve">3.2.10.-</t>
  </si>
  <si>
    <t xml:space="preserve"> Ø3" x Ø3" Pvc</t>
  </si>
  <si>
    <t xml:space="preserve">Ø8" x 30º Acero</t>
  </si>
  <si>
    <t xml:space="preserve">Ø8" x 22.5º Acero</t>
  </si>
  <si>
    <t xml:space="preserve">Ø6" x 90º Acero</t>
  </si>
  <si>
    <t xml:space="preserve">Ø6" x 45º Acero</t>
  </si>
  <si>
    <t xml:space="preserve">Ø6" x 22.5º Acero</t>
  </si>
  <si>
    <t xml:space="preserve">Ø4" x 90º Pvc</t>
  </si>
  <si>
    <t xml:space="preserve">Ø4" x 45º Pvc</t>
  </si>
  <si>
    <t xml:space="preserve">Ø3" x 90º Pvc</t>
  </si>
  <si>
    <t xml:space="preserve">3.3.11.-</t>
  </si>
  <si>
    <t xml:space="preserve">Ø3" x 30º Pvc</t>
  </si>
  <si>
    <t xml:space="preserve">3.3.12.-</t>
  </si>
  <si>
    <t xml:space="preserve">3.4.3.-</t>
  </si>
  <si>
    <t xml:space="preserve">3.4.4.-</t>
  </si>
  <si>
    <t xml:space="preserve"> Ø8" @ Ø6" Acero</t>
  </si>
  <si>
    <t xml:space="preserve"> Ø8" @ Ø4" Acero</t>
  </si>
  <si>
    <t xml:space="preserve"> Ø4" @ Ø3" Pvc</t>
  </si>
  <si>
    <t xml:space="preserve">Yee de Ø6" x Ø6" Acero</t>
  </si>
  <si>
    <t xml:space="preserve">Ø16"</t>
  </si>
  <si>
    <t xml:space="preserve">3.8.3.-</t>
  </si>
  <si>
    <t xml:space="preserve">3.8.4.-</t>
  </si>
  <si>
    <t xml:space="preserve">3.8.5.-</t>
  </si>
  <si>
    <t xml:space="preserve">Valvula de compuerta de:</t>
  </si>
  <si>
    <t xml:space="preserve">4.2.10.-</t>
  </si>
  <si>
    <t xml:space="preserve">4.2.11.-</t>
  </si>
  <si>
    <t xml:space="preserve">Ø8" x 3º Acero</t>
  </si>
  <si>
    <t xml:space="preserve">Ø6" x 22.511º Acero</t>
  </si>
  <si>
    <t xml:space="preserve">4.3.11.-</t>
  </si>
  <si>
    <t xml:space="preserve">4.3.12.-</t>
  </si>
  <si>
    <t xml:space="preserve">4.8.5.-</t>
  </si>
  <si>
    <t xml:space="preserve">REPARACION DE SERVICIOS EXISTENTES (Cubicar esta partida detallando las actividades realizadas. Cubicar Desglosado)</t>
  </si>
  <si>
    <t xml:space="preserve">SUMINISTRO E INSTALACION HIDRANTE DE:</t>
  </si>
  <si>
    <t xml:space="preserve">Ø8" x Ø4"</t>
  </si>
  <si>
    <t xml:space="preserve">REPOSICION DE CARPETA ASFALTICA e= 3"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.00_-;\-* #,##0.00_-;_-* \-??_-;_-@_-"/>
    <numFmt numFmtId="167" formatCode="_([$€]* #,##0.00_);_([$€]* \(#,##0.00\);_([$€]* \-??_);_(@_)"/>
    <numFmt numFmtId="168" formatCode="_(* #,##0.00_);_(* \(#,##0.00\);_(* \-??_);_(@_)"/>
    <numFmt numFmtId="169" formatCode="_-* #,##0.00\ _€_-;\-* #,##0.00\ _€_-;_-* \-??\ _€_-;_-@_-"/>
    <numFmt numFmtId="170" formatCode="_(* #,##0_);_(* \(#,##0\);_(* \-_);_(@_)"/>
    <numFmt numFmtId="171" formatCode="_(\$* #,##0.00_);_(\$* \(#,##0.00\);_(\$* \-??_);_(@_)"/>
    <numFmt numFmtId="172" formatCode="_(&quot;RD$&quot;* #,##0.00_);_(&quot;RD$&quot;* \(#,##0.00\);_(&quot;RD$&quot;* \-??_);_(@_)"/>
    <numFmt numFmtId="173" formatCode="0%"/>
    <numFmt numFmtId="174" formatCode="#,##0.00"/>
    <numFmt numFmtId="175" formatCode="&quot;RD$&quot;#,##0.00_);&quot;(RD$&quot;#,##0.00\)"/>
    <numFmt numFmtId="176" formatCode="0.00_)"/>
    <numFmt numFmtId="177" formatCode="d&quot; de &quot;mmm&quot; de &quot;yy"/>
    <numFmt numFmtId="178" formatCode="0.00"/>
    <numFmt numFmtId="179" formatCode="[$-409]#,##0.00_);[RED]\(#,##0.00\)"/>
    <numFmt numFmtId="180" formatCode="[$-409]#,##0.00_);\(#,##0.00\)"/>
    <numFmt numFmtId="181" formatCode="#,##0.00_ ;\-#,##0.00\ "/>
    <numFmt numFmtId="182" formatCode="0.00_);\(0.00\)"/>
    <numFmt numFmtId="183" formatCode="0.0%"/>
    <numFmt numFmtId="184" formatCode="0.00%"/>
    <numFmt numFmtId="185" formatCode="0.0\ %"/>
    <numFmt numFmtId="186" formatCode="0.0_)"/>
    <numFmt numFmtId="187" formatCode="[$-1C0A]dd\-mmm\-yy"/>
    <numFmt numFmtId="188" formatCode="#,##0.\-"/>
    <numFmt numFmtId="189" formatCode="#,##0.#&quot;.-&quot;"/>
    <numFmt numFmtId="190" formatCode="#,##0.#\.#&quot;.-&quot;"/>
    <numFmt numFmtId="191" formatCode="[$-1C0A]#,##0.00_);[RED]\(#,##0.00\)"/>
    <numFmt numFmtId="192" formatCode="0.0"/>
    <numFmt numFmtId="193" formatCode="#,##0.0_);\(#,##0.0\)"/>
    <numFmt numFmtId="194" formatCode="[$-C0A]dd\-mmm\-yy"/>
    <numFmt numFmtId="195" formatCode="#,##0.#,\-"/>
    <numFmt numFmtId="196" formatCode="#,##0.##,\-"/>
    <numFmt numFmtId="197" formatCode="[$-C0A]#,##0.00\ _€;[RED]\-#,##0.00\ _€"/>
    <numFmt numFmtId="198" formatCode="[$-C0A]#,##0.00\ _€;\-#,##0.00\ _€"/>
    <numFmt numFmtId="199" formatCode="0.\-"/>
    <numFmt numFmtId="200" formatCode="0\ %"/>
    <numFmt numFmtId="201" formatCode="0.00\ %"/>
    <numFmt numFmtId="202" formatCode="@"/>
    <numFmt numFmtId="203" formatCode="[$-409]d\-mmm\-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0"/>
      <charset val="1"/>
    </font>
    <font>
      <sz val="11"/>
      <color rgb="FF663300"/>
      <name val="Calibri"/>
      <family val="2"/>
    </font>
    <font>
      <sz val="10"/>
      <name val="Arial"/>
      <family val="2"/>
      <charset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1"/>
    </font>
    <font>
      <sz val="18"/>
      <name val="Times New Roman"/>
      <family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Times New Roman"/>
      <family val="1"/>
    </font>
    <font>
      <sz val="16"/>
      <name val="Arial"/>
      <family val="2"/>
    </font>
    <font>
      <sz val="16"/>
      <name val="Times New Roman"/>
      <family val="1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</font>
    <font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FF0000"/>
      <name val="Times New Roman"/>
      <family val="1"/>
      <charset val="1"/>
    </font>
    <font>
      <sz val="12"/>
      <color rgb="FF000000"/>
      <name val="Arial"/>
      <family val="2"/>
      <charset val="1"/>
    </font>
    <font>
      <sz val="16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name val="Arial"/>
      <family val="1"/>
      <charset val="1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CCFF"/>
      <name val="Arial"/>
      <family val="2"/>
    </font>
    <font>
      <sz val="14"/>
      <color rgb="FF999933"/>
      <name val="Arial"/>
      <family val="2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6" xfId="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3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3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3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6" xfId="2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6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6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6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3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5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5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6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0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30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3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7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2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7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6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6" fillId="0" borderId="15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6" fillId="0" borderId="19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1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6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7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0" borderId="15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7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3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2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6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7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1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1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15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7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9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19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1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2" fillId="0" borderId="15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1" fillId="0" borderId="15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15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19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19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8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3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16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17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3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1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3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6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16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9" xfId="3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3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7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6" xfId="2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6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16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7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6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5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4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2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6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4" borderId="16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4" borderId="22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2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3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3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7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15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9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21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15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6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3" fillId="24" borderId="17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2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2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3" fillId="24" borderId="21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2" fillId="0" borderId="1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2" xfId="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30" xfId="2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2" fillId="0" borderId="0" xfId="3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0" borderId="0" xfId="3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0" borderId="0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9" fillId="0" borderId="0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3" fillId="0" borderId="0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2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7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6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6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5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9" fillId="0" borderId="15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6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1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0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0" borderId="16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17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0" borderId="16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5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2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1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3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31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31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1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31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0" xfId="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0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1 2 2" xfId="57"/>
    <cellStyle name="60% - Énfasis1 3" xfId="58"/>
    <cellStyle name="60% - Énfasis2 2" xfId="59"/>
    <cellStyle name="60% - Énfasis2 2 2" xfId="60"/>
    <cellStyle name="60% - Énfasis2 3" xfId="61"/>
    <cellStyle name="60% - Énfasis3 2" xfId="62"/>
    <cellStyle name="60% - Énfasis3 2 2" xfId="63"/>
    <cellStyle name="60% - Énfasis3 3" xfId="64"/>
    <cellStyle name="60% - Énfasis4 2" xfId="65"/>
    <cellStyle name="60% - Énfasis4 2 2" xfId="66"/>
    <cellStyle name="60% - Énfasis4 3" xfId="67"/>
    <cellStyle name="60% - Énfasis5 2" xfId="68"/>
    <cellStyle name="60% - Énfasis5 2 2" xfId="69"/>
    <cellStyle name="60% - Énfasis5 3" xfId="70"/>
    <cellStyle name="60% - Énfasis6 2" xfId="71"/>
    <cellStyle name="60% - Énfasis6 2 2" xfId="72"/>
    <cellStyle name="60% - Énfasis6 3" xfId="73"/>
    <cellStyle name="Buena 2" xfId="74"/>
    <cellStyle name="Buena 2 2" xfId="75"/>
    <cellStyle name="Buena 3" xfId="76"/>
    <cellStyle name="Celda de comprobación 2" xfId="77"/>
    <cellStyle name="Celda de comprobación 2 2" xfId="78"/>
    <cellStyle name="Celda de comprobación 2_Copia de Xl0000021.xls INGRID" xfId="79"/>
    <cellStyle name="Celda de comprobación 3" xfId="80"/>
    <cellStyle name="Celda vinculada 2" xfId="81"/>
    <cellStyle name="Celda vinculada 2 2" xfId="82"/>
    <cellStyle name="Celda vinculada 2_2013-68" xfId="83"/>
    <cellStyle name="Celda vinculada 3" xfId="84"/>
    <cellStyle name="Comma 2" xfId="85"/>
    <cellStyle name="Comma 2 2" xfId="86"/>
    <cellStyle name="Comma 3" xfId="87"/>
    <cellStyle name="Cálculo 2" xfId="88"/>
    <cellStyle name="Cálculo 2 2" xfId="89"/>
    <cellStyle name="Cálculo 2_Copia de Xl0000021.xls INGRID" xfId="90"/>
    <cellStyle name="Cálculo 3" xfId="91"/>
    <cellStyle name="Encabezado 4 2" xfId="92"/>
    <cellStyle name="Encabezado 4 2 2" xfId="93"/>
    <cellStyle name="Encabezado 4 3" xfId="94"/>
    <cellStyle name="Entrada 2" xfId="95"/>
    <cellStyle name="Entrada 2 2" xfId="96"/>
    <cellStyle name="Entrada 2_Copia de Xl0000021.xls INGRID" xfId="97"/>
    <cellStyle name="Entrada 3" xfId="98"/>
    <cellStyle name="Euro" xfId="99"/>
    <cellStyle name="Euro 10" xfId="100"/>
    <cellStyle name="Euro 10 2" xfId="101"/>
    <cellStyle name="Euro 10 3" xfId="102"/>
    <cellStyle name="Euro 10 4" xfId="103"/>
    <cellStyle name="Euro 11" xfId="104"/>
    <cellStyle name="Euro 11 2" xfId="105"/>
    <cellStyle name="Euro 11 3" xfId="106"/>
    <cellStyle name="Euro 11 4" xfId="107"/>
    <cellStyle name="Euro 12" xfId="108"/>
    <cellStyle name="Euro 12 2" xfId="109"/>
    <cellStyle name="Euro 12 3" xfId="110"/>
    <cellStyle name="Euro 12 4" xfId="111"/>
    <cellStyle name="Euro 13" xfId="112"/>
    <cellStyle name="Euro 13 2" xfId="113"/>
    <cellStyle name="Euro 13 3" xfId="114"/>
    <cellStyle name="Euro 13 4" xfId="115"/>
    <cellStyle name="Euro 14" xfId="116"/>
    <cellStyle name="Euro 14 2" xfId="117"/>
    <cellStyle name="Euro 14 3" xfId="118"/>
    <cellStyle name="Euro 14 4" xfId="119"/>
    <cellStyle name="Euro 15" xfId="120"/>
    <cellStyle name="Euro 15 2" xfId="121"/>
    <cellStyle name="Euro 15 3" xfId="122"/>
    <cellStyle name="Euro 15 4" xfId="123"/>
    <cellStyle name="Euro 16" xfId="124"/>
    <cellStyle name="Euro 16 2" xfId="125"/>
    <cellStyle name="Euro 16 3" xfId="126"/>
    <cellStyle name="Euro 16 4" xfId="127"/>
    <cellStyle name="Euro 17" xfId="128"/>
    <cellStyle name="Euro 17 2" xfId="129"/>
    <cellStyle name="Euro 17 3" xfId="130"/>
    <cellStyle name="Euro 17 4" xfId="131"/>
    <cellStyle name="Euro 2" xfId="132"/>
    <cellStyle name="Euro 2 10" xfId="133"/>
    <cellStyle name="Euro 2 11" xfId="134"/>
    <cellStyle name="Euro 2 2" xfId="135"/>
    <cellStyle name="Euro 2 2 2" xfId="136"/>
    <cellStyle name="Euro 2 2 2 2" xfId="137"/>
    <cellStyle name="Euro 2 2 2 3" xfId="138"/>
    <cellStyle name="Euro 2 2 2 4" xfId="139"/>
    <cellStyle name="Euro 2 2 3" xfId="140"/>
    <cellStyle name="Euro 2 2 3 2" xfId="141"/>
    <cellStyle name="Euro 2 2 3 3" xfId="142"/>
    <cellStyle name="Euro 2 2 3 4" xfId="143"/>
    <cellStyle name="Euro 2 2 4" xfId="144"/>
    <cellStyle name="Euro 2 2 4 2" xfId="145"/>
    <cellStyle name="Euro 2 2 4 3" xfId="146"/>
    <cellStyle name="Euro 2 2 4 4" xfId="147"/>
    <cellStyle name="Euro 2 2 5" xfId="148"/>
    <cellStyle name="Euro 2 2 5 2" xfId="149"/>
    <cellStyle name="Euro 2 2 5 3" xfId="150"/>
    <cellStyle name="Euro 2 2 5 4" xfId="151"/>
    <cellStyle name="Euro 2 2 6" xfId="152"/>
    <cellStyle name="Euro 2 2 6 2" xfId="153"/>
    <cellStyle name="Euro 2 2 6 3" xfId="154"/>
    <cellStyle name="Euro 2 2 6 4" xfId="155"/>
    <cellStyle name="Euro 2 3" xfId="156"/>
    <cellStyle name="Euro 2 3 2" xfId="157"/>
    <cellStyle name="Euro 2 3 3" xfId="158"/>
    <cellStyle name="Euro 2 3 4" xfId="159"/>
    <cellStyle name="Euro 2 4" xfId="160"/>
    <cellStyle name="Euro 2 5" xfId="161"/>
    <cellStyle name="Euro 2 6" xfId="162"/>
    <cellStyle name="Euro 2 7" xfId="163"/>
    <cellStyle name="Euro 2 8" xfId="164"/>
    <cellStyle name="Euro 2 9" xfId="165"/>
    <cellStyle name="Euro 3" xfId="166"/>
    <cellStyle name="Euro 3 2" xfId="167"/>
    <cellStyle name="Euro 3 3" xfId="168"/>
    <cellStyle name="Euro 3 4" xfId="169"/>
    <cellStyle name="Euro 3 5" xfId="170"/>
    <cellStyle name="Euro 4" xfId="171"/>
    <cellStyle name="Euro 4 2" xfId="172"/>
    <cellStyle name="Euro 4 3" xfId="173"/>
    <cellStyle name="Euro 4 4" xfId="174"/>
    <cellStyle name="Euro 4 5" xfId="175"/>
    <cellStyle name="Euro 5" xfId="176"/>
    <cellStyle name="Euro 5 2" xfId="177"/>
    <cellStyle name="Euro 5 3" xfId="178"/>
    <cellStyle name="Euro 5 4" xfId="179"/>
    <cellStyle name="Euro 6" xfId="180"/>
    <cellStyle name="Euro 6 2" xfId="181"/>
    <cellStyle name="Euro 6 3" xfId="182"/>
    <cellStyle name="Euro 6 4" xfId="183"/>
    <cellStyle name="Euro 7" xfId="184"/>
    <cellStyle name="Euro 7 2" xfId="185"/>
    <cellStyle name="Euro 7 3" xfId="186"/>
    <cellStyle name="Euro 7 4" xfId="187"/>
    <cellStyle name="Euro 8" xfId="188"/>
    <cellStyle name="Euro 8 2" xfId="189"/>
    <cellStyle name="Euro 8 3" xfId="190"/>
    <cellStyle name="Euro 8 4" xfId="191"/>
    <cellStyle name="Euro 9" xfId="192"/>
    <cellStyle name="Euro 9 2" xfId="193"/>
    <cellStyle name="Euro 9 3" xfId="194"/>
    <cellStyle name="Euro 9 4" xfId="195"/>
    <cellStyle name="Euro 9 5" xfId="196"/>
    <cellStyle name="Euro 9 6" xfId="197"/>
    <cellStyle name="Euro 9 7" xfId="198"/>
    <cellStyle name="Euro 9 8" xfId="199"/>
    <cellStyle name="Euro 9 9" xfId="200"/>
    <cellStyle name="Incorrecto 2" xfId="201"/>
    <cellStyle name="Incorrecto 2 2" xfId="202"/>
    <cellStyle name="Incorrecto 3" xfId="203"/>
    <cellStyle name="Millares 10 2 2" xfId="204"/>
    <cellStyle name="Millares 10 5" xfId="205"/>
    <cellStyle name="Millares 10 7" xfId="206"/>
    <cellStyle name="Millares 12" xfId="207"/>
    <cellStyle name="Millares 2" xfId="208"/>
    <cellStyle name="Millares 2 2" xfId="209"/>
    <cellStyle name="Millares 2 2 2" xfId="210"/>
    <cellStyle name="Millares 2 2 3" xfId="211"/>
    <cellStyle name="Millares 2 2 3 2" xfId="212"/>
    <cellStyle name="Millares 2 2 3 2 3" xfId="213"/>
    <cellStyle name="Millares 2 2 3 3" xfId="214"/>
    <cellStyle name="Millares 2 2 3 3 2" xfId="215"/>
    <cellStyle name="Millares 2 2 4" xfId="216"/>
    <cellStyle name="Millares 2 2 5" xfId="217"/>
    <cellStyle name="Millares 2 3" xfId="218"/>
    <cellStyle name="Millares 2 3 2" xfId="219"/>
    <cellStyle name="Millares 2 3 3" xfId="220"/>
    <cellStyle name="Millares 2 3 4" xfId="221"/>
    <cellStyle name="Millares 2 3 5" xfId="222"/>
    <cellStyle name="Millares 2 4" xfId="223"/>
    <cellStyle name="Millares 2 5" xfId="224"/>
    <cellStyle name="Millares 25" xfId="225"/>
    <cellStyle name="Millares 26" xfId="226"/>
    <cellStyle name="Millares 27" xfId="227"/>
    <cellStyle name="Millares 3" xfId="228"/>
    <cellStyle name="Millares 3 2" xfId="229"/>
    <cellStyle name="Millares 3 2 2" xfId="230"/>
    <cellStyle name="Millares 3 2 3" xfId="231"/>
    <cellStyle name="Millares 3 2 4" xfId="232"/>
    <cellStyle name="Millares 3 3" xfId="233"/>
    <cellStyle name="Millares 3 3 2" xfId="234"/>
    <cellStyle name="Millares 3 3 3" xfId="235"/>
    <cellStyle name="Millares 3 3 4" xfId="236"/>
    <cellStyle name="Millares 3 4" xfId="237"/>
    <cellStyle name="Millares 3 4 2" xfId="238"/>
    <cellStyle name="Millares 3 4 3" xfId="239"/>
    <cellStyle name="Millares 3 4 4" xfId="240"/>
    <cellStyle name="Millares 3 5" xfId="241"/>
    <cellStyle name="Millares 3 5 2" xfId="242"/>
    <cellStyle name="Millares 3 5 3" xfId="243"/>
    <cellStyle name="Millares 3 5 4" xfId="244"/>
    <cellStyle name="Millares 3 6" xfId="245"/>
    <cellStyle name="Millares 3 6 2" xfId="246"/>
    <cellStyle name="Millares 3 6 3" xfId="247"/>
    <cellStyle name="Millares 3 6 4" xfId="248"/>
    <cellStyle name="Millares 30" xfId="249"/>
    <cellStyle name="Millares 31" xfId="250"/>
    <cellStyle name="Millares 4" xfId="251"/>
    <cellStyle name="Millares 4 2" xfId="252"/>
    <cellStyle name="Millares 4 2 2" xfId="253"/>
    <cellStyle name="Millares 4 2 3" xfId="254"/>
    <cellStyle name="Millares 4 2 4" xfId="255"/>
    <cellStyle name="Millares 4 3" xfId="256"/>
    <cellStyle name="Millares 4 3 2" xfId="257"/>
    <cellStyle name="Millares 4 3 3" xfId="258"/>
    <cellStyle name="Millares 4 3 4" xfId="259"/>
    <cellStyle name="Millares 4 4" xfId="260"/>
    <cellStyle name="Millares 4 4 2" xfId="261"/>
    <cellStyle name="Millares 4 4 3" xfId="262"/>
    <cellStyle name="Millares 4 4 4" xfId="263"/>
    <cellStyle name="Millares 4 5" xfId="264"/>
    <cellStyle name="Millares 4 5 2" xfId="265"/>
    <cellStyle name="Millares 4 5 3" xfId="266"/>
    <cellStyle name="Millares 4 5 4" xfId="267"/>
    <cellStyle name="Millares 4 6" xfId="268"/>
    <cellStyle name="Millares 4 6 2" xfId="269"/>
    <cellStyle name="Millares 4 6 3" xfId="270"/>
    <cellStyle name="Millares 4 6 4" xfId="271"/>
    <cellStyle name="Millares 5" xfId="272"/>
    <cellStyle name="Millares 6" xfId="273"/>
    <cellStyle name="Millares 7" xfId="274"/>
    <cellStyle name="Millares 7 2" xfId="275"/>
    <cellStyle name="Millares 7 2 2" xfId="276"/>
    <cellStyle name="Millares 7 2 3" xfId="277"/>
    <cellStyle name="Millares 7 2 3 2" xfId="278"/>
    <cellStyle name="Millares 8" xfId="279"/>
    <cellStyle name="Millares 9" xfId="280"/>
    <cellStyle name="Millares [0] 2" xfId="281"/>
    <cellStyle name="Millares [0] 3" xfId="282"/>
    <cellStyle name="Millares [0] 4" xfId="283"/>
    <cellStyle name="Millares [0] 5" xfId="284"/>
    <cellStyle name="Millares [0] 6" xfId="285"/>
    <cellStyle name="Moneda 10" xfId="286"/>
    <cellStyle name="Moneda 11" xfId="287"/>
    <cellStyle name="Moneda 12" xfId="288"/>
    <cellStyle name="Moneda 13" xfId="289"/>
    <cellStyle name="Moneda 2" xfId="290"/>
    <cellStyle name="Moneda 3" xfId="291"/>
    <cellStyle name="Moneda 4" xfId="292"/>
    <cellStyle name="Moneda 5" xfId="293"/>
    <cellStyle name="Moneda 6" xfId="294"/>
    <cellStyle name="Moneda 7" xfId="295"/>
    <cellStyle name="Moneda 8" xfId="296"/>
    <cellStyle name="Moneda 9" xfId="297"/>
    <cellStyle name="Neutral 2" xfId="298"/>
    <cellStyle name="Neutral 2 2" xfId="299"/>
    <cellStyle name="Neutral 3" xfId="300"/>
    <cellStyle name="Normal 10" xfId="301"/>
    <cellStyle name="Normal 10 10" xfId="302"/>
    <cellStyle name="Normal 10 10 2" xfId="303"/>
    <cellStyle name="Normal 11" xfId="304"/>
    <cellStyle name="Normal 11 2" xfId="305"/>
    <cellStyle name="Normal 13" xfId="306"/>
    <cellStyle name="Normal 15" xfId="307"/>
    <cellStyle name="Normal 15 3" xfId="308"/>
    <cellStyle name="Normal 2" xfId="309"/>
    <cellStyle name="Normal 2 10 3 2" xfId="310"/>
    <cellStyle name="Normal 2 2" xfId="311"/>
    <cellStyle name="Normal 2 2 2" xfId="312"/>
    <cellStyle name="Normal 2 2 2 2" xfId="313"/>
    <cellStyle name="Normal 2 2 2 3" xfId="314"/>
    <cellStyle name="Normal 2 2 2 4" xfId="315"/>
    <cellStyle name="Normal 2 2 2 4 2" xfId="316"/>
    <cellStyle name="Normal 2 2 3" xfId="317"/>
    <cellStyle name="Normal 2 2 4" xfId="318"/>
    <cellStyle name="Normal 2 2 5" xfId="319"/>
    <cellStyle name="Normal 2 2_2009-123" xfId="320"/>
    <cellStyle name="Normal 2 3" xfId="321"/>
    <cellStyle name="Normal 2 3 2" xfId="322"/>
    <cellStyle name="Normal 2 3 3" xfId="323"/>
    <cellStyle name="Normal 2 3 4" xfId="324"/>
    <cellStyle name="Normal 2 3 5" xfId="325"/>
    <cellStyle name="Normal 2 3_2009-123" xfId="326"/>
    <cellStyle name="Normal 2 4" xfId="327"/>
    <cellStyle name="Normal 22" xfId="328"/>
    <cellStyle name="Normal 3" xfId="329"/>
    <cellStyle name="Normal 3 2" xfId="330"/>
    <cellStyle name="Normal 3 3" xfId="331"/>
    <cellStyle name="Normal 4" xfId="332"/>
    <cellStyle name="Normal 4 2" xfId="333"/>
    <cellStyle name="Normal 5" xfId="334"/>
    <cellStyle name="Normal 6" xfId="335"/>
    <cellStyle name="Normal 6 2" xfId="336"/>
    <cellStyle name="Normal 7" xfId="337"/>
    <cellStyle name="Normal 7 2" xfId="338"/>
    <cellStyle name="Normal 8" xfId="339"/>
    <cellStyle name="Normal 9" xfId="340"/>
    <cellStyle name="Normal 9 2" xfId="341"/>
    <cellStyle name="Notas 2" xfId="342"/>
    <cellStyle name="Notas 2 2" xfId="343"/>
    <cellStyle name="Notas 2_Copia de Xl0000021.xls INGRID" xfId="344"/>
    <cellStyle name="Notas 3" xfId="345"/>
    <cellStyle name="Porcentaje 2" xfId="346"/>
    <cellStyle name="Porcentual 2" xfId="347"/>
    <cellStyle name="Porcentual 3" xfId="348"/>
    <cellStyle name="Porcentual 4" xfId="349"/>
    <cellStyle name="Salida 2" xfId="350"/>
    <cellStyle name="Salida 2 2" xfId="351"/>
    <cellStyle name="Salida 2_Copia de Xl0000021.xls INGRID" xfId="352"/>
    <cellStyle name="Salida 3" xfId="353"/>
    <cellStyle name="Texto de advertencia 2" xfId="354"/>
    <cellStyle name="Texto de advertencia 2 2" xfId="355"/>
    <cellStyle name="Texto de advertencia 3" xfId="356"/>
    <cellStyle name="Texto explicativo 2" xfId="357"/>
    <cellStyle name="Texto explicativo 2 2" xfId="358"/>
    <cellStyle name="Texto explicativo 3" xfId="359"/>
    <cellStyle name="Total 2" xfId="360"/>
    <cellStyle name="Total 2 2" xfId="361"/>
    <cellStyle name="Total 2_2013-68" xfId="362"/>
    <cellStyle name="Total 3" xfId="363"/>
    <cellStyle name="Título 1 2" xfId="364"/>
    <cellStyle name="Título 1 2 2" xfId="365"/>
    <cellStyle name="Título 1 2_2013-68" xfId="366"/>
    <cellStyle name="Título 1 3" xfId="367"/>
    <cellStyle name="Título 2 2" xfId="368"/>
    <cellStyle name="Título 2 2 2" xfId="369"/>
    <cellStyle name="Título 2 2_2013-68" xfId="370"/>
    <cellStyle name="Título 2 3" xfId="371"/>
    <cellStyle name="Título 3 2" xfId="372"/>
    <cellStyle name="Título 3 2 2" xfId="373"/>
    <cellStyle name="Título 3 2_2013-68" xfId="374"/>
    <cellStyle name="Título 3 3" xfId="375"/>
    <cellStyle name="Título 4" xfId="376"/>
    <cellStyle name="Título 4 2" xfId="377"/>
    <cellStyle name="Título 5" xfId="378"/>
    <cellStyle name="Énfasis1 2" xfId="379"/>
    <cellStyle name="Énfasis1 2 2" xfId="380"/>
    <cellStyle name="Énfasis1 3" xfId="381"/>
    <cellStyle name="Énfasis2 2" xfId="382"/>
    <cellStyle name="Énfasis2 2 2" xfId="383"/>
    <cellStyle name="Énfasis2 3" xfId="384"/>
    <cellStyle name="Énfasis3 2" xfId="385"/>
    <cellStyle name="Énfasis3 2 2" xfId="386"/>
    <cellStyle name="Énfasis3 3" xfId="387"/>
    <cellStyle name="Énfasis4 2" xfId="388"/>
    <cellStyle name="Énfasis4 2 2" xfId="389"/>
    <cellStyle name="Énfasis4 3" xfId="390"/>
    <cellStyle name="Énfasis5 2" xfId="391"/>
    <cellStyle name="Énfasis5 2 2" xfId="392"/>
    <cellStyle name="Énfasis5 3" xfId="393"/>
    <cellStyle name="Énfasis6 2" xfId="394"/>
    <cellStyle name="Énfasis6 2 2" xfId="395"/>
    <cellStyle name="Énfasis6 3" xfId="3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Backup%20Presupuestos%5CAnalisis%20de%20Costos%5CPRECIOS%20UNITARIOS%202011%5C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DOCUME~1%5CAMEJIA~1.COS%5CCONFIG~1%5CTemp%5CRar$DI00.406%5C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analisis de pu"/>
      <sheetName val="Cargas Sociales"/>
      <sheetName val="Analisis Unit. "/>
      <sheetName val="MOCuadrillas"/>
      <sheetName val="MOJornal"/>
      <sheetName val="CUBICAC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9" activeCellId="0" sqref="F15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1.32"/>
    <col collapsed="false" customWidth="true" hidden="false" outlineLevel="0" max="3" min="3" style="1" width="12.82"/>
    <col collapsed="false" customWidth="true" hidden="false" outlineLevel="0" max="4" min="4" style="1" width="9.49"/>
    <col collapsed="false" customWidth="true" hidden="false" outlineLevel="0" max="5" min="5" style="2" width="15.5"/>
    <col collapsed="false" customWidth="true" hidden="false" outlineLevel="0" max="6" min="6" style="1" width="18.82"/>
    <col collapsed="false" customWidth="true" hidden="false" outlineLevel="0" max="7" min="7" style="1" width="27.49"/>
    <col collapsed="false" customWidth="false" hidden="false" outlineLevel="0" max="9" min="8" style="1" width="9.15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0" hidden="false" customHeight="false" outlineLevel="0" collapsed="false">
      <c r="A4" s="7"/>
      <c r="B4" s="8"/>
      <c r="C4" s="8"/>
      <c r="D4" s="8"/>
      <c r="E4" s="9"/>
      <c r="F4" s="8"/>
      <c r="G4" s="10"/>
    </row>
    <row r="5" customFormat="false" ht="18" hidden="false" customHeight="false" outlineLevel="0" collapsed="false">
      <c r="A5" s="11" t="s">
        <v>3</v>
      </c>
      <c r="B5" s="11"/>
      <c r="C5" s="12"/>
      <c r="D5" s="12"/>
      <c r="E5" s="12"/>
      <c r="F5" s="13"/>
      <c r="G5" s="14"/>
    </row>
    <row r="6" s="16" customFormat="true" ht="84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7" hidden="false" customHeight="false" outlineLevel="0" collapsed="false">
      <c r="A7" s="17"/>
      <c r="B7" s="18"/>
      <c r="C7" s="18"/>
      <c r="D7" s="18"/>
      <c r="E7" s="18"/>
      <c r="F7" s="18"/>
      <c r="G7" s="18"/>
    </row>
    <row r="8" customFormat="false" ht="24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0" t="s">
        <v>10</v>
      </c>
      <c r="G8" s="22" t="s">
        <v>11</v>
      </c>
      <c r="H8" s="23"/>
    </row>
    <row r="9" customFormat="false" ht="15" hidden="false" customHeight="true" outlineLevel="0" collapsed="false">
      <c r="A9" s="24"/>
      <c r="B9" s="25"/>
      <c r="C9" s="25"/>
      <c r="D9" s="25"/>
      <c r="E9" s="26"/>
      <c r="F9" s="25"/>
      <c r="G9" s="27"/>
    </row>
    <row r="10" customFormat="false" ht="23.25" hidden="false" customHeight="true" outlineLevel="0" collapsed="false">
      <c r="A10" s="28" t="s">
        <v>12</v>
      </c>
      <c r="B10" s="29" t="s">
        <v>13</v>
      </c>
      <c r="C10" s="30"/>
      <c r="D10" s="31"/>
      <c r="E10" s="32"/>
      <c r="F10" s="31"/>
      <c r="G10" s="3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34" t="s">
        <v>14</v>
      </c>
      <c r="B11" s="31" t="s">
        <v>15</v>
      </c>
      <c r="C11" s="35" t="n">
        <v>1406.52</v>
      </c>
      <c r="D11" s="36" t="s">
        <v>16</v>
      </c>
      <c r="E11" s="37"/>
      <c r="F11" s="38" t="n">
        <f aca="false">ROUND(C11*E11,2)</f>
        <v>0</v>
      </c>
      <c r="G11" s="3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" hidden="false" customHeight="false" outlineLevel="0" collapsed="false">
      <c r="A12" s="34" t="s">
        <v>17</v>
      </c>
      <c r="B12" s="31" t="s">
        <v>18</v>
      </c>
      <c r="C12" s="30" t="n">
        <v>1</v>
      </c>
      <c r="D12" s="36" t="s">
        <v>19</v>
      </c>
      <c r="E12" s="32"/>
      <c r="F12" s="38" t="n">
        <f aca="false">ROUND(C12*E12,2)</f>
        <v>0</v>
      </c>
      <c r="G12" s="40" t="n">
        <f aca="false">SUM(F10:F12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true" outlineLevel="0" collapsed="false">
      <c r="A13" s="28"/>
      <c r="B13" s="29"/>
      <c r="C13" s="30"/>
      <c r="D13" s="41"/>
      <c r="E13" s="42"/>
      <c r="F13" s="41"/>
      <c r="G13" s="43"/>
    </row>
    <row r="14" customFormat="false" ht="20" hidden="false" customHeight="false" outlineLevel="0" collapsed="false">
      <c r="A14" s="28" t="s">
        <v>20</v>
      </c>
      <c r="B14" s="29" t="s">
        <v>21</v>
      </c>
      <c r="C14" s="30"/>
      <c r="D14" s="31"/>
      <c r="E14" s="32"/>
      <c r="F14" s="31"/>
      <c r="G14" s="3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" hidden="false" customHeight="false" outlineLevel="0" collapsed="false">
      <c r="A15" s="34" t="s">
        <v>22</v>
      </c>
      <c r="B15" s="31" t="s">
        <v>23</v>
      </c>
      <c r="C15" s="30" t="n">
        <v>1842.31</v>
      </c>
      <c r="D15" s="36" t="s">
        <v>24</v>
      </c>
      <c r="E15" s="37"/>
      <c r="F15" s="38" t="n">
        <f aca="false">ROUND(C15*E15,2)</f>
        <v>0</v>
      </c>
      <c r="G15" s="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" hidden="false" customHeight="false" outlineLevel="0" collapsed="false">
      <c r="A16" s="34" t="s">
        <v>25</v>
      </c>
      <c r="B16" s="31" t="s">
        <v>26</v>
      </c>
      <c r="C16" s="30" t="n">
        <v>199.25</v>
      </c>
      <c r="D16" s="36" t="s">
        <v>24</v>
      </c>
      <c r="E16" s="37"/>
      <c r="F16" s="38" t="n">
        <f aca="false">ROUND(C16*E16,2)</f>
        <v>0</v>
      </c>
      <c r="G16" s="4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" hidden="false" customHeight="false" outlineLevel="0" collapsed="false">
      <c r="A17" s="34" t="s">
        <v>27</v>
      </c>
      <c r="B17" s="31" t="s">
        <v>28</v>
      </c>
      <c r="C17" s="30" t="n">
        <v>2023.04</v>
      </c>
      <c r="D17" s="36" t="s">
        <v>24</v>
      </c>
      <c r="E17" s="44"/>
      <c r="F17" s="38" t="n">
        <f aca="false">ROUND(C17*E17,2)</f>
        <v>0</v>
      </c>
      <c r="G17" s="4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" hidden="false" customHeight="false" outlineLevel="0" collapsed="false">
      <c r="A18" s="28" t="s">
        <v>29</v>
      </c>
      <c r="B18" s="29" t="s">
        <v>30</v>
      </c>
      <c r="C18" s="30"/>
      <c r="D18" s="36"/>
      <c r="E18" s="32"/>
      <c r="F18" s="38"/>
      <c r="G18" s="4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" hidden="false" customHeight="false" outlineLevel="0" collapsed="false">
      <c r="A19" s="34" t="s">
        <v>31</v>
      </c>
      <c r="B19" s="31" t="s">
        <v>32</v>
      </c>
      <c r="C19" s="30" t="n">
        <v>200</v>
      </c>
      <c r="D19" s="36" t="s">
        <v>24</v>
      </c>
      <c r="E19" s="44"/>
      <c r="F19" s="38" t="n">
        <f aca="false">+C19*E19</f>
        <v>0</v>
      </c>
      <c r="G19" s="4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" hidden="false" customHeight="false" outlineLevel="0" collapsed="false">
      <c r="A20" s="34" t="s">
        <v>33</v>
      </c>
      <c r="B20" s="31" t="s">
        <v>34</v>
      </c>
      <c r="C20" s="30" t="n">
        <v>100</v>
      </c>
      <c r="D20" s="36" t="s">
        <v>24</v>
      </c>
      <c r="E20" s="32"/>
      <c r="F20" s="38" t="n">
        <f aca="false">+C20*E20</f>
        <v>0</v>
      </c>
      <c r="G20" s="4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" hidden="false" customHeight="false" outlineLevel="0" collapsed="false">
      <c r="A21" s="34" t="s">
        <v>35</v>
      </c>
      <c r="B21" s="31" t="s">
        <v>36</v>
      </c>
      <c r="C21" s="30" t="n">
        <v>1255.56</v>
      </c>
      <c r="D21" s="36" t="s">
        <v>24</v>
      </c>
      <c r="E21" s="44"/>
      <c r="F21" s="38" t="n">
        <f aca="false">ROUND(C21*E21,2)</f>
        <v>0</v>
      </c>
      <c r="G21" s="40"/>
      <c r="H21" s="0"/>
      <c r="I21" s="0"/>
      <c r="J21" s="4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6" customFormat="true" ht="22.5" hidden="false" customHeight="true" outlineLevel="0" collapsed="false">
      <c r="A22" s="34" t="s">
        <v>37</v>
      </c>
      <c r="B22" s="31" t="s">
        <v>38</v>
      </c>
      <c r="C22" s="30" t="n">
        <f aca="false">+C11*2</f>
        <v>2813.04</v>
      </c>
      <c r="D22" s="36" t="s">
        <v>16</v>
      </c>
      <c r="E22" s="38"/>
      <c r="F22" s="38" t="n">
        <f aca="false">IF(ISBLANK(C22),"",ROUND(C22*E22,2))</f>
        <v>0</v>
      </c>
      <c r="G22" s="40" t="n">
        <f aca="false">SUM(F15:F22)</f>
        <v>0</v>
      </c>
    </row>
    <row r="23" customFormat="false" ht="17.25" hidden="false" customHeight="true" outlineLevel="0" collapsed="false">
      <c r="A23" s="34"/>
      <c r="B23" s="31"/>
      <c r="C23" s="30"/>
      <c r="D23" s="36"/>
      <c r="E23" s="32"/>
      <c r="F23" s="38"/>
      <c r="G23" s="4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" hidden="false" customHeight="false" outlineLevel="0" collapsed="false">
      <c r="A24" s="28" t="s">
        <v>39</v>
      </c>
      <c r="B24" s="47" t="s">
        <v>40</v>
      </c>
      <c r="C24" s="30"/>
      <c r="D24" s="36"/>
      <c r="E24" s="48"/>
      <c r="F24" s="38"/>
      <c r="G24" s="4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" hidden="false" customHeight="false" outlineLevel="0" collapsed="false">
      <c r="A25" s="28" t="s">
        <v>41</v>
      </c>
      <c r="B25" s="47" t="s">
        <v>42</v>
      </c>
      <c r="C25" s="30"/>
      <c r="D25" s="36"/>
      <c r="E25" s="48"/>
      <c r="F25" s="38"/>
      <c r="G25" s="4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" hidden="false" customHeight="false" outlineLevel="0" collapsed="false">
      <c r="A26" s="34" t="s">
        <v>43</v>
      </c>
      <c r="B26" s="48" t="s">
        <v>44</v>
      </c>
      <c r="C26" s="30" t="n">
        <v>5.18</v>
      </c>
      <c r="D26" s="36" t="s">
        <v>16</v>
      </c>
      <c r="E26" s="44"/>
      <c r="F26" s="38" t="n">
        <f aca="false">ROUND(C26*E26,2)</f>
        <v>0</v>
      </c>
      <c r="G26" s="4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" hidden="false" customHeight="false" outlineLevel="0" collapsed="false">
      <c r="A27" s="34" t="s">
        <v>45</v>
      </c>
      <c r="B27" s="48" t="s">
        <v>46</v>
      </c>
      <c r="C27" s="30" t="n">
        <v>301.79</v>
      </c>
      <c r="D27" s="36" t="s">
        <v>16</v>
      </c>
      <c r="E27" s="44"/>
      <c r="F27" s="38" t="n">
        <f aca="false">ROUND(C27*E27,2)</f>
        <v>0</v>
      </c>
      <c r="G27" s="49"/>
      <c r="H27" s="50"/>
      <c r="I27" s="50"/>
      <c r="J27" s="50"/>
      <c r="K27" s="50"/>
    </row>
    <row r="28" customFormat="false" ht="23" hidden="false" customHeight="false" outlineLevel="0" collapsed="false">
      <c r="A28" s="34" t="s">
        <v>47</v>
      </c>
      <c r="B28" s="48" t="s">
        <v>48</v>
      </c>
      <c r="C28" s="30" t="n">
        <v>2122.16</v>
      </c>
      <c r="D28" s="36" t="s">
        <v>16</v>
      </c>
      <c r="E28" s="44"/>
      <c r="F28" s="38" t="n">
        <f aca="false">ROUND(C28*E28,2)</f>
        <v>0</v>
      </c>
      <c r="G28" s="40"/>
      <c r="H28" s="50"/>
      <c r="I28" s="50"/>
      <c r="J28" s="50"/>
      <c r="K28" s="50"/>
    </row>
    <row r="29" customFormat="false" ht="21" hidden="false" customHeight="true" outlineLevel="0" collapsed="false">
      <c r="A29" s="28" t="s">
        <v>49</v>
      </c>
      <c r="B29" s="51" t="s">
        <v>50</v>
      </c>
      <c r="C29" s="48"/>
      <c r="D29" s="36"/>
      <c r="E29" s="48"/>
      <c r="F29" s="38"/>
      <c r="G29" s="4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6" customFormat="true" ht="20" hidden="false" customHeight="false" outlineLevel="0" collapsed="false">
      <c r="A30" s="34" t="s">
        <v>51</v>
      </c>
      <c r="B30" s="52" t="s">
        <v>52</v>
      </c>
      <c r="C30" s="30" t="n">
        <v>1</v>
      </c>
      <c r="D30" s="36" t="s">
        <v>53</v>
      </c>
      <c r="E30" s="48"/>
      <c r="F30" s="38" t="n">
        <f aca="false">ROUND(C30*E30,2)</f>
        <v>0</v>
      </c>
      <c r="G30" s="40"/>
    </row>
    <row r="31" s="46" customFormat="true" ht="20" hidden="false" customHeight="false" outlineLevel="0" collapsed="false">
      <c r="A31" s="34" t="s">
        <v>54</v>
      </c>
      <c r="B31" s="52" t="s">
        <v>55</v>
      </c>
      <c r="C31" s="30" t="n">
        <v>5</v>
      </c>
      <c r="D31" s="36" t="s">
        <v>53</v>
      </c>
      <c r="E31" s="48"/>
      <c r="F31" s="38" t="n">
        <f aca="false">ROUND(C31*E31,2)</f>
        <v>0</v>
      </c>
      <c r="G31" s="40"/>
    </row>
    <row r="32" s="46" customFormat="true" ht="20" hidden="false" customHeight="false" outlineLevel="0" collapsed="false">
      <c r="A32" s="34" t="s">
        <v>56</v>
      </c>
      <c r="B32" s="52" t="s">
        <v>57</v>
      </c>
      <c r="C32" s="30" t="n">
        <v>1</v>
      </c>
      <c r="D32" s="36" t="s">
        <v>53</v>
      </c>
      <c r="E32" s="48"/>
      <c r="F32" s="38" t="n">
        <f aca="false">ROUND(C32*E32,2)</f>
        <v>0</v>
      </c>
      <c r="G32" s="40"/>
    </row>
    <row r="33" s="46" customFormat="true" ht="20" hidden="false" customHeight="false" outlineLevel="0" collapsed="false">
      <c r="A33" s="34" t="s">
        <v>58</v>
      </c>
      <c r="B33" s="52" t="s">
        <v>59</v>
      </c>
      <c r="C33" s="30" t="n">
        <v>1</v>
      </c>
      <c r="D33" s="36" t="s">
        <v>53</v>
      </c>
      <c r="E33" s="48"/>
      <c r="F33" s="38" t="n">
        <f aca="false">ROUND(C33*E33,2)</f>
        <v>0</v>
      </c>
      <c r="G33" s="40"/>
    </row>
    <row r="34" s="46" customFormat="true" ht="20" hidden="false" customHeight="false" outlineLevel="0" collapsed="false">
      <c r="A34" s="34" t="s">
        <v>60</v>
      </c>
      <c r="B34" s="52" t="s">
        <v>61</v>
      </c>
      <c r="C34" s="30" t="n">
        <v>1</v>
      </c>
      <c r="D34" s="36" t="s">
        <v>53</v>
      </c>
      <c r="E34" s="48"/>
      <c r="F34" s="38" t="n">
        <f aca="false">ROUND(C34*E34,2)</f>
        <v>0</v>
      </c>
      <c r="G34" s="40"/>
    </row>
    <row r="35" s="46" customFormat="true" ht="20" hidden="false" customHeight="false" outlineLevel="0" collapsed="false">
      <c r="A35" s="34" t="s">
        <v>62</v>
      </c>
      <c r="B35" s="52" t="s">
        <v>63</v>
      </c>
      <c r="C35" s="30" t="n">
        <v>21</v>
      </c>
      <c r="D35" s="36" t="s">
        <v>53</v>
      </c>
      <c r="E35" s="48"/>
      <c r="F35" s="38" t="n">
        <f aca="false">ROUND(C35*E35,2)</f>
        <v>0</v>
      </c>
      <c r="G35" s="40"/>
    </row>
    <row r="36" s="46" customFormat="true" ht="25.5" hidden="false" customHeight="true" outlineLevel="0" collapsed="false">
      <c r="A36" s="53" t="s">
        <v>64</v>
      </c>
      <c r="B36" s="54" t="s">
        <v>65</v>
      </c>
      <c r="C36" s="55"/>
      <c r="D36" s="36"/>
      <c r="E36" s="48"/>
      <c r="F36" s="38"/>
      <c r="G36" s="40"/>
    </row>
    <row r="37" s="46" customFormat="true" ht="20" hidden="false" customHeight="false" outlineLevel="0" collapsed="false">
      <c r="A37" s="34" t="s">
        <v>66</v>
      </c>
      <c r="B37" s="52" t="s">
        <v>67</v>
      </c>
      <c r="C37" s="30" t="n">
        <v>1</v>
      </c>
      <c r="D37" s="36" t="s">
        <v>53</v>
      </c>
      <c r="E37" s="48"/>
      <c r="F37" s="38" t="n">
        <f aca="false">ROUND(C37*E37,2)</f>
        <v>0</v>
      </c>
      <c r="G37" s="56"/>
    </row>
    <row r="38" s="46" customFormat="true" ht="20.25" hidden="false" customHeight="true" outlineLevel="0" collapsed="false">
      <c r="A38" s="34" t="s">
        <v>68</v>
      </c>
      <c r="B38" s="52" t="s">
        <v>69</v>
      </c>
      <c r="C38" s="30" t="n">
        <v>3</v>
      </c>
      <c r="D38" s="36" t="s">
        <v>53</v>
      </c>
      <c r="E38" s="48"/>
      <c r="F38" s="38" t="n">
        <f aca="false">ROUND(C38*E38,2)</f>
        <v>0</v>
      </c>
      <c r="G38" s="56"/>
    </row>
    <row r="39" s="46" customFormat="true" ht="20.25" hidden="false" customHeight="true" outlineLevel="0" collapsed="false">
      <c r="A39" s="34" t="s">
        <v>70</v>
      </c>
      <c r="B39" s="52" t="s">
        <v>71</v>
      </c>
      <c r="C39" s="30" t="n">
        <v>5</v>
      </c>
      <c r="D39" s="36" t="s">
        <v>53</v>
      </c>
      <c r="E39" s="48"/>
      <c r="F39" s="38" t="n">
        <f aca="false">ROUND(C39*E39,2)</f>
        <v>0</v>
      </c>
      <c r="G39" s="56"/>
    </row>
    <row r="40" s="46" customFormat="true" ht="20" hidden="false" customHeight="false" outlineLevel="0" collapsed="false">
      <c r="A40" s="34" t="s">
        <v>72</v>
      </c>
      <c r="B40" s="52" t="s">
        <v>73</v>
      </c>
      <c r="C40" s="30" t="n">
        <v>10</v>
      </c>
      <c r="D40" s="36" t="s">
        <v>53</v>
      </c>
      <c r="E40" s="48"/>
      <c r="F40" s="38" t="n">
        <f aca="false">ROUND(C40*E40,2)</f>
        <v>0</v>
      </c>
      <c r="G40" s="40"/>
    </row>
    <row r="41" s="46" customFormat="true" ht="23.25" hidden="false" customHeight="true" outlineLevel="0" collapsed="false">
      <c r="A41" s="34" t="s">
        <v>74</v>
      </c>
      <c r="B41" s="52" t="s">
        <v>75</v>
      </c>
      <c r="C41" s="30" t="n">
        <v>28</v>
      </c>
      <c r="D41" s="36" t="s">
        <v>53</v>
      </c>
      <c r="E41" s="48"/>
      <c r="F41" s="38" t="n">
        <f aca="false">ROUND(C41*E41,2)</f>
        <v>0</v>
      </c>
      <c r="G41" s="40"/>
    </row>
    <row r="42" s="46" customFormat="true" ht="20" hidden="false" customHeight="false" outlineLevel="0" collapsed="false">
      <c r="A42" s="28" t="s">
        <v>76</v>
      </c>
      <c r="B42" s="47" t="s">
        <v>77</v>
      </c>
      <c r="C42" s="30"/>
      <c r="D42" s="36"/>
      <c r="E42" s="48"/>
      <c r="F42" s="38"/>
      <c r="G42" s="40"/>
    </row>
    <row r="43" s="46" customFormat="true" ht="20" hidden="false" customHeight="false" outlineLevel="0" collapsed="false">
      <c r="A43" s="34" t="s">
        <v>78</v>
      </c>
      <c r="B43" s="52" t="s">
        <v>59</v>
      </c>
      <c r="C43" s="30" t="n">
        <v>1</v>
      </c>
      <c r="D43" s="36" t="s">
        <v>53</v>
      </c>
      <c r="E43" s="48"/>
      <c r="F43" s="38" t="n">
        <f aca="false">ROUND(C43*E43,2)</f>
        <v>0</v>
      </c>
      <c r="G43" s="40"/>
    </row>
    <row r="44" s="64" customFormat="true" ht="25.5" hidden="false" customHeight="true" outlineLevel="0" collapsed="false">
      <c r="A44" s="57" t="s">
        <v>79</v>
      </c>
      <c r="B44" s="58" t="s">
        <v>63</v>
      </c>
      <c r="C44" s="59" t="n">
        <v>3</v>
      </c>
      <c r="D44" s="60" t="s">
        <v>53</v>
      </c>
      <c r="E44" s="61"/>
      <c r="F44" s="62" t="n">
        <f aca="false">ROUND(C44*E44,2)</f>
        <v>0</v>
      </c>
      <c r="G44" s="63"/>
    </row>
    <row r="45" s="64" customFormat="true" ht="12.75" hidden="false" customHeight="true" outlineLevel="0" collapsed="false">
      <c r="A45" s="65"/>
      <c r="B45" s="66"/>
      <c r="C45" s="35"/>
      <c r="D45" s="67"/>
      <c r="E45" s="68"/>
      <c r="F45" s="69"/>
      <c r="G45" s="70"/>
    </row>
    <row r="46" s="46" customFormat="true" ht="23.25" hidden="false" customHeight="true" outlineLevel="0" collapsed="false">
      <c r="A46" s="28" t="s">
        <v>80</v>
      </c>
      <c r="B46" s="47" t="s">
        <v>81</v>
      </c>
      <c r="C46" s="30"/>
      <c r="D46" s="36"/>
      <c r="E46" s="48"/>
      <c r="F46" s="38"/>
      <c r="G46" s="40"/>
    </row>
    <row r="47" s="46" customFormat="true" ht="20" hidden="false" customHeight="false" outlineLevel="0" collapsed="false">
      <c r="A47" s="34" t="s">
        <v>82</v>
      </c>
      <c r="B47" s="52" t="s">
        <v>83</v>
      </c>
      <c r="C47" s="30" t="n">
        <v>1</v>
      </c>
      <c r="D47" s="36" t="s">
        <v>53</v>
      </c>
      <c r="E47" s="48"/>
      <c r="F47" s="38" t="n">
        <f aca="false">ROUND(C47*E47,2)</f>
        <v>0</v>
      </c>
      <c r="G47" s="40"/>
    </row>
    <row r="48" s="46" customFormat="true" ht="20" hidden="false" customHeight="false" outlineLevel="0" collapsed="false">
      <c r="A48" s="34" t="s">
        <v>84</v>
      </c>
      <c r="B48" s="52" t="s">
        <v>85</v>
      </c>
      <c r="C48" s="30" t="n">
        <v>1</v>
      </c>
      <c r="D48" s="36" t="s">
        <v>53</v>
      </c>
      <c r="E48" s="48"/>
      <c r="F48" s="38" t="n">
        <f aca="false">ROUND(C48*E48,2)</f>
        <v>0</v>
      </c>
      <c r="G48" s="40"/>
    </row>
    <row r="49" s="46" customFormat="true" ht="20" hidden="false" customHeight="false" outlineLevel="0" collapsed="false">
      <c r="A49" s="34" t="s">
        <v>86</v>
      </c>
      <c r="B49" s="52" t="s">
        <v>87</v>
      </c>
      <c r="C49" s="30" t="n">
        <v>1</v>
      </c>
      <c r="D49" s="36" t="s">
        <v>53</v>
      </c>
      <c r="E49" s="48"/>
      <c r="F49" s="38" t="n">
        <f aca="false">ROUND(C49*E49,2)</f>
        <v>0</v>
      </c>
      <c r="G49" s="40"/>
    </row>
    <row r="50" s="46" customFormat="true" ht="20" hidden="false" customHeight="false" outlineLevel="0" collapsed="false">
      <c r="A50" s="34" t="s">
        <v>88</v>
      </c>
      <c r="B50" s="52" t="s">
        <v>55</v>
      </c>
      <c r="C50" s="30" t="n">
        <v>1</v>
      </c>
      <c r="D50" s="36" t="s">
        <v>53</v>
      </c>
      <c r="E50" s="48"/>
      <c r="F50" s="38" t="n">
        <f aca="false">ROUND(C50*E50,2)</f>
        <v>0</v>
      </c>
      <c r="G50" s="40"/>
    </row>
    <row r="51" s="46" customFormat="true" ht="20" hidden="false" customHeight="false" outlineLevel="0" collapsed="false">
      <c r="A51" s="34" t="s">
        <v>89</v>
      </c>
      <c r="B51" s="52" t="s">
        <v>61</v>
      </c>
      <c r="C51" s="30" t="n">
        <v>7</v>
      </c>
      <c r="D51" s="36" t="s">
        <v>53</v>
      </c>
      <c r="E51" s="48"/>
      <c r="F51" s="38" t="n">
        <f aca="false">ROUND(C51*E51,2)</f>
        <v>0</v>
      </c>
      <c r="G51" s="40"/>
    </row>
    <row r="52" s="46" customFormat="true" ht="24" hidden="false" customHeight="true" outlineLevel="0" collapsed="false">
      <c r="A52" s="28" t="s">
        <v>90</v>
      </c>
      <c r="B52" s="47" t="s">
        <v>91</v>
      </c>
      <c r="C52" s="30" t="n">
        <v>8</v>
      </c>
      <c r="D52" s="36" t="s">
        <v>53</v>
      </c>
      <c r="E52" s="48"/>
      <c r="F52" s="38" t="n">
        <f aca="false">ROUND(C52*E52,2)</f>
        <v>0</v>
      </c>
      <c r="G52" s="40"/>
    </row>
    <row r="53" s="46" customFormat="true" ht="20" hidden="false" customHeight="false" outlineLevel="0" collapsed="false">
      <c r="A53" s="28" t="s">
        <v>92</v>
      </c>
      <c r="B53" s="47" t="s">
        <v>93</v>
      </c>
      <c r="C53" s="30"/>
      <c r="D53" s="36"/>
      <c r="E53" s="48"/>
      <c r="F53" s="38"/>
      <c r="G53" s="40"/>
    </row>
    <row r="54" s="46" customFormat="true" ht="20" hidden="false" customHeight="false" outlineLevel="0" collapsed="false">
      <c r="A54" s="34" t="s">
        <v>94</v>
      </c>
      <c r="B54" s="52" t="s">
        <v>95</v>
      </c>
      <c r="C54" s="30" t="n">
        <v>1</v>
      </c>
      <c r="D54" s="36" t="s">
        <v>53</v>
      </c>
      <c r="E54" s="48"/>
      <c r="F54" s="38" t="n">
        <f aca="false">ROUND(C54*E54,2)</f>
        <v>0</v>
      </c>
      <c r="G54" s="40"/>
    </row>
    <row r="55" s="46" customFormat="true" ht="20" hidden="false" customHeight="false" outlineLevel="0" collapsed="false">
      <c r="A55" s="34" t="s">
        <v>96</v>
      </c>
      <c r="B55" s="52" t="s">
        <v>97</v>
      </c>
      <c r="C55" s="30" t="n">
        <v>10</v>
      </c>
      <c r="D55" s="36" t="s">
        <v>53</v>
      </c>
      <c r="E55" s="48"/>
      <c r="F55" s="38" t="n">
        <f aca="false">ROUND(C55*E55,2)</f>
        <v>0</v>
      </c>
      <c r="G55" s="40"/>
    </row>
    <row r="56" customFormat="false" ht="24" hidden="false" customHeight="true" outlineLevel="0" collapsed="false">
      <c r="A56" s="53" t="s">
        <v>98</v>
      </c>
      <c r="B56" s="54" t="s">
        <v>99</v>
      </c>
      <c r="C56" s="30"/>
      <c r="D56" s="36"/>
      <c r="E56" s="48"/>
      <c r="F56" s="38"/>
      <c r="G56" s="4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46" customFormat="true" ht="24" hidden="false" customHeight="true" outlineLevel="0" collapsed="false">
      <c r="A57" s="34" t="s">
        <v>100</v>
      </c>
      <c r="B57" s="52" t="s">
        <v>101</v>
      </c>
      <c r="C57" s="30" t="n">
        <v>1</v>
      </c>
      <c r="D57" s="36" t="s">
        <v>53</v>
      </c>
      <c r="E57" s="48"/>
      <c r="F57" s="38" t="n">
        <f aca="false">ROUND(C57*E57,2)</f>
        <v>0</v>
      </c>
      <c r="G57" s="40"/>
    </row>
    <row r="58" s="46" customFormat="true" ht="24" hidden="false" customHeight="true" outlineLevel="0" collapsed="false">
      <c r="A58" s="34" t="s">
        <v>102</v>
      </c>
      <c r="B58" s="52" t="s">
        <v>103</v>
      </c>
      <c r="C58" s="30" t="n">
        <v>1</v>
      </c>
      <c r="D58" s="36" t="s">
        <v>53</v>
      </c>
      <c r="E58" s="48"/>
      <c r="F58" s="38" t="n">
        <f aca="false">ROUND(C58*E58,2)</f>
        <v>0</v>
      </c>
      <c r="G58" s="40" t="n">
        <f aca="false">SUM(F26:F59)</f>
        <v>0</v>
      </c>
    </row>
    <row r="59" s="46" customFormat="true" ht="14.25" hidden="false" customHeight="true" outlineLevel="0" collapsed="false">
      <c r="A59" s="34"/>
      <c r="B59" s="52"/>
      <c r="C59" s="30"/>
      <c r="D59" s="36"/>
      <c r="E59" s="48"/>
      <c r="F59" s="38"/>
      <c r="G59" s="40"/>
    </row>
    <row r="60" s="46" customFormat="true" ht="26.25" hidden="false" customHeight="true" outlineLevel="0" collapsed="false">
      <c r="A60" s="28" t="s">
        <v>104</v>
      </c>
      <c r="B60" s="47" t="s">
        <v>105</v>
      </c>
      <c r="C60" s="30"/>
      <c r="D60" s="36"/>
      <c r="E60" s="48"/>
      <c r="F60" s="38"/>
      <c r="G60" s="40"/>
    </row>
    <row r="61" customFormat="false" ht="24" hidden="false" customHeight="true" outlineLevel="0" collapsed="false">
      <c r="A61" s="28" t="s">
        <v>106</v>
      </c>
      <c r="B61" s="47" t="s">
        <v>42</v>
      </c>
      <c r="C61" s="30"/>
      <c r="D61" s="36"/>
      <c r="E61" s="48"/>
      <c r="F61" s="38"/>
      <c r="G61" s="4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" hidden="false" customHeight="false" outlineLevel="0" collapsed="false">
      <c r="A62" s="34" t="s">
        <v>107</v>
      </c>
      <c r="B62" s="52" t="s">
        <v>44</v>
      </c>
      <c r="C62" s="30" t="n">
        <v>5.18</v>
      </c>
      <c r="D62" s="36" t="s">
        <v>16</v>
      </c>
      <c r="E62" s="48"/>
      <c r="F62" s="38" t="n">
        <f aca="false">ROUND(C62*E62,2)</f>
        <v>0</v>
      </c>
      <c r="G62" s="4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46" customFormat="true" ht="20" hidden="false" customHeight="false" outlineLevel="0" collapsed="false">
      <c r="A63" s="34" t="s">
        <v>108</v>
      </c>
      <c r="B63" s="52" t="s">
        <v>46</v>
      </c>
      <c r="C63" s="30" t="n">
        <v>301.79</v>
      </c>
      <c r="D63" s="36" t="s">
        <v>16</v>
      </c>
      <c r="E63" s="48"/>
      <c r="F63" s="38" t="n">
        <f aca="false">ROUND(C63*E63,2)</f>
        <v>0</v>
      </c>
      <c r="G63" s="40"/>
      <c r="I63" s="71"/>
    </row>
    <row r="64" s="46" customFormat="true" ht="20" hidden="false" customHeight="false" outlineLevel="0" collapsed="false">
      <c r="A64" s="34" t="s">
        <v>109</v>
      </c>
      <c r="B64" s="52" t="s">
        <v>48</v>
      </c>
      <c r="C64" s="30" t="n">
        <v>2122.16</v>
      </c>
      <c r="D64" s="36" t="s">
        <v>16</v>
      </c>
      <c r="E64" s="48"/>
      <c r="F64" s="38" t="n">
        <f aca="false">ROUND(C64*E64,2)</f>
        <v>0</v>
      </c>
      <c r="G64" s="40"/>
    </row>
    <row r="65" customFormat="false" ht="26.25" hidden="false" customHeight="true" outlineLevel="0" collapsed="false">
      <c r="A65" s="53" t="s">
        <v>110</v>
      </c>
      <c r="B65" s="72" t="s">
        <v>50</v>
      </c>
      <c r="C65" s="30"/>
      <c r="D65" s="36"/>
      <c r="E65" s="48"/>
      <c r="F65" s="38"/>
      <c r="G65" s="4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20" hidden="false" customHeight="false" outlineLevel="0" collapsed="false">
      <c r="A66" s="34" t="s">
        <v>111</v>
      </c>
      <c r="B66" s="52" t="s">
        <v>52</v>
      </c>
      <c r="C66" s="30" t="n">
        <v>1</v>
      </c>
      <c r="D66" s="36" t="s">
        <v>53</v>
      </c>
      <c r="E66" s="48"/>
      <c r="F66" s="38" t="n">
        <f aca="false">ROUND(C66*E66,2)</f>
        <v>0</v>
      </c>
      <c r="G66" s="40"/>
      <c r="H66" s="46" t="n">
        <v>1</v>
      </c>
    </row>
    <row r="67" s="46" customFormat="true" ht="20" hidden="false" customHeight="false" outlineLevel="0" collapsed="false">
      <c r="A67" s="34" t="s">
        <v>112</v>
      </c>
      <c r="B67" s="52" t="s">
        <v>55</v>
      </c>
      <c r="C67" s="30" t="n">
        <v>5</v>
      </c>
      <c r="D67" s="36" t="s">
        <v>53</v>
      </c>
      <c r="E67" s="48"/>
      <c r="F67" s="38" t="n">
        <f aca="false">ROUND(C67*E67,2)</f>
        <v>0</v>
      </c>
      <c r="G67" s="40"/>
    </row>
    <row r="68" s="46" customFormat="true" ht="20" hidden="false" customHeight="false" outlineLevel="0" collapsed="false">
      <c r="A68" s="34" t="s">
        <v>113</v>
      </c>
      <c r="B68" s="52" t="s">
        <v>114</v>
      </c>
      <c r="C68" s="30" t="n">
        <v>1</v>
      </c>
      <c r="D68" s="36" t="s">
        <v>53</v>
      </c>
      <c r="E68" s="48"/>
      <c r="F68" s="38" t="n">
        <f aca="false">ROUND(C68*E68,2)</f>
        <v>0</v>
      </c>
      <c r="G68" s="40"/>
    </row>
    <row r="69" s="46" customFormat="true" ht="20" hidden="false" customHeight="false" outlineLevel="0" collapsed="false">
      <c r="A69" s="34" t="s">
        <v>115</v>
      </c>
      <c r="B69" s="52" t="s">
        <v>59</v>
      </c>
      <c r="C69" s="30" t="n">
        <v>1</v>
      </c>
      <c r="D69" s="36" t="s">
        <v>53</v>
      </c>
      <c r="E69" s="48"/>
      <c r="F69" s="38" t="n">
        <f aca="false">ROUND(C69*E69,2)</f>
        <v>0</v>
      </c>
      <c r="G69" s="40"/>
    </row>
    <row r="70" s="46" customFormat="true" ht="20" hidden="false" customHeight="false" outlineLevel="0" collapsed="false">
      <c r="A70" s="34" t="s">
        <v>116</v>
      </c>
      <c r="B70" s="52" t="s">
        <v>61</v>
      </c>
      <c r="C70" s="30" t="n">
        <v>1</v>
      </c>
      <c r="D70" s="36" t="s">
        <v>53</v>
      </c>
      <c r="E70" s="48"/>
      <c r="F70" s="38" t="n">
        <f aca="false">ROUND(C70*E70,2)</f>
        <v>0</v>
      </c>
      <c r="G70" s="40"/>
    </row>
    <row r="71" s="46" customFormat="true" ht="20" hidden="false" customHeight="false" outlineLevel="0" collapsed="false">
      <c r="A71" s="34" t="s">
        <v>117</v>
      </c>
      <c r="B71" s="52" t="s">
        <v>63</v>
      </c>
      <c r="C71" s="30" t="n">
        <v>21</v>
      </c>
      <c r="D71" s="36" t="s">
        <v>53</v>
      </c>
      <c r="E71" s="48"/>
      <c r="F71" s="38" t="n">
        <f aca="false">ROUND(C71*E71,2)</f>
        <v>0</v>
      </c>
      <c r="G71" s="40"/>
    </row>
    <row r="72" s="46" customFormat="true" ht="25.5" hidden="false" customHeight="true" outlineLevel="0" collapsed="false">
      <c r="A72" s="53" t="s">
        <v>118</v>
      </c>
      <c r="B72" s="54" t="s">
        <v>65</v>
      </c>
      <c r="C72" s="55"/>
      <c r="D72" s="36"/>
      <c r="E72" s="48"/>
      <c r="F72" s="38"/>
      <c r="G72" s="40"/>
    </row>
    <row r="73" s="46" customFormat="true" ht="20" hidden="false" customHeight="false" outlineLevel="0" collapsed="false">
      <c r="A73" s="34" t="s">
        <v>119</v>
      </c>
      <c r="B73" s="52" t="s">
        <v>67</v>
      </c>
      <c r="C73" s="55" t="n">
        <v>1</v>
      </c>
      <c r="D73" s="36" t="s">
        <v>53</v>
      </c>
      <c r="E73" s="48"/>
      <c r="F73" s="38" t="n">
        <f aca="false">ROUND(C73*E73,2)</f>
        <v>0</v>
      </c>
      <c r="G73" s="56"/>
    </row>
    <row r="74" s="46" customFormat="true" ht="20" hidden="false" customHeight="false" outlineLevel="0" collapsed="false">
      <c r="A74" s="34" t="s">
        <v>120</v>
      </c>
      <c r="B74" s="52" t="s">
        <v>69</v>
      </c>
      <c r="C74" s="55" t="n">
        <v>3</v>
      </c>
      <c r="D74" s="36" t="s">
        <v>53</v>
      </c>
      <c r="E74" s="48"/>
      <c r="F74" s="38" t="n">
        <f aca="false">ROUND(C74*E74,2)</f>
        <v>0</v>
      </c>
      <c r="G74" s="56"/>
    </row>
    <row r="75" s="46" customFormat="true" ht="20" hidden="false" customHeight="false" outlineLevel="0" collapsed="false">
      <c r="A75" s="34" t="s">
        <v>121</v>
      </c>
      <c r="B75" s="52" t="s">
        <v>71</v>
      </c>
      <c r="C75" s="55" t="n">
        <v>5</v>
      </c>
      <c r="D75" s="36" t="s">
        <v>53</v>
      </c>
      <c r="E75" s="48"/>
      <c r="F75" s="38" t="n">
        <f aca="false">ROUND(C75*E75,2)</f>
        <v>0</v>
      </c>
      <c r="G75" s="56"/>
    </row>
    <row r="76" s="46" customFormat="true" ht="20" hidden="false" customHeight="false" outlineLevel="0" collapsed="false">
      <c r="A76" s="34" t="s">
        <v>122</v>
      </c>
      <c r="B76" s="52" t="s">
        <v>123</v>
      </c>
      <c r="C76" s="55" t="n">
        <v>10</v>
      </c>
      <c r="D76" s="36" t="s">
        <v>53</v>
      </c>
      <c r="E76" s="48"/>
      <c r="F76" s="38" t="n">
        <f aca="false">ROUND(C76*E76,2)</f>
        <v>0</v>
      </c>
      <c r="G76" s="40"/>
    </row>
    <row r="77" s="46" customFormat="true" ht="20.25" hidden="false" customHeight="true" outlineLevel="0" collapsed="false">
      <c r="A77" s="34" t="s">
        <v>124</v>
      </c>
      <c r="B77" s="52" t="s">
        <v>75</v>
      </c>
      <c r="C77" s="55" t="n">
        <v>28</v>
      </c>
      <c r="D77" s="36" t="s">
        <v>53</v>
      </c>
      <c r="E77" s="48"/>
      <c r="F77" s="38" t="n">
        <f aca="false">ROUND(C77*E77,2)</f>
        <v>0</v>
      </c>
      <c r="G77" s="40"/>
    </row>
    <row r="78" s="46" customFormat="true" ht="25.5" hidden="false" customHeight="true" outlineLevel="0" collapsed="false">
      <c r="A78" s="28" t="s">
        <v>125</v>
      </c>
      <c r="B78" s="47" t="s">
        <v>77</v>
      </c>
      <c r="C78" s="55"/>
      <c r="D78" s="36"/>
      <c r="E78" s="48"/>
      <c r="F78" s="38"/>
      <c r="G78" s="40"/>
    </row>
    <row r="79" s="46" customFormat="true" ht="20" hidden="false" customHeight="false" outlineLevel="0" collapsed="false">
      <c r="A79" s="34" t="s">
        <v>126</v>
      </c>
      <c r="B79" s="52" t="s">
        <v>59</v>
      </c>
      <c r="C79" s="55" t="n">
        <v>1</v>
      </c>
      <c r="D79" s="36" t="s">
        <v>53</v>
      </c>
      <c r="E79" s="48"/>
      <c r="F79" s="38" t="n">
        <f aca="false">ROUND(C79*E79,2)</f>
        <v>0</v>
      </c>
      <c r="G79" s="40"/>
    </row>
    <row r="80" s="46" customFormat="true" ht="25.5" hidden="false" customHeight="true" outlineLevel="0" collapsed="false">
      <c r="A80" s="73" t="s">
        <v>127</v>
      </c>
      <c r="B80" s="74" t="s">
        <v>63</v>
      </c>
      <c r="C80" s="75" t="n">
        <v>3</v>
      </c>
      <c r="D80" s="76" t="s">
        <v>53</v>
      </c>
      <c r="E80" s="77"/>
      <c r="F80" s="78" t="n">
        <f aca="false">ROUND(C80*E80,2)</f>
        <v>0</v>
      </c>
      <c r="G80" s="79"/>
    </row>
    <row r="81" s="46" customFormat="true" ht="13.5" hidden="false" customHeight="true" outlineLevel="0" collapsed="false">
      <c r="A81" s="34"/>
      <c r="B81" s="52"/>
      <c r="C81" s="55"/>
      <c r="D81" s="36"/>
      <c r="E81" s="48"/>
      <c r="F81" s="38"/>
      <c r="G81" s="40"/>
    </row>
    <row r="82" s="46" customFormat="true" ht="24" hidden="false" customHeight="true" outlineLevel="0" collapsed="false">
      <c r="A82" s="28" t="s">
        <v>128</v>
      </c>
      <c r="B82" s="47" t="s">
        <v>81</v>
      </c>
      <c r="C82" s="55"/>
      <c r="D82" s="36"/>
      <c r="E82" s="48"/>
      <c r="F82" s="38"/>
      <c r="G82" s="40"/>
    </row>
    <row r="83" s="46" customFormat="true" ht="20" hidden="false" customHeight="false" outlineLevel="0" collapsed="false">
      <c r="A83" s="34" t="s">
        <v>129</v>
      </c>
      <c r="B83" s="52" t="s">
        <v>83</v>
      </c>
      <c r="C83" s="55" t="n">
        <v>1</v>
      </c>
      <c r="D83" s="36" t="s">
        <v>53</v>
      </c>
      <c r="E83" s="48"/>
      <c r="F83" s="38" t="n">
        <f aca="false">ROUND(C83*E83,2)</f>
        <v>0</v>
      </c>
      <c r="G83" s="40"/>
    </row>
    <row r="84" s="46" customFormat="true" ht="20" hidden="false" customHeight="false" outlineLevel="0" collapsed="false">
      <c r="A84" s="34" t="s">
        <v>130</v>
      </c>
      <c r="B84" s="52" t="s">
        <v>85</v>
      </c>
      <c r="C84" s="55" t="n">
        <v>1</v>
      </c>
      <c r="D84" s="36" t="s">
        <v>53</v>
      </c>
      <c r="E84" s="48"/>
      <c r="F84" s="38" t="n">
        <f aca="false">ROUND(C84*E84,2)</f>
        <v>0</v>
      </c>
      <c r="G84" s="40"/>
    </row>
    <row r="85" s="46" customFormat="true" ht="20" hidden="false" customHeight="false" outlineLevel="0" collapsed="false">
      <c r="A85" s="34" t="s">
        <v>131</v>
      </c>
      <c r="B85" s="52" t="s">
        <v>87</v>
      </c>
      <c r="C85" s="55" t="n">
        <v>1</v>
      </c>
      <c r="D85" s="36" t="s">
        <v>53</v>
      </c>
      <c r="E85" s="48"/>
      <c r="F85" s="38" t="n">
        <f aca="false">ROUND(C85*E85,2)</f>
        <v>0</v>
      </c>
      <c r="G85" s="40"/>
    </row>
    <row r="86" s="46" customFormat="true" ht="20" hidden="false" customHeight="false" outlineLevel="0" collapsed="false">
      <c r="A86" s="34" t="s">
        <v>132</v>
      </c>
      <c r="B86" s="52" t="s">
        <v>55</v>
      </c>
      <c r="C86" s="30" t="n">
        <v>1</v>
      </c>
      <c r="D86" s="36" t="s">
        <v>53</v>
      </c>
      <c r="E86" s="48"/>
      <c r="F86" s="38" t="n">
        <f aca="false">ROUND(C86*E86,2)</f>
        <v>0</v>
      </c>
      <c r="G86" s="40"/>
    </row>
    <row r="87" s="46" customFormat="true" ht="20" hidden="false" customHeight="false" outlineLevel="0" collapsed="false">
      <c r="A87" s="34" t="s">
        <v>133</v>
      </c>
      <c r="B87" s="52" t="s">
        <v>61</v>
      </c>
      <c r="C87" s="30" t="n">
        <v>7</v>
      </c>
      <c r="D87" s="36" t="s">
        <v>53</v>
      </c>
      <c r="E87" s="48"/>
      <c r="F87" s="38" t="n">
        <f aca="false">ROUND(C87*E87,2)</f>
        <v>0</v>
      </c>
      <c r="G87" s="40"/>
      <c r="H87" s="29"/>
    </row>
    <row r="88" customFormat="false" ht="26.25" hidden="false" customHeight="true" outlineLevel="0" collapsed="false">
      <c r="A88" s="28" t="s">
        <v>134</v>
      </c>
      <c r="B88" s="47" t="s">
        <v>91</v>
      </c>
      <c r="C88" s="30" t="n">
        <v>8</v>
      </c>
      <c r="D88" s="36" t="s">
        <v>53</v>
      </c>
      <c r="E88" s="48"/>
      <c r="F88" s="38" t="n">
        <f aca="false">SUM(C88*E88)</f>
        <v>0</v>
      </c>
      <c r="G88" s="4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1" hidden="false" customHeight="true" outlineLevel="0" collapsed="false">
      <c r="A89" s="28" t="s">
        <v>135</v>
      </c>
      <c r="B89" s="47" t="s">
        <v>99</v>
      </c>
      <c r="C89" s="30"/>
      <c r="D89" s="36"/>
      <c r="E89" s="48"/>
      <c r="F89" s="38"/>
      <c r="G89" s="4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1.75" hidden="false" customHeight="true" outlineLevel="0" collapsed="false">
      <c r="A90" s="34" t="s">
        <v>136</v>
      </c>
      <c r="B90" s="52" t="s">
        <v>101</v>
      </c>
      <c r="C90" s="30" t="n">
        <v>1</v>
      </c>
      <c r="D90" s="36" t="s">
        <v>53</v>
      </c>
      <c r="E90" s="48"/>
      <c r="F90" s="38" t="n">
        <f aca="false">ROUND(C90*E90,2)</f>
        <v>0</v>
      </c>
      <c r="G90" s="4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46" customFormat="true" ht="20" hidden="false" customHeight="false" outlineLevel="0" collapsed="false">
      <c r="A91" s="34" t="s">
        <v>96</v>
      </c>
      <c r="B91" s="52" t="s">
        <v>103</v>
      </c>
      <c r="C91" s="30" t="n">
        <v>1</v>
      </c>
      <c r="D91" s="36" t="s">
        <v>53</v>
      </c>
      <c r="E91" s="48"/>
      <c r="F91" s="38" t="n">
        <f aca="false">ROUND(C91*E91,2)</f>
        <v>0</v>
      </c>
      <c r="G91" s="40" t="n">
        <f aca="false">SUM(F61:F92)</f>
        <v>0</v>
      </c>
    </row>
    <row r="92" customFormat="false" ht="15.75" hidden="false" customHeight="true" outlineLevel="0" collapsed="false">
      <c r="A92" s="28"/>
      <c r="B92" s="31"/>
      <c r="C92" s="30"/>
      <c r="D92" s="36"/>
      <c r="E92" s="32"/>
      <c r="F92" s="38"/>
      <c r="G92" s="4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2.5" hidden="false" customHeight="true" outlineLevel="0" collapsed="false">
      <c r="A93" s="28" t="s">
        <v>104</v>
      </c>
      <c r="B93" s="47" t="s">
        <v>137</v>
      </c>
      <c r="C93" s="30" t="n">
        <v>1</v>
      </c>
      <c r="D93" s="36" t="s">
        <v>24</v>
      </c>
      <c r="E93" s="48"/>
      <c r="F93" s="38" t="n">
        <f aca="false">ROUND(C93*E93,2)</f>
        <v>0</v>
      </c>
      <c r="G93" s="40" t="n">
        <f aca="false">SUM(C93*E93)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1.25" hidden="false" customHeight="true" outlineLevel="0" collapsed="false">
      <c r="A94" s="28"/>
      <c r="B94" s="47"/>
      <c r="C94" s="30"/>
      <c r="D94" s="36"/>
      <c r="E94" s="48"/>
      <c r="F94" s="38"/>
      <c r="G94" s="40"/>
      <c r="H94" s="0"/>
      <c r="I94" s="80"/>
      <c r="J94" s="81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1" customFormat="true" ht="24" hidden="false" customHeight="true" outlineLevel="0" collapsed="false">
      <c r="A95" s="28" t="s">
        <v>138</v>
      </c>
      <c r="B95" s="82" t="s">
        <v>139</v>
      </c>
      <c r="C95" s="30" t="n">
        <v>2</v>
      </c>
      <c r="D95" s="83" t="s">
        <v>140</v>
      </c>
      <c r="E95" s="84"/>
      <c r="F95" s="85" t="n">
        <f aca="false">ROUND(C95*E95,2)</f>
        <v>0</v>
      </c>
      <c r="G95" s="86" t="n">
        <f aca="false">SUM(F95)</f>
        <v>0</v>
      </c>
      <c r="H95" s="87"/>
      <c r="I95" s="88"/>
      <c r="J95" s="88"/>
      <c r="K95" s="89"/>
      <c r="L95" s="90"/>
    </row>
    <row r="96" customFormat="false" ht="15" hidden="false" customHeight="true" outlineLevel="0" collapsed="false">
      <c r="A96" s="28"/>
      <c r="B96" s="47"/>
      <c r="C96" s="30"/>
      <c r="D96" s="36"/>
      <c r="E96" s="48"/>
      <c r="F96" s="38"/>
      <c r="G96" s="4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3" customFormat="true" ht="62.25" hidden="false" customHeight="true" outlineLevel="0" collapsed="false">
      <c r="A97" s="53" t="s">
        <v>141</v>
      </c>
      <c r="B97" s="92" t="s">
        <v>142</v>
      </c>
      <c r="C97" s="30"/>
      <c r="D97" s="36"/>
      <c r="E97" s="48"/>
      <c r="F97" s="38"/>
      <c r="G97" s="40"/>
    </row>
    <row r="98" s="93" customFormat="true" ht="11.25" hidden="false" customHeight="true" outlineLevel="0" collapsed="false">
      <c r="A98" s="28"/>
      <c r="B98" s="92"/>
      <c r="C98" s="30"/>
      <c r="D98" s="36"/>
      <c r="E98" s="48"/>
      <c r="F98" s="38"/>
      <c r="G98" s="40"/>
    </row>
    <row r="99" customFormat="false" ht="46.5" hidden="false" customHeight="true" outlineLevel="0" collapsed="false">
      <c r="A99" s="94" t="s">
        <v>143</v>
      </c>
      <c r="B99" s="95" t="s">
        <v>144</v>
      </c>
      <c r="C99" s="35" t="n">
        <v>869</v>
      </c>
      <c r="D99" s="67" t="s">
        <v>53</v>
      </c>
      <c r="E99" s="68"/>
      <c r="F99" s="69" t="n">
        <f aca="false">ROUND(E99*C99,2)</f>
        <v>0</v>
      </c>
      <c r="G99" s="70" t="n">
        <f aca="false">SUM(F99)</f>
        <v>0</v>
      </c>
      <c r="H99" s="96"/>
      <c r="I99" s="96"/>
      <c r="J99" s="96"/>
      <c r="K99" s="96"/>
      <c r="L99" s="9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5" customFormat="true" ht="59.25" hidden="false" customHeight="true" outlineLevel="0" collapsed="false">
      <c r="A100" s="97"/>
      <c r="B100" s="98" t="s">
        <v>145</v>
      </c>
      <c r="C100" s="99"/>
      <c r="D100" s="100"/>
      <c r="E100" s="101"/>
      <c r="F100" s="102"/>
      <c r="G100" s="103"/>
      <c r="H100" s="104"/>
      <c r="I100" s="104"/>
      <c r="J100" s="104"/>
      <c r="K100" s="104"/>
      <c r="L100" s="104"/>
    </row>
    <row r="101" customFormat="false" ht="23.25" hidden="false" customHeight="true" outlineLevel="0" collapsed="false">
      <c r="A101" s="28" t="s">
        <v>12</v>
      </c>
      <c r="B101" s="29" t="s">
        <v>146</v>
      </c>
      <c r="C101" s="106"/>
      <c r="D101" s="107"/>
      <c r="E101" s="38"/>
      <c r="F101" s="106" t="s">
        <v>147</v>
      </c>
      <c r="G101" s="33"/>
      <c r="H101" s="96"/>
      <c r="I101" s="96"/>
      <c r="J101" s="96"/>
      <c r="K101" s="96"/>
      <c r="L101" s="9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0" hidden="false" customHeight="false" outlineLevel="0" collapsed="false">
      <c r="A102" s="34" t="s">
        <v>14</v>
      </c>
      <c r="B102" s="31" t="s">
        <v>148</v>
      </c>
      <c r="C102" s="30" t="n">
        <v>2.1</v>
      </c>
      <c r="D102" s="36" t="s">
        <v>24</v>
      </c>
      <c r="E102" s="48"/>
      <c r="F102" s="38" t="n">
        <f aca="false">ROUND(E102*C102,2)</f>
        <v>0</v>
      </c>
      <c r="G102" s="33"/>
      <c r="H102" s="96"/>
      <c r="I102" s="96"/>
      <c r="J102" s="96"/>
      <c r="K102" s="96"/>
      <c r="L102" s="9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0" hidden="false" customHeight="false" outlineLevel="0" collapsed="false">
      <c r="A103" s="34" t="s">
        <v>17</v>
      </c>
      <c r="B103" s="31" t="s">
        <v>149</v>
      </c>
      <c r="C103" s="30" t="n">
        <v>0.03</v>
      </c>
      <c r="D103" s="36" t="s">
        <v>24</v>
      </c>
      <c r="E103" s="48"/>
      <c r="F103" s="38" t="n">
        <f aca="false">ROUND(E103*C103,2)</f>
        <v>0</v>
      </c>
      <c r="G103" s="33"/>
      <c r="H103" s="96"/>
      <c r="I103" s="96"/>
      <c r="J103" s="96"/>
      <c r="K103" s="96"/>
      <c r="L103" s="96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0" hidden="false" customHeight="false" outlineLevel="0" collapsed="false">
      <c r="A104" s="34" t="s">
        <v>150</v>
      </c>
      <c r="B104" s="31" t="s">
        <v>151</v>
      </c>
      <c r="C104" s="30" t="n">
        <v>2.07</v>
      </c>
      <c r="D104" s="36" t="s">
        <v>24</v>
      </c>
      <c r="E104" s="48"/>
      <c r="F104" s="38" t="n">
        <f aca="false">ROUND(E104*C104,2)</f>
        <v>0</v>
      </c>
      <c r="G104" s="33"/>
      <c r="H104" s="96"/>
      <c r="I104" s="96"/>
      <c r="J104" s="96"/>
      <c r="K104" s="96"/>
      <c r="L104" s="9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0" hidden="false" customHeight="false" outlineLevel="0" collapsed="false">
      <c r="A105" s="34" t="s">
        <v>152</v>
      </c>
      <c r="B105" s="31" t="s">
        <v>36</v>
      </c>
      <c r="C105" s="30" t="n">
        <v>0.04</v>
      </c>
      <c r="D105" s="36" t="s">
        <v>24</v>
      </c>
      <c r="E105" s="48"/>
      <c r="F105" s="38" t="n">
        <f aca="false">ROUND(E105*C105,2)</f>
        <v>0</v>
      </c>
      <c r="G105" s="33"/>
      <c r="H105" s="96"/>
      <c r="I105" s="96"/>
      <c r="J105" s="96"/>
      <c r="K105" s="96"/>
      <c r="L105" s="9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0.25" hidden="false" customHeight="true" outlineLevel="0" collapsed="false">
      <c r="A106" s="28" t="s">
        <v>20</v>
      </c>
      <c r="B106" s="29" t="s">
        <v>153</v>
      </c>
      <c r="C106" s="30"/>
      <c r="D106" s="36"/>
      <c r="E106" s="48"/>
      <c r="F106" s="38"/>
      <c r="G106" s="33"/>
      <c r="H106" s="96"/>
      <c r="I106" s="96"/>
      <c r="J106" s="96"/>
      <c r="K106" s="96"/>
      <c r="L106" s="9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0" hidden="false" customHeight="false" outlineLevel="0" collapsed="false">
      <c r="A107" s="34" t="s">
        <v>22</v>
      </c>
      <c r="B107" s="31" t="s">
        <v>154</v>
      </c>
      <c r="C107" s="30" t="n">
        <v>6</v>
      </c>
      <c r="D107" s="36" t="s">
        <v>16</v>
      </c>
      <c r="E107" s="48"/>
      <c r="F107" s="38" t="n">
        <f aca="false">ROUND(E107*C107,2)</f>
        <v>0</v>
      </c>
      <c r="G107" s="33"/>
      <c r="H107" s="96"/>
      <c r="I107" s="96"/>
      <c r="J107" s="96"/>
      <c r="K107" s="96"/>
      <c r="L107" s="9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0" hidden="false" customHeight="false" outlineLevel="0" collapsed="false">
      <c r="A108" s="34" t="s">
        <v>25</v>
      </c>
      <c r="B108" s="31" t="s">
        <v>155</v>
      </c>
      <c r="C108" s="30" t="n">
        <v>1</v>
      </c>
      <c r="D108" s="36" t="s">
        <v>53</v>
      </c>
      <c r="E108" s="48"/>
      <c r="F108" s="38" t="n">
        <f aca="false">ROUND(E108*C108,2)</f>
        <v>0</v>
      </c>
      <c r="G108" s="33"/>
      <c r="H108" s="96"/>
      <c r="I108" s="96"/>
      <c r="J108" s="96"/>
      <c r="K108" s="108"/>
      <c r="L108" s="96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0" hidden="false" customHeight="false" outlineLevel="0" collapsed="false">
      <c r="A109" s="34" t="s">
        <v>27</v>
      </c>
      <c r="B109" s="109" t="s">
        <v>156</v>
      </c>
      <c r="C109" s="30" t="n">
        <v>2</v>
      </c>
      <c r="D109" s="36" t="s">
        <v>53</v>
      </c>
      <c r="E109" s="48"/>
      <c r="F109" s="38" t="n">
        <f aca="false">ROUND(E109*C109,2)</f>
        <v>0</v>
      </c>
      <c r="G109" s="33"/>
      <c r="H109" s="96"/>
      <c r="I109" s="96"/>
      <c r="J109" s="96"/>
      <c r="K109" s="96"/>
      <c r="L109" s="9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0" hidden="false" customHeight="false" outlineLevel="0" collapsed="false">
      <c r="A110" s="34" t="s">
        <v>29</v>
      </c>
      <c r="B110" s="31" t="s">
        <v>157</v>
      </c>
      <c r="C110" s="30" t="n">
        <v>1</v>
      </c>
      <c r="D110" s="36" t="s">
        <v>53</v>
      </c>
      <c r="E110" s="48"/>
      <c r="F110" s="38" t="n">
        <f aca="false">ROUND(E110*C110,2)</f>
        <v>0</v>
      </c>
      <c r="G110" s="33"/>
      <c r="H110" s="96"/>
      <c r="I110" s="96"/>
      <c r="J110" s="96"/>
      <c r="K110" s="96"/>
      <c r="L110" s="9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0" hidden="false" customHeight="false" outlineLevel="0" collapsed="false">
      <c r="A111" s="34" t="s">
        <v>35</v>
      </c>
      <c r="B111" s="31" t="s">
        <v>158</v>
      </c>
      <c r="C111" s="30" t="n">
        <v>1</v>
      </c>
      <c r="D111" s="36" t="s">
        <v>53</v>
      </c>
      <c r="E111" s="48"/>
      <c r="F111" s="38" t="n">
        <f aca="false">ROUND(E111*C111,2)</f>
        <v>0</v>
      </c>
      <c r="G111" s="33"/>
      <c r="H111" s="96"/>
      <c r="I111" s="96"/>
      <c r="J111" s="96"/>
      <c r="K111" s="96"/>
      <c r="L111" s="96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0" hidden="false" customHeight="false" outlineLevel="0" collapsed="false">
      <c r="A112" s="28" t="s">
        <v>39</v>
      </c>
      <c r="B112" s="29" t="s">
        <v>159</v>
      </c>
      <c r="C112" s="30" t="n">
        <v>1</v>
      </c>
      <c r="D112" s="36" t="s">
        <v>160</v>
      </c>
      <c r="E112" s="48"/>
      <c r="F112" s="38" t="n">
        <f aca="false">ROUND(E112*C112,2)</f>
        <v>0</v>
      </c>
      <c r="G112" s="33"/>
      <c r="H112" s="96"/>
      <c r="I112" s="96"/>
      <c r="J112" s="96"/>
      <c r="K112" s="96"/>
      <c r="L112" s="96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5.5" hidden="false" customHeight="true" outlineLevel="0" collapsed="false">
      <c r="A113" s="110" t="s">
        <v>104</v>
      </c>
      <c r="B113" s="111" t="s">
        <v>161</v>
      </c>
      <c r="C113" s="59" t="n">
        <v>0.02</v>
      </c>
      <c r="D113" s="60" t="s">
        <v>162</v>
      </c>
      <c r="E113" s="61"/>
      <c r="F113" s="62" t="n">
        <f aca="false">ROUND(E113*C113,2)</f>
        <v>0</v>
      </c>
      <c r="G113" s="79"/>
      <c r="H113" s="96"/>
      <c r="I113" s="96"/>
      <c r="J113" s="96"/>
      <c r="K113" s="96"/>
      <c r="L113" s="9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28"/>
      <c r="B114" s="29"/>
      <c r="C114" s="30"/>
      <c r="D114" s="36"/>
      <c r="E114" s="48"/>
      <c r="F114" s="38"/>
      <c r="G114" s="40"/>
      <c r="H114" s="96"/>
      <c r="I114" s="96"/>
      <c r="J114" s="96"/>
      <c r="K114" s="96"/>
      <c r="L114" s="9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13" customFormat="true" ht="63" hidden="false" customHeight="true" outlineLevel="0" collapsed="false">
      <c r="A115" s="53" t="s">
        <v>163</v>
      </c>
      <c r="B115" s="112" t="s">
        <v>164</v>
      </c>
      <c r="C115" s="30"/>
      <c r="D115" s="36"/>
      <c r="E115" s="48"/>
      <c r="F115" s="38"/>
      <c r="G115" s="40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</row>
    <row r="116" customFormat="false" ht="25.5" hidden="false" customHeight="true" outlineLevel="0" collapsed="false">
      <c r="A116" s="65" t="s">
        <v>165</v>
      </c>
      <c r="B116" s="114" t="s">
        <v>166</v>
      </c>
      <c r="C116" s="35" t="n">
        <v>702</v>
      </c>
      <c r="D116" s="67" t="s">
        <v>53</v>
      </c>
      <c r="E116" s="69"/>
      <c r="F116" s="68" t="n">
        <f aca="false">ROUND(C116*E116,2)</f>
        <v>0</v>
      </c>
      <c r="G116" s="4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1.75" hidden="false" customHeight="true" outlineLevel="0" collapsed="false">
      <c r="A117" s="65" t="s">
        <v>167</v>
      </c>
      <c r="B117" s="114" t="s">
        <v>168</v>
      </c>
      <c r="C117" s="35" t="n">
        <v>20</v>
      </c>
      <c r="D117" s="67" t="s">
        <v>169</v>
      </c>
      <c r="E117" s="69"/>
      <c r="F117" s="68" t="n">
        <f aca="false">ROUND(C117*E117,2)</f>
        <v>0</v>
      </c>
      <c r="G117" s="4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8" hidden="false" customHeight="false" outlineLevel="0" collapsed="false">
      <c r="A118" s="65" t="s">
        <v>167</v>
      </c>
      <c r="B118" s="114" t="s">
        <v>170</v>
      </c>
      <c r="C118" s="35" t="n">
        <v>702</v>
      </c>
      <c r="D118" s="67" t="s">
        <v>53</v>
      </c>
      <c r="E118" s="69"/>
      <c r="F118" s="69" t="n">
        <f aca="false">ROUND(C118*E118,2)</f>
        <v>0</v>
      </c>
      <c r="G118" s="70" t="n">
        <f aca="false">SUM(F116:F118)</f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8" hidden="false" customHeight="true" outlineLevel="0" collapsed="false">
      <c r="A119" s="34"/>
      <c r="B119" s="31"/>
      <c r="C119" s="30"/>
      <c r="D119" s="36"/>
      <c r="E119" s="48"/>
      <c r="F119" s="48"/>
      <c r="G119" s="4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93" customFormat="true" ht="72" hidden="false" customHeight="true" outlineLevel="0" collapsed="false">
      <c r="A120" s="53" t="s">
        <v>171</v>
      </c>
      <c r="B120" s="115" t="s">
        <v>172</v>
      </c>
      <c r="C120" s="35" t="n">
        <v>1</v>
      </c>
      <c r="D120" s="67" t="s">
        <v>19</v>
      </c>
      <c r="E120" s="116"/>
      <c r="F120" s="69" t="n">
        <f aca="false">ROUND(C120*E120,2)</f>
        <v>0</v>
      </c>
      <c r="G120" s="70" t="n">
        <f aca="false">SUM(F120)</f>
        <v>0</v>
      </c>
    </row>
    <row r="121" customFormat="false" ht="16.5" hidden="false" customHeight="true" outlineLevel="0" collapsed="false">
      <c r="A121" s="28"/>
      <c r="B121" s="31"/>
      <c r="C121" s="30"/>
      <c r="D121" s="36"/>
      <c r="E121" s="48"/>
      <c r="F121" s="38"/>
      <c r="G121" s="4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93" customFormat="true" ht="49.5" hidden="false" customHeight="true" outlineLevel="0" collapsed="false">
      <c r="A122" s="28" t="s">
        <v>173</v>
      </c>
      <c r="B122" s="115" t="s">
        <v>174</v>
      </c>
      <c r="C122" s="30"/>
      <c r="D122" s="36"/>
      <c r="E122" s="38"/>
      <c r="F122" s="117"/>
      <c r="G122" s="40"/>
    </row>
    <row r="123" customFormat="false" ht="20" hidden="false" customHeight="false" outlineLevel="0" collapsed="false">
      <c r="A123" s="34" t="s">
        <v>175</v>
      </c>
      <c r="B123" s="31" t="s">
        <v>176</v>
      </c>
      <c r="C123" s="30" t="n">
        <v>1</v>
      </c>
      <c r="D123" s="36" t="s">
        <v>53</v>
      </c>
      <c r="E123" s="48"/>
      <c r="F123" s="48" t="n">
        <f aca="false">ROUND(C123*E123,2)</f>
        <v>0</v>
      </c>
      <c r="G123" s="4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3.25" hidden="false" customHeight="true" outlineLevel="0" collapsed="false">
      <c r="A124" s="34" t="s">
        <v>177</v>
      </c>
      <c r="B124" s="31" t="s">
        <v>178</v>
      </c>
      <c r="C124" s="30" t="n">
        <v>1</v>
      </c>
      <c r="D124" s="36" t="s">
        <v>53</v>
      </c>
      <c r="E124" s="48"/>
      <c r="F124" s="48" t="n">
        <f aca="false">ROUND(C124*E124,2)</f>
        <v>0</v>
      </c>
      <c r="G124" s="70" t="n">
        <f aca="false">SUM(F123:F124)</f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25" hidden="false" customHeight="true" outlineLevel="0" collapsed="false">
      <c r="A125" s="34"/>
      <c r="B125" s="31"/>
      <c r="C125" s="30"/>
      <c r="D125" s="36"/>
      <c r="E125" s="38"/>
      <c r="F125" s="117"/>
      <c r="G125" s="4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4" hidden="false" customHeight="true" outlineLevel="0" collapsed="false">
      <c r="A126" s="28" t="s">
        <v>179</v>
      </c>
      <c r="B126" s="29" t="s">
        <v>180</v>
      </c>
      <c r="C126" s="30"/>
      <c r="D126" s="36"/>
      <c r="E126" s="48"/>
      <c r="F126" s="38"/>
      <c r="G126" s="4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" hidden="false" customHeight="false" outlineLevel="0" collapsed="false">
      <c r="A127" s="34" t="s">
        <v>181</v>
      </c>
      <c r="B127" s="52" t="s">
        <v>44</v>
      </c>
      <c r="C127" s="30" t="n">
        <v>5.18</v>
      </c>
      <c r="D127" s="36" t="s">
        <v>16</v>
      </c>
      <c r="E127" s="48"/>
      <c r="F127" s="38" t="n">
        <f aca="false">ROUND(C127*E127,2)</f>
        <v>0</v>
      </c>
      <c r="G127" s="4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false" outlineLevel="0" collapsed="false">
      <c r="A128" s="34" t="s">
        <v>182</v>
      </c>
      <c r="B128" s="52" t="s">
        <v>46</v>
      </c>
      <c r="C128" s="30" t="n">
        <v>301.79</v>
      </c>
      <c r="D128" s="36" t="s">
        <v>16</v>
      </c>
      <c r="E128" s="32"/>
      <c r="F128" s="38" t="n">
        <f aca="false">ROUND(C128*E128,2)</f>
        <v>0</v>
      </c>
      <c r="G128" s="4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18" customFormat="true" ht="21.75" hidden="false" customHeight="true" outlineLevel="0" collapsed="false">
      <c r="A129" s="34" t="s">
        <v>183</v>
      </c>
      <c r="B129" s="52" t="s">
        <v>48</v>
      </c>
      <c r="C129" s="30" t="n">
        <v>2122.16</v>
      </c>
      <c r="D129" s="36" t="s">
        <v>16</v>
      </c>
      <c r="E129" s="32"/>
      <c r="F129" s="38" t="n">
        <f aca="false">ROUND(C129*E129,2)</f>
        <v>0</v>
      </c>
      <c r="G129" s="40" t="n">
        <f aca="false">SUM(F127:F129)</f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20.25" hidden="false" customHeight="true" outlineLevel="0" collapsed="false">
      <c r="A130" s="28"/>
      <c r="B130" s="31"/>
      <c r="C130" s="30"/>
      <c r="D130" s="36"/>
      <c r="E130" s="32"/>
      <c r="F130" s="38"/>
      <c r="G130" s="4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3.25" hidden="false" customHeight="true" outlineLevel="0" collapsed="false">
      <c r="A131" s="28" t="s">
        <v>184</v>
      </c>
      <c r="B131" s="47" t="s">
        <v>185</v>
      </c>
      <c r="C131" s="30"/>
      <c r="D131" s="36"/>
      <c r="E131" s="48"/>
      <c r="F131" s="38"/>
      <c r="G131" s="4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0" hidden="false" customHeight="false" outlineLevel="0" collapsed="false">
      <c r="A132" s="34" t="s">
        <v>186</v>
      </c>
      <c r="B132" s="52" t="s">
        <v>44</v>
      </c>
      <c r="C132" s="30" t="n">
        <v>5</v>
      </c>
      <c r="D132" s="36" t="s">
        <v>16</v>
      </c>
      <c r="E132" s="48"/>
      <c r="F132" s="38" t="n">
        <f aca="false">ROUND(C132*E132,2)</f>
        <v>0</v>
      </c>
      <c r="G132" s="4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0" hidden="false" customHeight="false" outlineLevel="0" collapsed="false">
      <c r="A133" s="34" t="s">
        <v>187</v>
      </c>
      <c r="B133" s="52" t="s">
        <v>46</v>
      </c>
      <c r="C133" s="30" t="n">
        <v>294.25</v>
      </c>
      <c r="D133" s="36" t="s">
        <v>16</v>
      </c>
      <c r="E133" s="32"/>
      <c r="F133" s="38" t="n">
        <f aca="false">ROUND(C133*E133,2)</f>
        <v>0</v>
      </c>
      <c r="G133" s="4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4" hidden="false" customHeight="true" outlineLevel="0" collapsed="false">
      <c r="A134" s="34" t="s">
        <v>188</v>
      </c>
      <c r="B134" s="52" t="s">
        <v>189</v>
      </c>
      <c r="C134" s="30" t="n">
        <v>842.25</v>
      </c>
      <c r="D134" s="36" t="s">
        <v>16</v>
      </c>
      <c r="E134" s="32"/>
      <c r="F134" s="38" t="n">
        <f aca="false">ROUND(C134*E134,2)</f>
        <v>0</v>
      </c>
      <c r="G134" s="4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8.5" hidden="false" customHeight="true" outlineLevel="0" collapsed="false">
      <c r="A135" s="34" t="s">
        <v>190</v>
      </c>
      <c r="B135" s="52" t="s">
        <v>48</v>
      </c>
      <c r="C135" s="30" t="n">
        <v>5010.95</v>
      </c>
      <c r="D135" s="36" t="s">
        <v>16</v>
      </c>
      <c r="E135" s="32"/>
      <c r="F135" s="38" t="n">
        <f aca="false">ROUND(C135*E135,2)</f>
        <v>0</v>
      </c>
      <c r="G135" s="40" t="n">
        <f aca="false">SUM(F132:F135)</f>
        <v>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6.5" hidden="false" customHeight="true" outlineLevel="0" collapsed="false">
      <c r="A136" s="34"/>
      <c r="B136" s="52"/>
      <c r="C136" s="30"/>
      <c r="D136" s="36"/>
      <c r="E136" s="32"/>
      <c r="F136" s="38"/>
      <c r="G136" s="4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2.5" hidden="false" customHeight="true" outlineLevel="0" collapsed="false">
      <c r="A137" s="119" t="s">
        <v>191</v>
      </c>
      <c r="B137" s="54" t="s">
        <v>192</v>
      </c>
      <c r="C137" s="35" t="n">
        <f aca="false">SUM(C132:C135)*0.8</f>
        <v>4921.96</v>
      </c>
      <c r="D137" s="67" t="s">
        <v>24</v>
      </c>
      <c r="E137" s="120"/>
      <c r="F137" s="69" t="n">
        <f aca="false">ROUND(C137*E137,2)</f>
        <v>0</v>
      </c>
      <c r="G137" s="70" t="n">
        <f aca="false">SUM(C137*E137)</f>
        <v>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8" hidden="false" customHeight="true" outlineLevel="0" collapsed="false">
      <c r="A138" s="34"/>
      <c r="B138" s="47"/>
      <c r="C138" s="30"/>
      <c r="D138" s="36"/>
      <c r="E138" s="121"/>
      <c r="F138" s="38"/>
      <c r="G138" s="4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05" customFormat="true" ht="82.5" hidden="false" customHeight="true" outlineLevel="0" collapsed="false">
      <c r="A139" s="119" t="s">
        <v>193</v>
      </c>
      <c r="B139" s="112" t="s">
        <v>194</v>
      </c>
      <c r="C139" s="122" t="n">
        <v>1</v>
      </c>
      <c r="D139" s="123" t="s">
        <v>19</v>
      </c>
      <c r="E139" s="124"/>
      <c r="F139" s="125" t="n">
        <f aca="false">ROUND(C139*E139,2)</f>
        <v>0</v>
      </c>
      <c r="G139" s="126" t="n">
        <f aca="false">SUM(F139)</f>
        <v>0</v>
      </c>
    </row>
    <row r="140" customFormat="false" ht="18" hidden="false" customHeight="true" outlineLevel="0" collapsed="false">
      <c r="A140" s="127"/>
      <c r="B140" s="128"/>
      <c r="C140" s="128"/>
      <c r="D140" s="129"/>
      <c r="E140" s="130"/>
      <c r="F140" s="131"/>
      <c r="G140" s="7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91" customFormat="true" ht="27" hidden="false" customHeight="true" outlineLevel="0" collapsed="false">
      <c r="A141" s="132"/>
      <c r="B141" s="133" t="s">
        <v>195</v>
      </c>
      <c r="C141" s="133"/>
      <c r="D141" s="134"/>
      <c r="E141" s="135"/>
      <c r="F141" s="136"/>
      <c r="G141" s="137" t="n">
        <f aca="false">SUM(G12:G139)</f>
        <v>0</v>
      </c>
      <c r="H141" s="46"/>
      <c r="I141" s="46"/>
      <c r="J141" s="46"/>
      <c r="K141" s="138"/>
      <c r="L141" s="139"/>
    </row>
    <row r="142" s="91" customFormat="true" ht="27" hidden="false" customHeight="true" outlineLevel="0" collapsed="false">
      <c r="A142" s="132"/>
      <c r="B142" s="133" t="s">
        <v>195</v>
      </c>
      <c r="C142" s="133"/>
      <c r="D142" s="134"/>
      <c r="E142" s="135"/>
      <c r="F142" s="136"/>
      <c r="G142" s="137" t="n">
        <f aca="false">+G141</f>
        <v>0</v>
      </c>
      <c r="H142" s="46"/>
      <c r="I142" s="46"/>
      <c r="J142" s="46"/>
      <c r="K142" s="138"/>
      <c r="L142" s="139"/>
    </row>
    <row r="143" s="91" customFormat="true" ht="14.25" hidden="false" customHeight="true" outlineLevel="0" collapsed="false">
      <c r="A143" s="140"/>
      <c r="B143" s="141"/>
      <c r="C143" s="102"/>
      <c r="D143" s="142"/>
      <c r="E143" s="101"/>
      <c r="F143" s="102"/>
      <c r="G143" s="143"/>
      <c r="H143" s="46"/>
      <c r="I143" s="138"/>
      <c r="J143" s="138"/>
      <c r="K143" s="138"/>
      <c r="L143" s="139"/>
    </row>
    <row r="144" s="46" customFormat="true" ht="23.25" hidden="false" customHeight="true" outlineLevel="0" collapsed="false">
      <c r="A144" s="144"/>
      <c r="B144" s="145" t="s">
        <v>196</v>
      </c>
      <c r="C144" s="146"/>
      <c r="D144" s="147" t="n">
        <v>0.1</v>
      </c>
      <c r="E144" s="148"/>
      <c r="F144" s="149" t="n">
        <f aca="false">+D144*G141</f>
        <v>0</v>
      </c>
      <c r="G144" s="40"/>
      <c r="H144" s="150"/>
      <c r="I144" s="138"/>
      <c r="J144" s="138"/>
      <c r="K144" s="138"/>
      <c r="L144" s="139"/>
    </row>
    <row r="145" s="46" customFormat="true" ht="21.75" hidden="false" customHeight="true" outlineLevel="0" collapsed="false">
      <c r="A145" s="151"/>
      <c r="B145" s="145" t="s">
        <v>197</v>
      </c>
      <c r="C145" s="152"/>
      <c r="D145" s="153" t="n">
        <v>0.025</v>
      </c>
      <c r="E145" s="145"/>
      <c r="F145" s="149" t="n">
        <f aca="false">+D145*G141</f>
        <v>0</v>
      </c>
      <c r="G145" s="154"/>
      <c r="H145" s="150"/>
      <c r="I145" s="138"/>
      <c r="J145" s="138"/>
      <c r="K145" s="138"/>
      <c r="L145" s="139"/>
    </row>
    <row r="146" s="46" customFormat="true" ht="21.75" hidden="false" customHeight="true" outlineLevel="0" collapsed="false">
      <c r="A146" s="151"/>
      <c r="B146" s="145" t="s">
        <v>198</v>
      </c>
      <c r="C146" s="152"/>
      <c r="D146" s="153" t="n">
        <v>0.02</v>
      </c>
      <c r="E146" s="145"/>
      <c r="F146" s="149" t="n">
        <f aca="false">+D146*G141</f>
        <v>0</v>
      </c>
      <c r="G146" s="154"/>
      <c r="I146" s="138"/>
      <c r="J146" s="138"/>
      <c r="K146" s="138"/>
      <c r="L146" s="139"/>
    </row>
    <row r="147" s="46" customFormat="true" ht="22.5" hidden="false" customHeight="true" outlineLevel="0" collapsed="false">
      <c r="A147" s="155"/>
      <c r="B147" s="145" t="s">
        <v>199</v>
      </c>
      <c r="C147" s="152"/>
      <c r="D147" s="156" t="n">
        <v>0.0535</v>
      </c>
      <c r="E147" s="145"/>
      <c r="F147" s="149" t="n">
        <f aca="false">+D147*G141</f>
        <v>0</v>
      </c>
      <c r="G147" s="154"/>
      <c r="I147" s="138"/>
      <c r="J147" s="138"/>
      <c r="K147" s="138"/>
      <c r="L147" s="139"/>
    </row>
    <row r="148" s="46" customFormat="true" ht="21.75" hidden="false" customHeight="true" outlineLevel="0" collapsed="false">
      <c r="A148" s="155"/>
      <c r="B148" s="145" t="s">
        <v>200</v>
      </c>
      <c r="C148" s="152"/>
      <c r="D148" s="157" t="n">
        <v>0.01</v>
      </c>
      <c r="E148" s="145"/>
      <c r="F148" s="149" t="n">
        <f aca="false">+D148*G141</f>
        <v>0</v>
      </c>
      <c r="G148" s="154"/>
      <c r="I148" s="138"/>
      <c r="J148" s="138"/>
      <c r="K148" s="138"/>
      <c r="L148" s="139"/>
    </row>
    <row r="149" s="46" customFormat="true" ht="26.25" hidden="false" customHeight="true" outlineLevel="0" collapsed="false">
      <c r="A149" s="155"/>
      <c r="B149" s="145" t="s">
        <v>201</v>
      </c>
      <c r="C149" s="152"/>
      <c r="D149" s="157" t="n">
        <v>0.05</v>
      </c>
      <c r="E149" s="145"/>
      <c r="F149" s="149" t="n">
        <f aca="false">+D149*G141</f>
        <v>0</v>
      </c>
      <c r="G149" s="154" t="s">
        <v>147</v>
      </c>
      <c r="I149" s="138"/>
      <c r="J149" s="138"/>
      <c r="K149" s="138"/>
      <c r="L149" s="139"/>
    </row>
    <row r="150" s="46" customFormat="true" ht="14.25" hidden="false" customHeight="true" outlineLevel="0" collapsed="false">
      <c r="A150" s="158"/>
      <c r="B150" s="159"/>
      <c r="C150" s="160"/>
      <c r="D150" s="161"/>
      <c r="E150" s="159"/>
      <c r="F150" s="162"/>
      <c r="G150" s="154"/>
      <c r="I150" s="138"/>
      <c r="J150" s="138"/>
      <c r="K150" s="138"/>
      <c r="L150" s="139"/>
    </row>
    <row r="151" s="46" customFormat="true" ht="28.5" hidden="false" customHeight="true" outlineLevel="0" collapsed="false">
      <c r="A151" s="163"/>
      <c r="B151" s="164" t="s">
        <v>202</v>
      </c>
      <c r="C151" s="165"/>
      <c r="D151" s="166"/>
      <c r="E151" s="166"/>
      <c r="F151" s="166"/>
      <c r="G151" s="167" t="n">
        <f aca="false">SUM(F144:F149)</f>
        <v>0</v>
      </c>
      <c r="I151" s="138"/>
      <c r="J151" s="138"/>
      <c r="K151" s="138"/>
      <c r="L151" s="139"/>
    </row>
    <row r="152" s="46" customFormat="true" ht="27" hidden="false" customHeight="true" outlineLevel="0" collapsed="false">
      <c r="A152" s="163"/>
      <c r="B152" s="164" t="s">
        <v>203</v>
      </c>
      <c r="C152" s="165"/>
      <c r="D152" s="166"/>
      <c r="E152" s="166"/>
      <c r="F152" s="166"/>
      <c r="G152" s="167" t="n">
        <f aca="false">SUM(G141+G151)</f>
        <v>0</v>
      </c>
      <c r="I152" s="138"/>
      <c r="J152" s="138"/>
      <c r="K152" s="138"/>
      <c r="L152" s="139"/>
    </row>
    <row r="153" s="46" customFormat="true" ht="14.25" hidden="false" customHeight="true" outlineLevel="0" collapsed="false">
      <c r="A153" s="158"/>
      <c r="B153" s="168"/>
      <c r="C153" s="152"/>
      <c r="D153" s="169"/>
      <c r="E153" s="170"/>
      <c r="F153" s="145"/>
      <c r="G153" s="171"/>
      <c r="I153" s="138"/>
      <c r="J153" s="138"/>
      <c r="K153" s="138"/>
      <c r="L153" s="139"/>
    </row>
    <row r="154" s="46" customFormat="true" ht="46.5" hidden="false" customHeight="true" outlineLevel="0" collapsed="false">
      <c r="A154" s="172"/>
      <c r="B154" s="173" t="s">
        <v>204</v>
      </c>
      <c r="C154" s="174"/>
      <c r="D154" s="157" t="n">
        <v>0.03</v>
      </c>
      <c r="E154" s="145"/>
      <c r="F154" s="175"/>
      <c r="G154" s="176" t="n">
        <f aca="false">+D154*G151</f>
        <v>0</v>
      </c>
      <c r="H154" s="150"/>
      <c r="I154" s="138"/>
      <c r="J154" s="138"/>
      <c r="K154" s="138"/>
      <c r="L154" s="139"/>
    </row>
    <row r="155" s="46" customFormat="true" ht="30" hidden="false" customHeight="true" outlineLevel="0" collapsed="false">
      <c r="A155" s="172"/>
      <c r="B155" s="175" t="s">
        <v>205</v>
      </c>
      <c r="C155" s="177"/>
      <c r="D155" s="178" t="n">
        <v>0.06</v>
      </c>
      <c r="E155" s="175"/>
      <c r="F155" s="175"/>
      <c r="G155" s="176" t="n">
        <f aca="false">+D155*G141</f>
        <v>0</v>
      </c>
      <c r="I155" s="138"/>
      <c r="J155" s="138"/>
    </row>
    <row r="156" s="46" customFormat="true" ht="31.5" hidden="false" customHeight="true" outlineLevel="0" collapsed="false">
      <c r="A156" s="172"/>
      <c r="B156" s="179" t="s">
        <v>206</v>
      </c>
      <c r="C156" s="177"/>
      <c r="D156" s="178" t="n">
        <v>0.05</v>
      </c>
      <c r="E156" s="175"/>
      <c r="F156" s="175"/>
      <c r="G156" s="176" t="n">
        <f aca="false">D156*G152</f>
        <v>0</v>
      </c>
      <c r="I156" s="138"/>
      <c r="J156" s="138"/>
      <c r="K156" s="139"/>
    </row>
    <row r="157" s="46" customFormat="true" ht="32.25" hidden="false" customHeight="true" outlineLevel="0" collapsed="false">
      <c r="A157" s="172"/>
      <c r="B157" s="179" t="s">
        <v>207</v>
      </c>
      <c r="C157" s="177"/>
      <c r="D157" s="178" t="n">
        <v>0.18</v>
      </c>
      <c r="E157" s="180"/>
      <c r="F157" s="181"/>
      <c r="G157" s="176" t="n">
        <f aca="false">+D157*F144</f>
        <v>0</v>
      </c>
      <c r="I157" s="138"/>
      <c r="J157" s="138"/>
      <c r="K157" s="139"/>
    </row>
    <row r="158" customFormat="false" ht="26.25" hidden="false" customHeight="true" outlineLevel="0" collapsed="false">
      <c r="A158" s="182"/>
      <c r="B158" s="183" t="s">
        <v>208</v>
      </c>
      <c r="C158" s="184"/>
      <c r="D158" s="185" t="n">
        <v>0.001</v>
      </c>
      <c r="E158" s="186"/>
      <c r="F158" s="187"/>
      <c r="G158" s="188" t="n">
        <f aca="false">+G141*D158</f>
        <v>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46" customFormat="true" ht="53.25" hidden="false" customHeight="true" outlineLevel="0" collapsed="false">
      <c r="A159" s="172"/>
      <c r="B159" s="189" t="s">
        <v>209</v>
      </c>
      <c r="C159" s="177"/>
      <c r="D159" s="190" t="n">
        <v>1</v>
      </c>
      <c r="E159" s="191" t="s">
        <v>19</v>
      </c>
      <c r="F159" s="181"/>
      <c r="G159" s="176" t="n">
        <f aca="false">SUM(D159*F159)</f>
        <v>0</v>
      </c>
      <c r="I159" s="138"/>
      <c r="J159" s="138"/>
      <c r="K159" s="139"/>
    </row>
    <row r="160" s="46" customFormat="true" ht="17.25" hidden="false" customHeight="true" outlineLevel="0" collapsed="false">
      <c r="A160" s="192"/>
      <c r="B160" s="193"/>
      <c r="C160" s="160"/>
      <c r="D160" s="161"/>
      <c r="E160" s="159"/>
      <c r="F160" s="162"/>
      <c r="G160" s="154"/>
      <c r="I160" s="138"/>
      <c r="J160" s="138"/>
      <c r="K160" s="194"/>
      <c r="L160" s="195"/>
    </row>
    <row r="161" s="199" customFormat="true" ht="32.25" hidden="false" customHeight="true" outlineLevel="0" collapsed="false">
      <c r="A161" s="163"/>
      <c r="B161" s="164" t="s">
        <v>210</v>
      </c>
      <c r="C161" s="196"/>
      <c r="D161" s="197"/>
      <c r="E161" s="198"/>
      <c r="F161" s="198"/>
      <c r="G161" s="167" t="n">
        <f aca="false">SUM(G152:G159)</f>
        <v>0</v>
      </c>
      <c r="H161" s="46"/>
      <c r="I161" s="138"/>
      <c r="J161" s="138"/>
      <c r="K161" s="138"/>
      <c r="L161" s="139"/>
    </row>
    <row r="162" customFormat="false" ht="21" hidden="false" customHeight="true" outlineLevel="0" collapsed="false">
      <c r="A162" s="200"/>
      <c r="B162" s="201"/>
      <c r="C162" s="202"/>
      <c r="D162" s="202"/>
      <c r="E162" s="202"/>
      <c r="F162" s="202"/>
      <c r="G162" s="202"/>
      <c r="H162" s="0"/>
      <c r="I162" s="138"/>
      <c r="J162" s="138"/>
      <c r="K162" s="138"/>
      <c r="L162" s="20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8" hidden="false" customHeight="false" outlineLevel="0" collapsed="false">
      <c r="A163" s="200"/>
      <c r="B163" s="201"/>
      <c r="C163" s="202"/>
      <c r="D163" s="202"/>
      <c r="E163" s="202"/>
      <c r="F163" s="202"/>
      <c r="G163" s="202"/>
      <c r="K163" s="138"/>
      <c r="L163" s="203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3.25" hidden="false" customHeight="true" outlineLevel="0" collapsed="false">
      <c r="A164" s="200"/>
      <c r="B164" s="201" t="s">
        <v>211</v>
      </c>
      <c r="C164" s="202"/>
      <c r="D164" s="202"/>
      <c r="E164" s="202"/>
      <c r="F164" s="202" t="s">
        <v>212</v>
      </c>
      <c r="G164" s="202"/>
      <c r="H164" s="0"/>
      <c r="I164" s="138"/>
      <c r="J164" s="138"/>
      <c r="K164" s="138"/>
      <c r="L164" s="20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" hidden="false" customHeight="false" outlineLevel="0" collapsed="false">
      <c r="A165" s="200"/>
      <c r="B165" s="201"/>
      <c r="C165" s="202"/>
      <c r="D165" s="202"/>
      <c r="E165" s="202"/>
      <c r="F165" s="202"/>
      <c r="G165" s="202"/>
      <c r="H165" s="0"/>
      <c r="I165" s="138"/>
      <c r="J165" s="138"/>
      <c r="K165" s="138"/>
      <c r="L165" s="20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25" hidden="false" customHeight="true" outlineLevel="0" collapsed="false">
      <c r="A166" s="200"/>
      <c r="B166" s="201"/>
      <c r="C166" s="202"/>
      <c r="D166" s="202"/>
      <c r="E166" s="202"/>
      <c r="F166" s="202"/>
      <c r="G166" s="202"/>
      <c r="H166" s="0"/>
      <c r="I166" s="138"/>
      <c r="J166" s="138"/>
      <c r="K166" s="138"/>
      <c r="L166" s="20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8" hidden="false" customHeight="false" outlineLevel="0" collapsed="false">
      <c r="A167" s="200"/>
      <c r="B167" s="201" t="s">
        <v>213</v>
      </c>
      <c r="C167" s="202"/>
      <c r="D167" s="202"/>
      <c r="E167" s="202"/>
      <c r="F167" s="202" t="s">
        <v>213</v>
      </c>
      <c r="G167" s="202"/>
      <c r="H167" s="0"/>
      <c r="I167" s="138"/>
      <c r="J167" s="138"/>
      <c r="K167" s="138"/>
      <c r="L167" s="20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8" hidden="false" customHeight="false" outlineLevel="0" collapsed="false">
      <c r="A168" s="200"/>
      <c r="B168" s="204" t="s">
        <v>214</v>
      </c>
      <c r="C168" s="205"/>
      <c r="D168" s="202"/>
      <c r="E168" s="206"/>
      <c r="F168" s="206" t="s">
        <v>215</v>
      </c>
      <c r="G168" s="202"/>
      <c r="I168" s="138"/>
      <c r="J168" s="138"/>
      <c r="K168" s="138"/>
      <c r="L168" s="20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3.25" hidden="false" customHeight="true" outlineLevel="0" collapsed="false">
      <c r="A169" s="200"/>
      <c r="B169" s="201" t="s">
        <v>216</v>
      </c>
      <c r="C169" s="202"/>
      <c r="D169" s="202"/>
      <c r="E169" s="202"/>
      <c r="F169" s="202" t="s">
        <v>217</v>
      </c>
      <c r="G169" s="202"/>
      <c r="I169" s="138"/>
      <c r="J169" s="138"/>
      <c r="K169" s="138"/>
      <c r="L169" s="20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8" hidden="false" customHeight="false" outlineLevel="0" collapsed="false">
      <c r="A170" s="200"/>
      <c r="B170" s="201"/>
      <c r="C170" s="202"/>
      <c r="D170" s="205"/>
      <c r="E170" s="202"/>
      <c r="F170" s="202"/>
      <c r="G170" s="202"/>
      <c r="I170" s="138"/>
      <c r="J170" s="138"/>
      <c r="K170" s="138"/>
      <c r="L170" s="203"/>
    </row>
    <row r="171" customFormat="false" ht="18" hidden="false" customHeight="false" outlineLevel="0" collapsed="false">
      <c r="A171" s="200"/>
      <c r="B171" s="201"/>
      <c r="C171" s="202"/>
      <c r="D171" s="202"/>
      <c r="E171" s="202"/>
      <c r="F171" s="202"/>
      <c r="G171" s="202"/>
      <c r="I171" s="138"/>
      <c r="J171" s="138"/>
      <c r="K171" s="138"/>
      <c r="L171" s="203"/>
    </row>
    <row r="172" customFormat="false" ht="18" hidden="false" customHeight="false" outlineLevel="0" collapsed="false">
      <c r="A172" s="200"/>
      <c r="B172" s="201"/>
      <c r="C172" s="202"/>
      <c r="D172" s="202"/>
      <c r="E172" s="202"/>
      <c r="F172" s="202"/>
      <c r="G172" s="202"/>
      <c r="H172" s="0"/>
      <c r="I172" s="46"/>
      <c r="J172" s="46"/>
      <c r="K172" s="46"/>
      <c r="L172" s="46"/>
    </row>
    <row r="173" customFormat="false" ht="24.75" hidden="false" customHeight="true" outlineLevel="0" collapsed="false">
      <c r="A173" s="200"/>
      <c r="B173" s="201" t="s">
        <v>218</v>
      </c>
      <c r="C173" s="202"/>
      <c r="D173" s="202"/>
      <c r="E173" s="202"/>
      <c r="F173" s="202" t="s">
        <v>219</v>
      </c>
      <c r="G173" s="202"/>
      <c r="H173" s="0"/>
      <c r="I173" s="46"/>
      <c r="J173" s="46"/>
      <c r="K173" s="46"/>
      <c r="L173" s="46"/>
    </row>
    <row r="174" s="46" customFormat="true" ht="18" hidden="false" customHeight="false" outlineLevel="0" collapsed="false">
      <c r="A174" s="200"/>
      <c r="B174" s="201"/>
      <c r="C174" s="202"/>
      <c r="D174" s="202"/>
      <c r="E174" s="202"/>
      <c r="F174" s="202"/>
      <c r="G174" s="202"/>
      <c r="H174" s="0"/>
    </row>
    <row r="175" s="46" customFormat="true" ht="18" hidden="false" customHeight="false" outlineLevel="0" collapsed="false">
      <c r="A175" s="200"/>
      <c r="B175" s="201"/>
      <c r="C175" s="202"/>
      <c r="D175" s="202"/>
      <c r="E175" s="202"/>
      <c r="F175" s="202"/>
      <c r="G175" s="202"/>
      <c r="H175" s="0"/>
    </row>
    <row r="176" s="46" customFormat="true" ht="18" hidden="false" customHeight="false" outlineLevel="0" collapsed="false">
      <c r="A176" s="200"/>
      <c r="B176" s="201" t="s">
        <v>213</v>
      </c>
      <c r="C176" s="202"/>
      <c r="D176" s="202"/>
      <c r="E176" s="202"/>
      <c r="F176" s="202" t="s">
        <v>213</v>
      </c>
      <c r="G176" s="202"/>
      <c r="H176" s="0"/>
      <c r="I176" s="0"/>
      <c r="J176" s="0"/>
      <c r="K176" s="0"/>
      <c r="L176" s="0"/>
    </row>
    <row r="177" customFormat="false" ht="18" hidden="false" customHeight="false" outlineLevel="0" collapsed="false">
      <c r="A177" s="200"/>
      <c r="B177" s="204" t="s">
        <v>220</v>
      </c>
      <c r="C177" s="205"/>
      <c r="D177" s="205"/>
      <c r="E177" s="205"/>
      <c r="F177" s="205" t="s">
        <v>221</v>
      </c>
      <c r="G177" s="205"/>
    </row>
    <row r="178" customFormat="false" ht="18" hidden="false" customHeight="false" outlineLevel="0" collapsed="false">
      <c r="A178" s="200"/>
      <c r="B178" s="201" t="s">
        <v>222</v>
      </c>
      <c r="C178" s="202"/>
      <c r="D178" s="202"/>
      <c r="E178" s="202"/>
      <c r="F178" s="202" t="s">
        <v>223</v>
      </c>
      <c r="G178" s="202"/>
    </row>
  </sheetData>
  <mergeCells count="8">
    <mergeCell ref="A1:G1"/>
    <mergeCell ref="A2:G2"/>
    <mergeCell ref="A3:G3"/>
    <mergeCell ref="A5:B5"/>
    <mergeCell ref="A6:G6"/>
    <mergeCell ref="B7:G7"/>
    <mergeCell ref="B141:C141"/>
    <mergeCell ref="B142:C142"/>
  </mergeCells>
  <printOptions headings="false" gridLines="false" gridLinesSet="true" horizontalCentered="true" verticalCentered="false"/>
  <pageMargins left="0.118055555555556" right="0.196527777777778" top="0.39375" bottom="1.53541666666667" header="0.511811023622047" footer="1.181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S:&amp;P/&amp;N</oddFooter>
  </headerFooter>
  <rowBreaks count="4" manualBreakCount="4">
    <brk id="44" man="true" max="16383" min="0"/>
    <brk id="80" man="true" max="16383" min="0"/>
    <brk id="113" man="true" max="16383" min="0"/>
    <brk id="14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6" zeroHeight="false" outlineLevelRow="0" outlineLevelCol="0"/>
  <cols>
    <col collapsed="false" customWidth="true" hidden="false" outlineLevel="0" max="1" min="1" style="207" width="8.99"/>
    <col collapsed="false" customWidth="true" hidden="false" outlineLevel="0" max="2" min="2" style="207" width="51.99"/>
    <col collapsed="false" customWidth="true" hidden="false" outlineLevel="0" max="3" min="3" style="207" width="15.82"/>
    <col collapsed="false" customWidth="true" hidden="false" outlineLevel="0" max="4" min="4" style="207" width="13.66"/>
    <col collapsed="false" customWidth="true" hidden="false" outlineLevel="0" max="5" min="5" style="208" width="18.33"/>
    <col collapsed="false" customWidth="true" hidden="false" outlineLevel="0" max="6" min="6" style="207" width="21.5"/>
    <col collapsed="false" customWidth="true" hidden="false" outlineLevel="0" max="7" min="7" style="207" width="23.66"/>
  </cols>
  <sheetData>
    <row r="1" customFormat="false" ht="20" hidden="false" customHeight="false" outlineLevel="0" collapsed="false">
      <c r="A1" s="209" t="s">
        <v>224</v>
      </c>
      <c r="B1" s="209"/>
      <c r="C1" s="209"/>
      <c r="D1" s="209"/>
      <c r="E1" s="209"/>
      <c r="F1" s="209"/>
      <c r="G1" s="209"/>
    </row>
    <row r="2" customFormat="false" ht="20" hidden="false" customHeight="false" outlineLevel="0" collapsed="false">
      <c r="A2" s="210" t="s">
        <v>225</v>
      </c>
      <c r="B2" s="210"/>
      <c r="C2" s="210"/>
      <c r="D2" s="210"/>
      <c r="E2" s="210"/>
      <c r="F2" s="210"/>
      <c r="G2" s="210"/>
    </row>
    <row r="3" customFormat="false" ht="20" hidden="false" customHeight="false" outlineLevel="0" collapsed="false">
      <c r="A3" s="211" t="s">
        <v>226</v>
      </c>
      <c r="B3" s="211"/>
      <c r="C3" s="211"/>
      <c r="D3" s="211"/>
      <c r="E3" s="211"/>
      <c r="F3" s="211"/>
      <c r="G3" s="211"/>
    </row>
    <row r="4" customFormat="false" ht="20" hidden="false" customHeight="false" outlineLevel="0" collapsed="false">
      <c r="A4" s="212"/>
      <c r="B4" s="213"/>
      <c r="C4" s="213"/>
      <c r="D4" s="213"/>
      <c r="E4" s="213"/>
      <c r="F4" s="213"/>
      <c r="G4" s="213"/>
    </row>
    <row r="5" customFormat="false" ht="20" hidden="false" customHeight="false" outlineLevel="0" collapsed="false">
      <c r="A5" s="212"/>
      <c r="B5" s="214"/>
      <c r="C5" s="215"/>
      <c r="D5" s="215"/>
      <c r="E5" s="216"/>
      <c r="F5" s="215"/>
      <c r="G5" s="215"/>
    </row>
    <row r="6" customFormat="false" ht="18" hidden="false" customHeight="true" outlineLevel="0" collapsed="false">
      <c r="A6" s="217" t="s">
        <v>227</v>
      </c>
      <c r="B6" s="217"/>
      <c r="C6" s="218"/>
      <c r="D6" s="218"/>
      <c r="E6" s="218"/>
      <c r="F6" s="219"/>
      <c r="G6" s="219"/>
    </row>
    <row r="7" customFormat="false" ht="20" hidden="false" customHeight="true" outlineLevel="0" collapsed="false">
      <c r="A7" s="220" t="s">
        <v>228</v>
      </c>
      <c r="B7" s="220"/>
      <c r="C7" s="220"/>
      <c r="D7" s="220"/>
      <c r="E7" s="220"/>
      <c r="F7" s="220"/>
      <c r="G7" s="220"/>
    </row>
    <row r="8" customFormat="false" ht="17" hidden="false" customHeight="false" outlineLevel="0" collapsed="false">
      <c r="B8" s="221"/>
      <c r="C8" s="221"/>
      <c r="D8" s="221"/>
      <c r="E8" s="221"/>
      <c r="F8" s="221"/>
      <c r="G8" s="221"/>
    </row>
    <row r="9" customFormat="false" ht="20" hidden="false" customHeight="false" outlineLevel="0" collapsed="false">
      <c r="A9" s="222" t="s">
        <v>5</v>
      </c>
      <c r="B9" s="223" t="s">
        <v>6</v>
      </c>
      <c r="C9" s="223" t="s">
        <v>7</v>
      </c>
      <c r="D9" s="223" t="s">
        <v>8</v>
      </c>
      <c r="E9" s="224" t="s">
        <v>9</v>
      </c>
      <c r="F9" s="223" t="s">
        <v>10</v>
      </c>
      <c r="G9" s="225" t="s">
        <v>11</v>
      </c>
    </row>
    <row r="10" customFormat="false" ht="19" hidden="false" customHeight="false" outlineLevel="0" collapsed="false">
      <c r="A10" s="222"/>
      <c r="B10" s="223"/>
      <c r="C10" s="223"/>
      <c r="D10" s="223"/>
      <c r="E10" s="224"/>
      <c r="F10" s="223"/>
      <c r="G10" s="225"/>
    </row>
    <row r="11" customFormat="false" ht="19" hidden="false" customHeight="false" outlineLevel="0" collapsed="false">
      <c r="A11" s="226" t="n">
        <v>1</v>
      </c>
      <c r="B11" s="227" t="s">
        <v>13</v>
      </c>
      <c r="C11" s="228"/>
      <c r="D11" s="228"/>
      <c r="E11" s="229"/>
      <c r="F11" s="230" t="str">
        <f aca="false">IF(ISBLANK(C11),"",ROUND(C11*E11,2))</f>
        <v/>
      </c>
      <c r="G11" s="231"/>
    </row>
    <row r="12" customFormat="false" ht="20" hidden="false" customHeight="false" outlineLevel="0" collapsed="false">
      <c r="A12" s="232" t="n">
        <f aca="false">A11+0.1</f>
        <v>1.1</v>
      </c>
      <c r="B12" s="228" t="s">
        <v>15</v>
      </c>
      <c r="C12" s="233" t="n">
        <v>670</v>
      </c>
      <c r="D12" s="234" t="s">
        <v>16</v>
      </c>
      <c r="E12" s="229"/>
      <c r="F12" s="230" t="n">
        <f aca="false">IF(ISBLANK(C12),"",ROUND(C12*E12,2))</f>
        <v>0</v>
      </c>
      <c r="G12" s="235"/>
    </row>
    <row r="13" customFormat="false" ht="20" hidden="false" customHeight="false" outlineLevel="0" collapsed="false">
      <c r="A13" s="232" t="n">
        <f aca="false">A12+0.1</f>
        <v>1.2</v>
      </c>
      <c r="B13" s="228" t="s">
        <v>229</v>
      </c>
      <c r="C13" s="233" t="n">
        <v>1</v>
      </c>
      <c r="D13" s="234" t="s">
        <v>19</v>
      </c>
      <c r="E13" s="229"/>
      <c r="F13" s="230" t="n">
        <f aca="false">IF(ISBLANK(C13),"",ROUND(C13*E13,2))</f>
        <v>0</v>
      </c>
      <c r="G13" s="235" t="n">
        <f aca="false">SUM(F12:F13)</f>
        <v>0</v>
      </c>
    </row>
    <row r="14" customFormat="false" ht="20" hidden="false" customHeight="false" outlineLevel="0" collapsed="false">
      <c r="A14" s="236"/>
      <c r="B14" s="227"/>
      <c r="C14" s="233"/>
      <c r="D14" s="237"/>
      <c r="E14" s="238"/>
      <c r="F14" s="230" t="str">
        <f aca="false">IF(ISBLANK(C14),"",ROUND(C14*E14,2))</f>
        <v/>
      </c>
      <c r="G14" s="239"/>
    </row>
    <row r="15" customFormat="false" ht="20" hidden="false" customHeight="false" outlineLevel="0" collapsed="false">
      <c r="A15" s="240" t="n">
        <f aca="false">A11+1</f>
        <v>2</v>
      </c>
      <c r="B15" s="241" t="s">
        <v>21</v>
      </c>
      <c r="C15" s="242"/>
      <c r="D15" s="243"/>
      <c r="E15" s="244"/>
      <c r="F15" s="245" t="str">
        <f aca="false">IF(ISBLANK(C15),"",ROUND(C15*E15,2))</f>
        <v/>
      </c>
      <c r="G15" s="246"/>
    </row>
    <row r="16" customFormat="false" ht="38" hidden="false" customHeight="false" outlineLevel="0" collapsed="false">
      <c r="A16" s="247" t="s">
        <v>22</v>
      </c>
      <c r="B16" s="248" t="s">
        <v>230</v>
      </c>
      <c r="C16" s="242" t="n">
        <v>423.66</v>
      </c>
      <c r="D16" s="249" t="s">
        <v>24</v>
      </c>
      <c r="E16" s="229"/>
      <c r="F16" s="245" t="n">
        <f aca="false">IF(ISBLANK(C16),"",ROUND(C16*E16,2))</f>
        <v>0</v>
      </c>
      <c r="G16" s="246"/>
    </row>
    <row r="17" customFormat="false" ht="20" hidden="false" customHeight="false" outlineLevel="0" collapsed="false">
      <c r="A17" s="247" t="s">
        <v>25</v>
      </c>
      <c r="B17" s="243" t="s">
        <v>26</v>
      </c>
      <c r="C17" s="250" t="n">
        <v>40.33</v>
      </c>
      <c r="D17" s="249" t="s">
        <v>24</v>
      </c>
      <c r="E17" s="44"/>
      <c r="F17" s="245" t="n">
        <f aca="false">IF(ISBLANK(C17),"",ROUND(C17*E17,2))</f>
        <v>0</v>
      </c>
      <c r="G17" s="251"/>
    </row>
    <row r="18" customFormat="false" ht="20" hidden="false" customHeight="false" outlineLevel="0" collapsed="false">
      <c r="A18" s="247" t="s">
        <v>27</v>
      </c>
      <c r="B18" s="243" t="s">
        <v>231</v>
      </c>
      <c r="C18" s="250" t="n">
        <v>380.24</v>
      </c>
      <c r="D18" s="249" t="s">
        <v>24</v>
      </c>
      <c r="E18" s="44"/>
      <c r="F18" s="245" t="n">
        <f aca="false">IF(ISBLANK(C18),"",ROUND(C18*E18,2))</f>
        <v>0</v>
      </c>
      <c r="G18" s="251"/>
    </row>
    <row r="19" customFormat="false" ht="20" hidden="false" customHeight="false" outlineLevel="0" collapsed="false">
      <c r="A19" s="247" t="s">
        <v>29</v>
      </c>
      <c r="B19" s="243" t="s">
        <v>232</v>
      </c>
      <c r="C19" s="250" t="n">
        <v>114.15</v>
      </c>
      <c r="D19" s="249" t="s">
        <v>24</v>
      </c>
      <c r="E19" s="252"/>
      <c r="F19" s="245" t="n">
        <f aca="false">IF(ISBLANK(C19),"",ROUND(C19*E19,2))</f>
        <v>0</v>
      </c>
      <c r="G19" s="251"/>
    </row>
    <row r="20" customFormat="false" ht="20" hidden="false" customHeight="false" outlineLevel="0" collapsed="false">
      <c r="A20" s="247" t="s">
        <v>35</v>
      </c>
      <c r="B20" s="253" t="s">
        <v>233</v>
      </c>
      <c r="C20" s="250" t="n">
        <v>168.35</v>
      </c>
      <c r="D20" s="249" t="s">
        <v>24</v>
      </c>
      <c r="E20" s="254"/>
      <c r="F20" s="245" t="n">
        <f aca="false">IF(ISBLANK(C20),"",ROUND(C20*E20,2))</f>
        <v>0</v>
      </c>
      <c r="G20" s="251"/>
    </row>
    <row r="21" customFormat="false" ht="20" hidden="false" customHeight="false" outlineLevel="0" collapsed="false">
      <c r="A21" s="247" t="s">
        <v>37</v>
      </c>
      <c r="B21" s="243" t="s">
        <v>38</v>
      </c>
      <c r="C21" s="250" t="n">
        <v>1344</v>
      </c>
      <c r="D21" s="249" t="s">
        <v>24</v>
      </c>
      <c r="E21" s="255"/>
      <c r="F21" s="245" t="n">
        <f aca="false">IF(ISBLANK(C21),"",ROUND(C21*E21,2))</f>
        <v>0</v>
      </c>
      <c r="G21" s="251" t="n">
        <f aca="false">SUM(F16:F21)</f>
        <v>0</v>
      </c>
    </row>
    <row r="22" customFormat="false" ht="20" hidden="false" customHeight="false" outlineLevel="0" collapsed="false">
      <c r="A22" s="256"/>
      <c r="B22" s="243"/>
      <c r="C22" s="242"/>
      <c r="D22" s="249"/>
      <c r="E22" s="257"/>
      <c r="F22" s="245" t="str">
        <f aca="false">IF(ISBLANK(C22),"",ROUND(C22*E22,2))</f>
        <v/>
      </c>
      <c r="G22" s="251"/>
    </row>
    <row r="23" customFormat="false" ht="20" hidden="false" customHeight="false" outlineLevel="0" collapsed="false">
      <c r="A23" s="240" t="n">
        <f aca="false">A15+1</f>
        <v>3</v>
      </c>
      <c r="B23" s="258" t="s">
        <v>40</v>
      </c>
      <c r="C23" s="242"/>
      <c r="D23" s="249"/>
      <c r="E23" s="244"/>
      <c r="F23" s="245" t="str">
        <f aca="false">IF(ISBLANK(C23),"",ROUND(C23*E23,2))</f>
        <v/>
      </c>
      <c r="G23" s="251"/>
    </row>
    <row r="24" customFormat="false" ht="20" hidden="false" customHeight="false" outlineLevel="0" collapsed="false">
      <c r="A24" s="259" t="s">
        <v>234</v>
      </c>
      <c r="B24" s="260" t="s">
        <v>235</v>
      </c>
      <c r="C24" s="242" t="n">
        <v>679.2</v>
      </c>
      <c r="D24" s="83" t="s">
        <v>16</v>
      </c>
      <c r="E24" s="244"/>
      <c r="F24" s="245" t="n">
        <f aca="false">IF(ISBLANK(C24),"",ROUND(C24*E24,2))</f>
        <v>0</v>
      </c>
      <c r="G24" s="251"/>
    </row>
    <row r="25" customFormat="false" ht="20" hidden="false" customHeight="false" outlineLevel="0" collapsed="false">
      <c r="A25" s="247" t="s">
        <v>49</v>
      </c>
      <c r="B25" s="261" t="s">
        <v>236</v>
      </c>
      <c r="C25" s="245" t="n">
        <v>1</v>
      </c>
      <c r="D25" s="83" t="s">
        <v>53</v>
      </c>
      <c r="E25" s="257"/>
      <c r="F25" s="245" t="n">
        <f aca="false">IF(ISBLANK(C25),"",ROUND(C25*E25,2))</f>
        <v>0</v>
      </c>
      <c r="G25" s="262"/>
    </row>
    <row r="26" customFormat="false" ht="20" hidden="false" customHeight="false" outlineLevel="0" collapsed="false">
      <c r="A26" s="247" t="s">
        <v>64</v>
      </c>
      <c r="B26" s="261" t="s">
        <v>237</v>
      </c>
      <c r="C26" s="245" t="n">
        <v>4</v>
      </c>
      <c r="D26" s="83" t="s">
        <v>53</v>
      </c>
      <c r="E26" s="257"/>
      <c r="F26" s="245" t="n">
        <f aca="false">IF(ISBLANK(C26),"",ROUND(C26*E26,2))</f>
        <v>0</v>
      </c>
      <c r="G26" s="262"/>
    </row>
    <row r="27" customFormat="false" ht="20" hidden="false" customHeight="false" outlineLevel="0" collapsed="false">
      <c r="A27" s="263" t="s">
        <v>76</v>
      </c>
      <c r="B27" s="264" t="s">
        <v>65</v>
      </c>
      <c r="C27" s="245"/>
      <c r="D27" s="83"/>
      <c r="E27" s="257"/>
      <c r="F27" s="245" t="str">
        <f aca="false">IF(ISBLANK(C27),"",ROUND(C27*E27,2))</f>
        <v/>
      </c>
      <c r="G27" s="262"/>
    </row>
    <row r="28" customFormat="false" ht="20" hidden="false" customHeight="false" outlineLevel="0" collapsed="false">
      <c r="A28" s="259" t="s">
        <v>78</v>
      </c>
      <c r="B28" s="265" t="s">
        <v>238</v>
      </c>
      <c r="C28" s="242" t="n">
        <v>3</v>
      </c>
      <c r="D28" s="249" t="s">
        <v>53</v>
      </c>
      <c r="E28" s="244"/>
      <c r="F28" s="245" t="n">
        <f aca="false">IF(ISBLANK(C28),"",ROUND(C28*E28,2))</f>
        <v>0</v>
      </c>
      <c r="G28" s="262"/>
    </row>
    <row r="29" customFormat="false" ht="20" hidden="false" customHeight="false" outlineLevel="0" collapsed="false">
      <c r="A29" s="259" t="s">
        <v>79</v>
      </c>
      <c r="B29" s="265" t="s">
        <v>239</v>
      </c>
      <c r="C29" s="242" t="n">
        <v>2</v>
      </c>
      <c r="D29" s="249" t="s">
        <v>53</v>
      </c>
      <c r="E29" s="244"/>
      <c r="F29" s="245" t="n">
        <f aca="false">IF(ISBLANK(C29),"",ROUND(C29*E29,2))</f>
        <v>0</v>
      </c>
      <c r="G29" s="262"/>
    </row>
    <row r="30" customFormat="false" ht="20" hidden="false" customHeight="false" outlineLevel="0" collapsed="false">
      <c r="A30" s="247" t="s">
        <v>80</v>
      </c>
      <c r="B30" s="261" t="s">
        <v>91</v>
      </c>
      <c r="C30" s="242" t="n">
        <v>1</v>
      </c>
      <c r="D30" s="249" t="s">
        <v>53</v>
      </c>
      <c r="E30" s="244"/>
      <c r="F30" s="245" t="n">
        <f aca="false">IF(ISBLANK(C30),"",ROUND(C30*E30,2))</f>
        <v>0</v>
      </c>
      <c r="G30" s="251"/>
    </row>
    <row r="31" customFormat="false" ht="20" hidden="false" customHeight="false" outlineLevel="0" collapsed="false">
      <c r="A31" s="247" t="s">
        <v>90</v>
      </c>
      <c r="B31" s="261" t="s">
        <v>240</v>
      </c>
      <c r="C31" s="242" t="n">
        <v>2</v>
      </c>
      <c r="D31" s="249" t="s">
        <v>53</v>
      </c>
      <c r="E31" s="244"/>
      <c r="F31" s="245" t="n">
        <f aca="false">IF(ISBLANK(C31),"",ROUND(C31*E31,2))</f>
        <v>0</v>
      </c>
      <c r="G31" s="251"/>
    </row>
    <row r="32" customFormat="false" ht="20" hidden="false" customHeight="false" outlineLevel="0" collapsed="false">
      <c r="A32" s="263" t="s">
        <v>92</v>
      </c>
      <c r="B32" s="266" t="s">
        <v>241</v>
      </c>
      <c r="C32" s="245"/>
      <c r="D32" s="83"/>
      <c r="E32" s="257"/>
      <c r="F32" s="245" t="str">
        <f aca="false">IF(ISBLANK(C32),"",ROUND(C32*E32,2))</f>
        <v/>
      </c>
      <c r="G32" s="262"/>
    </row>
    <row r="33" customFormat="false" ht="38" hidden="false" customHeight="false" outlineLevel="0" collapsed="false">
      <c r="A33" s="259" t="s">
        <v>94</v>
      </c>
      <c r="B33" s="267" t="s">
        <v>242</v>
      </c>
      <c r="C33" s="245" t="n">
        <v>1</v>
      </c>
      <c r="D33" s="83" t="s">
        <v>53</v>
      </c>
      <c r="E33" s="268"/>
      <c r="F33" s="245" t="n">
        <f aca="false">IF(ISBLANK(C33),"",ROUND(C33*E33,2))</f>
        <v>0</v>
      </c>
      <c r="G33" s="262"/>
    </row>
    <row r="34" customFormat="false" ht="38" hidden="false" customHeight="false" outlineLevel="0" collapsed="false">
      <c r="A34" s="259" t="s">
        <v>96</v>
      </c>
      <c r="B34" s="267" t="s">
        <v>243</v>
      </c>
      <c r="C34" s="245" t="n">
        <v>1</v>
      </c>
      <c r="D34" s="83" t="s">
        <v>53</v>
      </c>
      <c r="E34" s="268"/>
      <c r="F34" s="245" t="n">
        <f aca="false">IF(ISBLANK(C34),"",ROUND(C34*E34,2))</f>
        <v>0</v>
      </c>
      <c r="G34" s="262"/>
    </row>
    <row r="35" customFormat="false" ht="20" hidden="false" customHeight="false" outlineLevel="0" collapsed="false">
      <c r="A35" s="259" t="s">
        <v>244</v>
      </c>
      <c r="B35" s="265" t="s">
        <v>245</v>
      </c>
      <c r="C35" s="245" t="n">
        <f aca="false">+SUM(C33:C34)</f>
        <v>2</v>
      </c>
      <c r="D35" s="83" t="s">
        <v>53</v>
      </c>
      <c r="E35" s="269"/>
      <c r="F35" s="245" t="n">
        <f aca="false">IF(ISBLANK(C35),"",ROUND(C35*E35,2))</f>
        <v>0</v>
      </c>
      <c r="G35" s="262" t="n">
        <f aca="false">SUM(F24:F35)</f>
        <v>0</v>
      </c>
    </row>
    <row r="36" customFormat="false" ht="20" hidden="false" customHeight="false" outlineLevel="0" collapsed="false">
      <c r="A36" s="256"/>
      <c r="B36" s="270"/>
      <c r="C36" s="242"/>
      <c r="D36" s="249"/>
      <c r="E36" s="244"/>
      <c r="F36" s="245"/>
      <c r="G36" s="251"/>
    </row>
    <row r="37" customFormat="false" ht="20" hidden="false" customHeight="false" outlineLevel="0" collapsed="false">
      <c r="A37" s="240" t="n">
        <v>4</v>
      </c>
      <c r="B37" s="258" t="s">
        <v>246</v>
      </c>
      <c r="C37" s="242"/>
      <c r="D37" s="249"/>
      <c r="E37" s="244"/>
      <c r="F37" s="245" t="str">
        <f aca="false">IF(ISBLANK(C37),"",ROUND(C37*E37,2))</f>
        <v/>
      </c>
      <c r="G37" s="251"/>
    </row>
    <row r="38" customFormat="false" ht="20" hidden="false" customHeight="false" outlineLevel="0" collapsed="false">
      <c r="A38" s="259" t="s">
        <v>106</v>
      </c>
      <c r="B38" s="260" t="s">
        <v>235</v>
      </c>
      <c r="C38" s="242" t="n">
        <v>679.2</v>
      </c>
      <c r="D38" s="83" t="s">
        <v>16</v>
      </c>
      <c r="E38" s="244"/>
      <c r="F38" s="245" t="n">
        <f aca="false">IF(ISBLANK(C38),"",ROUND(C38*E38,2))</f>
        <v>0</v>
      </c>
      <c r="G38" s="251"/>
    </row>
    <row r="39" customFormat="false" ht="20" hidden="false" customHeight="false" outlineLevel="0" collapsed="false">
      <c r="A39" s="247" t="s">
        <v>110</v>
      </c>
      <c r="B39" s="261" t="s">
        <v>247</v>
      </c>
      <c r="C39" s="245" t="n">
        <v>1</v>
      </c>
      <c r="D39" s="83" t="s">
        <v>53</v>
      </c>
      <c r="E39" s="257"/>
      <c r="F39" s="245" t="n">
        <f aca="false">IF(ISBLANK(C39),"",ROUND(C39*E39,2))</f>
        <v>0</v>
      </c>
      <c r="G39" s="262"/>
    </row>
    <row r="40" customFormat="false" ht="21" hidden="false" customHeight="false" outlineLevel="0" collapsed="false">
      <c r="A40" s="271" t="s">
        <v>118</v>
      </c>
      <c r="B40" s="272" t="s">
        <v>237</v>
      </c>
      <c r="C40" s="273" t="n">
        <v>4</v>
      </c>
      <c r="D40" s="274" t="s">
        <v>53</v>
      </c>
      <c r="E40" s="275"/>
      <c r="F40" s="273" t="n">
        <f aca="false">IF(ISBLANK(C40),"",ROUND(C40*E40,2))</f>
        <v>0</v>
      </c>
      <c r="G40" s="276"/>
    </row>
    <row r="41" customFormat="false" ht="21" hidden="false" customHeight="false" outlineLevel="0" collapsed="false">
      <c r="A41" s="247"/>
      <c r="B41" s="261"/>
      <c r="C41" s="245"/>
      <c r="D41" s="83"/>
      <c r="E41" s="257"/>
      <c r="F41" s="245"/>
      <c r="G41" s="262"/>
    </row>
    <row r="42" customFormat="false" ht="20" hidden="false" customHeight="false" outlineLevel="0" collapsed="false">
      <c r="A42" s="263" t="s">
        <v>125</v>
      </c>
      <c r="B42" s="264" t="s">
        <v>65</v>
      </c>
      <c r="C42" s="245"/>
      <c r="D42" s="83"/>
      <c r="E42" s="257"/>
      <c r="F42" s="245" t="str">
        <f aca="false">IF(ISBLANK(C42),"",ROUND(C42*E42,2))</f>
        <v/>
      </c>
      <c r="G42" s="262"/>
    </row>
    <row r="43" customFormat="false" ht="20" hidden="false" customHeight="false" outlineLevel="0" collapsed="false">
      <c r="A43" s="259" t="s">
        <v>126</v>
      </c>
      <c r="B43" s="265" t="s">
        <v>238</v>
      </c>
      <c r="C43" s="242" t="n">
        <v>3</v>
      </c>
      <c r="D43" s="249" t="s">
        <v>53</v>
      </c>
      <c r="E43" s="257"/>
      <c r="F43" s="245" t="n">
        <f aca="false">IF(ISBLANK(C43),"",ROUND(C43*E43,2))</f>
        <v>0</v>
      </c>
      <c r="G43" s="262"/>
    </row>
    <row r="44" customFormat="false" ht="20" hidden="false" customHeight="false" outlineLevel="0" collapsed="false">
      <c r="A44" s="259" t="s">
        <v>127</v>
      </c>
      <c r="B44" s="265" t="s">
        <v>239</v>
      </c>
      <c r="C44" s="242" t="n">
        <v>2</v>
      </c>
      <c r="D44" s="249" t="s">
        <v>53</v>
      </c>
      <c r="E44" s="257"/>
      <c r="F44" s="245" t="n">
        <f aca="false">IF(ISBLANK(C44),"",ROUND(C44*E44,2))</f>
        <v>0</v>
      </c>
      <c r="G44" s="262"/>
    </row>
    <row r="45" customFormat="false" ht="20" hidden="false" customHeight="false" outlineLevel="0" collapsed="false">
      <c r="A45" s="247" t="s">
        <v>128</v>
      </c>
      <c r="B45" s="261" t="s">
        <v>91</v>
      </c>
      <c r="C45" s="242" t="n">
        <v>1</v>
      </c>
      <c r="D45" s="249" t="s">
        <v>53</v>
      </c>
      <c r="E45" s="257"/>
      <c r="F45" s="245" t="n">
        <f aca="false">IF(ISBLANK(C45),"",ROUND(C45*E45,2))</f>
        <v>0</v>
      </c>
      <c r="G45" s="251"/>
    </row>
    <row r="46" customFormat="false" ht="20" hidden="false" customHeight="false" outlineLevel="0" collapsed="false">
      <c r="A46" s="263" t="s">
        <v>134</v>
      </c>
      <c r="B46" s="266" t="s">
        <v>241</v>
      </c>
      <c r="C46" s="245"/>
      <c r="D46" s="83"/>
      <c r="E46" s="257"/>
      <c r="F46" s="245" t="str">
        <f aca="false">IF(ISBLANK(C46),"",ROUND(C46*E46,2))</f>
        <v/>
      </c>
      <c r="G46" s="262"/>
    </row>
    <row r="47" customFormat="false" ht="38" hidden="false" customHeight="false" outlineLevel="0" collapsed="false">
      <c r="A47" s="259" t="s">
        <v>248</v>
      </c>
      <c r="B47" s="267" t="s">
        <v>242</v>
      </c>
      <c r="C47" s="245" t="n">
        <v>1</v>
      </c>
      <c r="D47" s="83" t="s">
        <v>53</v>
      </c>
      <c r="E47" s="268"/>
      <c r="F47" s="245" t="n">
        <f aca="false">IF(ISBLANK(C47),"",ROUND(C47*E47,2))</f>
        <v>0</v>
      </c>
      <c r="G47" s="262"/>
    </row>
    <row r="48" customFormat="false" ht="38" hidden="false" customHeight="false" outlineLevel="0" collapsed="false">
      <c r="A48" s="259" t="s">
        <v>249</v>
      </c>
      <c r="B48" s="267" t="s">
        <v>243</v>
      </c>
      <c r="C48" s="245" t="n">
        <v>1</v>
      </c>
      <c r="D48" s="83" t="s">
        <v>53</v>
      </c>
      <c r="E48" s="268"/>
      <c r="F48" s="245" t="n">
        <f aca="false">IF(ISBLANK(C48),"",ROUND(C48*E48,2))</f>
        <v>0</v>
      </c>
      <c r="G48" s="262"/>
    </row>
    <row r="49" customFormat="false" ht="20" hidden="false" customHeight="false" outlineLevel="0" collapsed="false">
      <c r="A49" s="259" t="s">
        <v>250</v>
      </c>
      <c r="B49" s="265" t="s">
        <v>245</v>
      </c>
      <c r="C49" s="245" t="n">
        <f aca="false">+SUM(C47:C48)</f>
        <v>2</v>
      </c>
      <c r="D49" s="83" t="s">
        <v>53</v>
      </c>
      <c r="E49" s="268"/>
      <c r="F49" s="245" t="n">
        <f aca="false">IF(ISBLANK(C49),"",ROUND(C49*E49,2))</f>
        <v>0</v>
      </c>
      <c r="G49" s="262" t="n">
        <f aca="false">SUM(F37:F49)</f>
        <v>0</v>
      </c>
    </row>
    <row r="50" customFormat="false" ht="20" hidden="false" customHeight="false" outlineLevel="0" collapsed="false">
      <c r="A50" s="259"/>
      <c r="B50" s="265"/>
      <c r="C50" s="245"/>
      <c r="D50" s="83"/>
      <c r="E50" s="257"/>
      <c r="F50" s="245"/>
      <c r="G50" s="262"/>
    </row>
    <row r="51" customFormat="false" ht="20" hidden="false" customHeight="false" outlineLevel="0" collapsed="false">
      <c r="A51" s="240" t="s">
        <v>138</v>
      </c>
      <c r="B51" s="258" t="s">
        <v>139</v>
      </c>
      <c r="C51" s="242" t="n">
        <v>1</v>
      </c>
      <c r="D51" s="249" t="s">
        <v>140</v>
      </c>
      <c r="E51" s="244"/>
      <c r="F51" s="245" t="n">
        <f aca="false">IF(ISBLANK(C51),"",ROUND(C51*E51,2))</f>
        <v>0</v>
      </c>
      <c r="G51" s="251" t="n">
        <f aca="false">SUM(F51)</f>
        <v>0</v>
      </c>
    </row>
    <row r="52" customFormat="false" ht="20" hidden="false" customHeight="false" outlineLevel="0" collapsed="false">
      <c r="A52" s="259"/>
      <c r="B52" s="260"/>
      <c r="C52" s="242"/>
      <c r="D52" s="83"/>
      <c r="E52" s="244"/>
      <c r="F52" s="245"/>
      <c r="G52" s="251"/>
    </row>
    <row r="53" customFormat="false" ht="20" hidden="false" customHeight="false" outlineLevel="0" collapsed="false">
      <c r="A53" s="240" t="s">
        <v>141</v>
      </c>
      <c r="B53" s="258" t="s">
        <v>251</v>
      </c>
      <c r="C53" s="242" t="n">
        <v>1</v>
      </c>
      <c r="D53" s="249" t="s">
        <v>24</v>
      </c>
      <c r="E53" s="244"/>
      <c r="F53" s="245" t="n">
        <f aca="false">IF(ISBLANK(C53),"",ROUND(C53*E53,2))</f>
        <v>0</v>
      </c>
      <c r="G53" s="251" t="n">
        <f aca="false">SUM(F53)</f>
        <v>0</v>
      </c>
    </row>
    <row r="54" customFormat="false" ht="20" hidden="false" customHeight="false" outlineLevel="0" collapsed="false">
      <c r="A54" s="259"/>
      <c r="B54" s="260"/>
      <c r="C54" s="242"/>
      <c r="D54" s="83"/>
      <c r="E54" s="244"/>
      <c r="F54" s="245"/>
      <c r="G54" s="251"/>
    </row>
    <row r="55" customFormat="false" ht="57" hidden="false" customHeight="false" outlineLevel="0" collapsed="false">
      <c r="A55" s="240" t="s">
        <v>143</v>
      </c>
      <c r="B55" s="258" t="s">
        <v>252</v>
      </c>
      <c r="C55" s="242" t="n">
        <v>1</v>
      </c>
      <c r="D55" s="249" t="s">
        <v>19</v>
      </c>
      <c r="E55" s="244"/>
      <c r="F55" s="245" t="n">
        <f aca="false">IF(ISBLANK(C55),"",ROUND(C55*E55,2))</f>
        <v>0</v>
      </c>
      <c r="G55" s="251" t="n">
        <f aca="false">SUM(F55)</f>
        <v>0</v>
      </c>
    </row>
    <row r="56" customFormat="false" ht="20" hidden="false" customHeight="false" outlineLevel="0" collapsed="false">
      <c r="A56" s="259"/>
      <c r="B56" s="260"/>
      <c r="C56" s="242"/>
      <c r="D56" s="83"/>
      <c r="E56" s="244"/>
      <c r="F56" s="245"/>
      <c r="G56" s="251"/>
    </row>
    <row r="57" customFormat="false" ht="57" hidden="false" customHeight="false" outlineLevel="0" collapsed="false">
      <c r="A57" s="240" t="s">
        <v>163</v>
      </c>
      <c r="B57" s="258" t="s">
        <v>253</v>
      </c>
      <c r="C57" s="242" t="n">
        <v>170</v>
      </c>
      <c r="D57" s="249" t="s">
        <v>53</v>
      </c>
      <c r="E57" s="257"/>
      <c r="F57" s="245" t="n">
        <f aca="false">IF(ISBLANK(C57),"",ROUND(C57*E57,2))</f>
        <v>0</v>
      </c>
      <c r="G57" s="251" t="n">
        <f aca="false">+F57</f>
        <v>0</v>
      </c>
    </row>
    <row r="58" customFormat="false" ht="20" hidden="false" customHeight="false" outlineLevel="0" collapsed="false">
      <c r="A58" s="240"/>
      <c r="B58" s="258"/>
      <c r="C58" s="242"/>
      <c r="D58" s="249"/>
      <c r="E58" s="244"/>
      <c r="F58" s="245"/>
      <c r="G58" s="251"/>
    </row>
    <row r="59" customFormat="false" ht="38" hidden="false" customHeight="false" outlineLevel="0" collapsed="false">
      <c r="A59" s="277" t="s">
        <v>171</v>
      </c>
      <c r="B59" s="278" t="s">
        <v>254</v>
      </c>
      <c r="C59" s="279" t="n">
        <v>1</v>
      </c>
      <c r="D59" s="280" t="s">
        <v>53</v>
      </c>
      <c r="E59" s="281"/>
      <c r="F59" s="282" t="n">
        <f aca="false">SUM(C59*E59)</f>
        <v>0</v>
      </c>
      <c r="G59" s="283" t="n">
        <f aca="false">SUM(F59:F59)</f>
        <v>0</v>
      </c>
    </row>
    <row r="60" customFormat="false" ht="20" hidden="false" customHeight="false" outlineLevel="0" collapsed="false">
      <c r="A60" s="240"/>
      <c r="B60" s="258"/>
      <c r="C60" s="242"/>
      <c r="D60" s="249"/>
      <c r="E60" s="244"/>
      <c r="F60" s="245"/>
      <c r="G60" s="251"/>
    </row>
    <row r="61" customFormat="false" ht="38" hidden="false" customHeight="false" outlineLevel="0" collapsed="false">
      <c r="A61" s="284" t="s">
        <v>173</v>
      </c>
      <c r="B61" s="241" t="s">
        <v>255</v>
      </c>
      <c r="C61" s="242" t="n">
        <v>679.2</v>
      </c>
      <c r="D61" s="83" t="s">
        <v>16</v>
      </c>
      <c r="E61" s="244"/>
      <c r="F61" s="245" t="n">
        <f aca="false">IF(ISBLANK(C61),"",ROUND(C61*E61,2))</f>
        <v>0</v>
      </c>
      <c r="G61" s="251" t="n">
        <f aca="false">+F61</f>
        <v>0</v>
      </c>
    </row>
    <row r="62" customFormat="false" ht="20" hidden="false" customHeight="false" outlineLevel="0" collapsed="false">
      <c r="A62" s="259"/>
      <c r="B62" s="260"/>
      <c r="C62" s="242"/>
      <c r="D62" s="83"/>
      <c r="E62" s="244"/>
      <c r="F62" s="245"/>
      <c r="G62" s="251"/>
    </row>
    <row r="63" customFormat="false" ht="38" hidden="false" customHeight="false" outlineLevel="0" collapsed="false">
      <c r="A63" s="285" t="s">
        <v>179</v>
      </c>
      <c r="B63" s="241" t="s">
        <v>256</v>
      </c>
      <c r="C63" s="242" t="n">
        <v>670</v>
      </c>
      <c r="D63" s="83" t="s">
        <v>16</v>
      </c>
      <c r="E63" s="244"/>
      <c r="F63" s="245" t="n">
        <f aca="false">IF(ISBLANK(C63),"",ROUND(C63*E63,2))</f>
        <v>0</v>
      </c>
      <c r="G63" s="251" t="n">
        <f aca="false">+F63</f>
        <v>0</v>
      </c>
    </row>
    <row r="64" customFormat="false" ht="20" hidden="false" customHeight="false" outlineLevel="0" collapsed="false">
      <c r="A64" s="286"/>
      <c r="B64" s="287"/>
      <c r="C64" s="279"/>
      <c r="D64" s="280"/>
      <c r="E64" s="288"/>
      <c r="F64" s="279"/>
      <c r="G64" s="289"/>
    </row>
    <row r="65" customFormat="false" ht="20" hidden="false" customHeight="false" outlineLevel="0" collapsed="false">
      <c r="A65" s="290" t="s">
        <v>184</v>
      </c>
      <c r="B65" s="291" t="s">
        <v>192</v>
      </c>
      <c r="C65" s="292" t="n">
        <v>402</v>
      </c>
      <c r="D65" s="293" t="s">
        <v>257</v>
      </c>
      <c r="E65" s="281"/>
      <c r="F65" s="282" t="n">
        <f aca="false">SUM(C65*E65)</f>
        <v>0</v>
      </c>
      <c r="G65" s="294" t="n">
        <f aca="false">SUM(F65)</f>
        <v>0</v>
      </c>
    </row>
    <row r="66" customFormat="false" ht="20" hidden="false" customHeight="false" outlineLevel="0" collapsed="false">
      <c r="A66" s="286"/>
      <c r="B66" s="287"/>
      <c r="C66" s="279"/>
      <c r="D66" s="280"/>
      <c r="E66" s="288"/>
      <c r="F66" s="279"/>
      <c r="G66" s="289"/>
    </row>
    <row r="67" customFormat="false" ht="20" hidden="false" customHeight="false" outlineLevel="0" collapsed="false">
      <c r="A67" s="290"/>
      <c r="B67" s="295"/>
      <c r="C67" s="292"/>
      <c r="D67" s="296"/>
      <c r="E67" s="297"/>
      <c r="F67" s="298"/>
      <c r="G67" s="299"/>
    </row>
    <row r="68" customFormat="false" ht="76" hidden="false" customHeight="false" outlineLevel="0" collapsed="false">
      <c r="A68" s="300" t="s">
        <v>191</v>
      </c>
      <c r="B68" s="301" t="s">
        <v>258</v>
      </c>
      <c r="C68" s="302" t="n">
        <v>1</v>
      </c>
      <c r="D68" s="303" t="s">
        <v>19</v>
      </c>
      <c r="E68" s="304"/>
      <c r="F68" s="282" t="n">
        <f aca="false">SUM(C68*E68)</f>
        <v>0</v>
      </c>
      <c r="G68" s="283" t="n">
        <f aca="false">SUM(F68)</f>
        <v>0</v>
      </c>
    </row>
    <row r="69" customFormat="false" ht="21" hidden="false" customHeight="false" outlineLevel="0" collapsed="false">
      <c r="A69" s="305"/>
      <c r="B69" s="82"/>
      <c r="C69" s="302"/>
      <c r="D69" s="306"/>
      <c r="E69" s="250"/>
      <c r="F69" s="244"/>
      <c r="G69" s="307"/>
    </row>
    <row r="70" customFormat="false" ht="22" hidden="false" customHeight="false" outlineLevel="0" collapsed="false">
      <c r="A70" s="308"/>
      <c r="B70" s="309" t="s">
        <v>259</v>
      </c>
      <c r="C70" s="310"/>
      <c r="D70" s="311"/>
      <c r="E70" s="312"/>
      <c r="F70" s="310"/>
      <c r="G70" s="313" t="n">
        <f aca="false">SUM(G13:G68)</f>
        <v>0</v>
      </c>
    </row>
    <row r="71" customFormat="false" ht="22" hidden="false" customHeight="false" outlineLevel="0" collapsed="false">
      <c r="A71" s="314"/>
      <c r="B71" s="309" t="s">
        <v>259</v>
      </c>
      <c r="C71" s="310"/>
      <c r="D71" s="311"/>
      <c r="E71" s="312"/>
      <c r="F71" s="310"/>
      <c r="G71" s="313"/>
    </row>
    <row r="72" customFormat="false" ht="21" hidden="false" customHeight="false" outlineLevel="0" collapsed="false">
      <c r="A72" s="314"/>
      <c r="B72" s="315"/>
      <c r="C72" s="244"/>
      <c r="D72" s="316"/>
      <c r="E72" s="317"/>
      <c r="F72" s="244"/>
      <c r="G72" s="318"/>
    </row>
    <row r="73" customFormat="false" ht="20" hidden="false" customHeight="false" outlineLevel="0" collapsed="false">
      <c r="A73" s="319"/>
      <c r="B73" s="320" t="s">
        <v>196</v>
      </c>
      <c r="C73" s="321"/>
      <c r="D73" s="322" t="n">
        <v>0.1</v>
      </c>
      <c r="E73" s="323"/>
      <c r="F73" s="324" t="n">
        <f aca="false">SUM(D73*G70)</f>
        <v>0</v>
      </c>
      <c r="G73" s="325"/>
    </row>
    <row r="74" customFormat="false" ht="20" hidden="false" customHeight="false" outlineLevel="0" collapsed="false">
      <c r="A74" s="326"/>
      <c r="B74" s="320" t="s">
        <v>197</v>
      </c>
      <c r="C74" s="327"/>
      <c r="D74" s="328" t="n">
        <v>0.025</v>
      </c>
      <c r="E74" s="320"/>
      <c r="F74" s="324" t="n">
        <f aca="false">SUM(D74*G70)</f>
        <v>0</v>
      </c>
      <c r="G74" s="329"/>
    </row>
    <row r="75" customFormat="false" ht="20" hidden="false" customHeight="false" outlineLevel="0" collapsed="false">
      <c r="A75" s="326"/>
      <c r="B75" s="320" t="s">
        <v>198</v>
      </c>
      <c r="C75" s="327"/>
      <c r="D75" s="328" t="n">
        <v>0.02</v>
      </c>
      <c r="E75" s="320"/>
      <c r="F75" s="324" t="n">
        <f aca="false">SUM(D75*G70)</f>
        <v>0</v>
      </c>
      <c r="G75" s="329"/>
    </row>
    <row r="76" customFormat="false" ht="20" hidden="false" customHeight="false" outlineLevel="0" collapsed="false">
      <c r="A76" s="330"/>
      <c r="B76" s="320" t="s">
        <v>199</v>
      </c>
      <c r="C76" s="327"/>
      <c r="D76" s="331" t="n">
        <v>0.0535</v>
      </c>
      <c r="E76" s="320"/>
      <c r="F76" s="324" t="n">
        <f aca="false">SUM(D76*G70)</f>
        <v>0</v>
      </c>
      <c r="G76" s="329"/>
    </row>
    <row r="77" customFormat="false" ht="20" hidden="false" customHeight="false" outlineLevel="0" collapsed="false">
      <c r="A77" s="330"/>
      <c r="B77" s="320" t="s">
        <v>200</v>
      </c>
      <c r="C77" s="327"/>
      <c r="D77" s="332" t="n">
        <v>0.01</v>
      </c>
      <c r="E77" s="320"/>
      <c r="F77" s="324" t="n">
        <f aca="false">SUM(D77*G70)</f>
        <v>0</v>
      </c>
      <c r="G77" s="329"/>
    </row>
    <row r="78" customFormat="false" ht="20" hidden="false" customHeight="false" outlineLevel="0" collapsed="false">
      <c r="A78" s="330"/>
      <c r="B78" s="320" t="s">
        <v>201</v>
      </c>
      <c r="C78" s="327"/>
      <c r="D78" s="332" t="n">
        <v>0.05</v>
      </c>
      <c r="E78" s="320"/>
      <c r="F78" s="324" t="n">
        <f aca="false">SUM(D78*G70)</f>
        <v>0</v>
      </c>
      <c r="G78" s="329" t="s">
        <v>147</v>
      </c>
    </row>
    <row r="79" customFormat="false" ht="21" hidden="false" customHeight="false" outlineLevel="0" collapsed="false">
      <c r="A79" s="330"/>
      <c r="B79" s="320"/>
      <c r="C79" s="327"/>
      <c r="D79" s="332"/>
      <c r="E79" s="320"/>
      <c r="F79" s="333"/>
      <c r="G79" s="329"/>
    </row>
    <row r="80" customFormat="false" ht="22" hidden="false" customHeight="false" outlineLevel="0" collapsed="false">
      <c r="A80" s="334"/>
      <c r="B80" s="335" t="s">
        <v>202</v>
      </c>
      <c r="C80" s="336"/>
      <c r="D80" s="337"/>
      <c r="E80" s="337"/>
      <c r="F80" s="337"/>
      <c r="G80" s="338" t="n">
        <f aca="false">SUM(F73:F78)</f>
        <v>0</v>
      </c>
    </row>
    <row r="81" customFormat="false" ht="22" hidden="false" customHeight="false" outlineLevel="0" collapsed="false">
      <c r="A81" s="334"/>
      <c r="B81" s="335" t="s">
        <v>203</v>
      </c>
      <c r="C81" s="336"/>
      <c r="D81" s="337"/>
      <c r="E81" s="337"/>
      <c r="F81" s="337"/>
      <c r="G81" s="338" t="n">
        <f aca="false">SUM(G70+G80)</f>
        <v>0</v>
      </c>
    </row>
    <row r="82" customFormat="false" ht="21" hidden="false" customHeight="false" outlineLevel="0" collapsed="false">
      <c r="A82" s="339"/>
      <c r="B82" s="340"/>
      <c r="C82" s="341"/>
      <c r="D82" s="342"/>
      <c r="E82" s="342"/>
      <c r="F82" s="342"/>
      <c r="G82" s="343"/>
    </row>
    <row r="83" customFormat="false" ht="42" hidden="false" customHeight="false" outlineLevel="0" collapsed="false">
      <c r="A83" s="339"/>
      <c r="B83" s="344" t="s">
        <v>204</v>
      </c>
      <c r="C83" s="345"/>
      <c r="D83" s="332" t="n">
        <v>0.03</v>
      </c>
      <c r="E83" s="320"/>
      <c r="F83" s="342"/>
      <c r="G83" s="343" t="n">
        <f aca="false">+D83*G80</f>
        <v>0</v>
      </c>
    </row>
    <row r="84" customFormat="false" ht="20" hidden="false" customHeight="false" outlineLevel="0" collapsed="false">
      <c r="A84" s="346"/>
      <c r="B84" s="347" t="s">
        <v>205</v>
      </c>
      <c r="C84" s="184"/>
      <c r="D84" s="348" t="n">
        <v>0.06</v>
      </c>
      <c r="E84" s="347"/>
      <c r="F84" s="347"/>
      <c r="G84" s="349" t="n">
        <f aca="false">SUM(D84*G70)</f>
        <v>0</v>
      </c>
    </row>
    <row r="85" customFormat="false" ht="20" hidden="false" customHeight="false" outlineLevel="0" collapsed="false">
      <c r="A85" s="346"/>
      <c r="B85" s="183" t="s">
        <v>206</v>
      </c>
      <c r="C85" s="184"/>
      <c r="D85" s="348" t="n">
        <v>0.05</v>
      </c>
      <c r="E85" s="347"/>
      <c r="F85" s="347"/>
      <c r="G85" s="349" t="n">
        <f aca="false">D85*G81</f>
        <v>0</v>
      </c>
    </row>
    <row r="86" customFormat="false" ht="20" hidden="false" customHeight="false" outlineLevel="0" collapsed="false">
      <c r="A86" s="346"/>
      <c r="B86" s="183" t="s">
        <v>207</v>
      </c>
      <c r="C86" s="184"/>
      <c r="D86" s="348" t="n">
        <v>0.18</v>
      </c>
      <c r="E86" s="186"/>
      <c r="F86" s="350"/>
      <c r="G86" s="349" t="n">
        <f aca="false">+D86*F73</f>
        <v>0</v>
      </c>
    </row>
    <row r="87" customFormat="false" ht="42" hidden="false" customHeight="false" outlineLevel="0" collapsed="false">
      <c r="A87" s="346"/>
      <c r="B87" s="351" t="s">
        <v>209</v>
      </c>
      <c r="C87" s="352"/>
      <c r="D87" s="348" t="n">
        <v>1</v>
      </c>
      <c r="E87" s="353" t="s">
        <v>19</v>
      </c>
      <c r="F87" s="354"/>
      <c r="G87" s="355" t="n">
        <f aca="false">SUM(D87*F87)</f>
        <v>0</v>
      </c>
    </row>
    <row r="88" customFormat="false" ht="42" hidden="false" customHeight="false" outlineLevel="0" collapsed="false">
      <c r="A88" s="346"/>
      <c r="B88" s="351" t="s">
        <v>260</v>
      </c>
      <c r="C88" s="352"/>
      <c r="D88" s="348" t="n">
        <v>1</v>
      </c>
      <c r="E88" s="353" t="s">
        <v>19</v>
      </c>
      <c r="F88" s="354"/>
      <c r="G88" s="355" t="n">
        <f aca="false">SUM(D88*F88)</f>
        <v>0</v>
      </c>
    </row>
    <row r="89" customFormat="false" ht="20" hidden="false" customHeight="false" outlineLevel="0" collapsed="false">
      <c r="A89" s="356"/>
      <c r="B89" s="347" t="s">
        <v>208</v>
      </c>
      <c r="C89" s="347"/>
      <c r="D89" s="357" t="n">
        <v>0.001</v>
      </c>
      <c r="E89" s="358"/>
      <c r="F89" s="358"/>
      <c r="G89" s="359" t="n">
        <f aca="false">G70*D89</f>
        <v>0</v>
      </c>
    </row>
    <row r="90" customFormat="false" ht="21" hidden="false" customHeight="false" outlineLevel="0" collapsed="false">
      <c r="A90" s="360"/>
      <c r="B90" s="361"/>
      <c r="C90" s="327"/>
      <c r="D90" s="332"/>
      <c r="E90" s="320"/>
      <c r="F90" s="333"/>
      <c r="G90" s="329"/>
    </row>
    <row r="91" customFormat="false" ht="22" hidden="false" customHeight="false" outlineLevel="0" collapsed="false">
      <c r="A91" s="334"/>
      <c r="B91" s="335" t="s">
        <v>261</v>
      </c>
      <c r="C91" s="336"/>
      <c r="D91" s="362"/>
      <c r="E91" s="337"/>
      <c r="F91" s="337"/>
      <c r="G91" s="338" t="n">
        <f aca="false">SUM(G81:G89)</f>
        <v>0</v>
      </c>
    </row>
    <row r="92" customFormat="false" ht="22" hidden="false" customHeight="false" outlineLevel="0" collapsed="false">
      <c r="A92" s="334"/>
      <c r="B92" s="335" t="s">
        <v>210</v>
      </c>
      <c r="C92" s="336"/>
      <c r="D92" s="362"/>
      <c r="E92" s="337"/>
      <c r="F92" s="337"/>
      <c r="G92" s="338" t="n">
        <f aca="false">+G91</f>
        <v>0</v>
      </c>
    </row>
    <row r="93" customFormat="false" ht="21" hidden="false" customHeight="false" outlineLevel="0" collapsed="false">
      <c r="A93" s="363"/>
      <c r="B93" s="364"/>
      <c r="C93" s="365"/>
      <c r="D93" s="366"/>
      <c r="E93" s="363"/>
      <c r="F93" s="363"/>
      <c r="G93" s="367"/>
    </row>
    <row r="94" customFormat="false" ht="20" hidden="false" customHeight="false" outlineLevel="0" collapsed="false">
      <c r="A94" s="363"/>
      <c r="B94" s="364"/>
      <c r="C94" s="365"/>
      <c r="D94" s="366"/>
      <c r="E94" s="363"/>
      <c r="F94" s="363"/>
      <c r="G94" s="367"/>
    </row>
    <row r="95" customFormat="false" ht="18" hidden="false" customHeight="false" outlineLevel="0" collapsed="false">
      <c r="A95" s="368"/>
      <c r="B95" s="369" t="s">
        <v>211</v>
      </c>
      <c r="C95" s="370"/>
      <c r="D95" s="370"/>
      <c r="E95" s="371" t="s">
        <v>212</v>
      </c>
      <c r="F95" s="371"/>
      <c r="G95" s="370"/>
    </row>
    <row r="96" customFormat="false" ht="18" hidden="false" customHeight="false" outlineLevel="0" collapsed="false">
      <c r="A96" s="368"/>
      <c r="B96" s="369"/>
      <c r="C96" s="370"/>
      <c r="D96" s="370"/>
      <c r="E96" s="371"/>
      <c r="F96" s="371"/>
      <c r="G96" s="370"/>
    </row>
    <row r="97" customFormat="false" ht="18" hidden="false" customHeight="false" outlineLevel="0" collapsed="false">
      <c r="A97" s="368"/>
      <c r="B97" s="369"/>
      <c r="C97" s="370"/>
      <c r="D97" s="370"/>
      <c r="E97" s="371"/>
      <c r="F97" s="371"/>
      <c r="G97" s="370"/>
    </row>
    <row r="98" customFormat="false" ht="18" hidden="false" customHeight="false" outlineLevel="0" collapsed="false">
      <c r="A98" s="368"/>
      <c r="B98" s="369" t="s">
        <v>213</v>
      </c>
      <c r="C98" s="370"/>
      <c r="D98" s="370"/>
      <c r="E98" s="371" t="s">
        <v>213</v>
      </c>
      <c r="F98" s="371"/>
      <c r="G98" s="370"/>
    </row>
    <row r="99" customFormat="false" ht="18" hidden="false" customHeight="false" outlineLevel="0" collapsed="false">
      <c r="A99" s="368"/>
      <c r="B99" s="372" t="s">
        <v>214</v>
      </c>
      <c r="C99" s="373"/>
      <c r="D99" s="370"/>
      <c r="E99" s="374" t="s">
        <v>262</v>
      </c>
      <c r="F99" s="371"/>
      <c r="G99" s="370"/>
    </row>
    <row r="100" customFormat="false" ht="18" hidden="false" customHeight="false" outlineLevel="0" collapsed="false">
      <c r="A100" s="368"/>
      <c r="B100" s="369" t="s">
        <v>216</v>
      </c>
      <c r="C100" s="370"/>
      <c r="D100" s="370"/>
      <c r="E100" s="371" t="s">
        <v>263</v>
      </c>
      <c r="F100" s="371"/>
      <c r="G100" s="370"/>
    </row>
    <row r="101" customFormat="false" ht="18" hidden="false" customHeight="false" outlineLevel="0" collapsed="false">
      <c r="A101" s="368"/>
      <c r="B101" s="369"/>
      <c r="C101" s="370"/>
      <c r="D101" s="373"/>
      <c r="E101" s="371"/>
      <c r="F101" s="371"/>
      <c r="G101" s="370"/>
    </row>
    <row r="102" customFormat="false" ht="18" hidden="false" customHeight="false" outlineLevel="0" collapsed="false">
      <c r="A102" s="375"/>
      <c r="B102" s="369" t="s">
        <v>218</v>
      </c>
      <c r="C102" s="370"/>
      <c r="D102" s="370"/>
      <c r="E102" s="371" t="s">
        <v>219</v>
      </c>
      <c r="F102" s="371"/>
      <c r="G102" s="370"/>
    </row>
    <row r="103" customFormat="false" ht="18" hidden="false" customHeight="false" outlineLevel="0" collapsed="false">
      <c r="A103" s="375"/>
      <c r="B103" s="369"/>
      <c r="C103" s="370"/>
      <c r="D103" s="370"/>
      <c r="E103" s="371"/>
      <c r="F103" s="371"/>
      <c r="G103" s="370"/>
    </row>
    <row r="104" customFormat="false" ht="18" hidden="false" customHeight="false" outlineLevel="0" collapsed="false">
      <c r="A104" s="375"/>
      <c r="B104" s="369"/>
      <c r="C104" s="370"/>
      <c r="D104" s="370"/>
      <c r="E104" s="371"/>
      <c r="F104" s="371"/>
      <c r="G104" s="370"/>
    </row>
    <row r="105" customFormat="false" ht="18" hidden="false" customHeight="false" outlineLevel="0" collapsed="false">
      <c r="A105" s="375"/>
      <c r="B105" s="369" t="s">
        <v>213</v>
      </c>
      <c r="C105" s="370"/>
      <c r="D105" s="370"/>
      <c r="E105" s="371" t="s">
        <v>213</v>
      </c>
      <c r="F105" s="371"/>
      <c r="G105" s="370"/>
    </row>
    <row r="106" customFormat="false" ht="18" hidden="false" customHeight="false" outlineLevel="0" collapsed="false">
      <c r="A106" s="376"/>
      <c r="B106" s="372" t="s">
        <v>220</v>
      </c>
      <c r="C106" s="373"/>
      <c r="D106" s="373"/>
      <c r="E106" s="374" t="s">
        <v>264</v>
      </c>
      <c r="F106" s="371"/>
      <c r="G106" s="373"/>
    </row>
    <row r="107" customFormat="false" ht="18" hidden="false" customHeight="false" outlineLevel="0" collapsed="false">
      <c r="A107" s="375"/>
      <c r="B107" s="369" t="s">
        <v>222</v>
      </c>
      <c r="C107" s="370"/>
      <c r="D107" s="370"/>
      <c r="E107" s="371" t="s">
        <v>223</v>
      </c>
      <c r="F107" s="371"/>
      <c r="G107" s="370"/>
    </row>
    <row r="108" customFormat="false" ht="20" hidden="false" customHeight="false" outlineLevel="0" collapsed="false">
      <c r="A108" s="377"/>
      <c r="B108" s="378"/>
      <c r="C108" s="379"/>
      <c r="D108" s="377"/>
      <c r="E108" s="378"/>
      <c r="F108" s="378"/>
    </row>
    <row r="109" customFormat="false" ht="20" hidden="false" customHeight="false" outlineLevel="0" collapsed="false">
      <c r="A109" s="377"/>
      <c r="B109" s="377"/>
      <c r="C109" s="379"/>
      <c r="D109" s="377"/>
      <c r="E109" s="377"/>
      <c r="F109" s="377"/>
    </row>
  </sheetData>
  <mergeCells count="8">
    <mergeCell ref="A1:G1"/>
    <mergeCell ref="A2:G2"/>
    <mergeCell ref="A3:G3"/>
    <mergeCell ref="B4:G4"/>
    <mergeCell ref="A6:B6"/>
    <mergeCell ref="F6:G6"/>
    <mergeCell ref="A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6" zeroHeight="false" outlineLevelRow="0" outlineLevelCol="0"/>
  <cols>
    <col collapsed="false" customWidth="true" hidden="false" outlineLevel="0" max="1" min="1" style="207" width="14.15"/>
    <col collapsed="false" customWidth="true" hidden="false" outlineLevel="0" max="2" min="2" style="207" width="56.99"/>
    <col collapsed="false" customWidth="true" hidden="false" outlineLevel="0" max="3" min="3" style="207" width="15.82"/>
    <col collapsed="false" customWidth="true" hidden="false" outlineLevel="0" max="4" min="4" style="207" width="13.66"/>
    <col collapsed="false" customWidth="true" hidden="false" outlineLevel="0" max="5" min="5" style="208" width="16.5"/>
    <col collapsed="false" customWidth="true" hidden="false" outlineLevel="0" max="6" min="6" style="207" width="21.5"/>
    <col collapsed="false" customWidth="true" hidden="false" outlineLevel="0" max="7" min="7" style="207" width="23.6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212"/>
      <c r="B4" s="214"/>
      <c r="C4" s="215"/>
      <c r="D4" s="215"/>
      <c r="E4" s="216"/>
      <c r="F4" s="215"/>
      <c r="G4" s="215"/>
    </row>
    <row r="5" customFormat="false" ht="18" hidden="false" customHeight="false" outlineLevel="0" collapsed="false">
      <c r="A5" s="217" t="s">
        <v>265</v>
      </c>
      <c r="B5" s="217"/>
      <c r="C5" s="218"/>
      <c r="D5" s="218"/>
      <c r="E5" s="218"/>
      <c r="F5" s="380"/>
      <c r="G5" s="380"/>
    </row>
    <row r="6" customFormat="false" ht="20" hidden="false" customHeight="true" outlineLevel="0" collapsed="false">
      <c r="A6" s="381" t="s">
        <v>266</v>
      </c>
      <c r="B6" s="381"/>
      <c r="C6" s="381"/>
      <c r="D6" s="381"/>
      <c r="E6" s="381"/>
      <c r="F6" s="381"/>
      <c r="G6" s="381"/>
    </row>
    <row r="7" customFormat="false" ht="17" hidden="false" customHeight="false" outlineLevel="0" collapsed="false">
      <c r="A7" s="382"/>
      <c r="B7" s="383"/>
      <c r="C7" s="383"/>
      <c r="D7" s="383"/>
      <c r="E7" s="383"/>
      <c r="F7" s="383"/>
      <c r="G7" s="383"/>
    </row>
    <row r="8" customFormat="false" ht="20" hidden="false" customHeight="false" outlineLevel="0" collapsed="false">
      <c r="A8" s="384" t="s">
        <v>5</v>
      </c>
      <c r="B8" s="385" t="s">
        <v>6</v>
      </c>
      <c r="C8" s="385" t="s">
        <v>7</v>
      </c>
      <c r="D8" s="385" t="s">
        <v>8</v>
      </c>
      <c r="E8" s="386" t="s">
        <v>9</v>
      </c>
      <c r="F8" s="385" t="s">
        <v>10</v>
      </c>
      <c r="G8" s="387" t="s">
        <v>11</v>
      </c>
    </row>
    <row r="9" customFormat="false" ht="19" hidden="false" customHeight="false" outlineLevel="0" collapsed="false">
      <c r="A9" s="388"/>
      <c r="B9" s="389"/>
      <c r="C9" s="389"/>
      <c r="D9" s="389"/>
      <c r="E9" s="390"/>
      <c r="F9" s="389"/>
      <c r="G9" s="391"/>
    </row>
    <row r="10" customFormat="false" ht="63" hidden="false" customHeight="false" outlineLevel="0" collapsed="false">
      <c r="A10" s="392" t="s">
        <v>267</v>
      </c>
      <c r="B10" s="393" t="s">
        <v>268</v>
      </c>
      <c r="C10" s="394"/>
      <c r="D10" s="394"/>
      <c r="E10" s="395"/>
      <c r="F10" s="394"/>
      <c r="G10" s="396"/>
    </row>
    <row r="11" customFormat="false" ht="20" hidden="false" customHeight="false" outlineLevel="0" collapsed="false">
      <c r="A11" s="392"/>
      <c r="B11" s="393"/>
      <c r="C11" s="394"/>
      <c r="D11" s="394"/>
      <c r="E11" s="395"/>
      <c r="F11" s="394"/>
      <c r="G11" s="396"/>
    </row>
    <row r="12" customFormat="false" ht="19" hidden="false" customHeight="false" outlineLevel="0" collapsed="false">
      <c r="A12" s="226" t="n">
        <v>1</v>
      </c>
      <c r="B12" s="227" t="s">
        <v>13</v>
      </c>
      <c r="C12" s="228"/>
      <c r="D12" s="228"/>
      <c r="E12" s="229"/>
      <c r="F12" s="230" t="str">
        <f aca="false">IF(ISBLANK(C12),"",ROUND(C12*E12,2))</f>
        <v/>
      </c>
      <c r="G12" s="231"/>
    </row>
    <row r="13" customFormat="false" ht="20" hidden="false" customHeight="false" outlineLevel="0" collapsed="false">
      <c r="A13" s="397" t="s">
        <v>14</v>
      </c>
      <c r="B13" s="228" t="s">
        <v>15</v>
      </c>
      <c r="C13" s="233" t="n">
        <v>5450.64</v>
      </c>
      <c r="D13" s="234" t="s">
        <v>16</v>
      </c>
      <c r="E13" s="398"/>
      <c r="F13" s="230" t="n">
        <f aca="false">IF(ISBLANK(C13),"",ROUND(C13*E13,2))</f>
        <v>0</v>
      </c>
      <c r="G13" s="235"/>
    </row>
    <row r="14" customFormat="false" ht="20" hidden="false" customHeight="false" outlineLevel="0" collapsed="false">
      <c r="A14" s="397" t="s">
        <v>17</v>
      </c>
      <c r="B14" s="228" t="s">
        <v>229</v>
      </c>
      <c r="C14" s="233" t="n">
        <v>1</v>
      </c>
      <c r="D14" s="234" t="s">
        <v>19</v>
      </c>
      <c r="E14" s="229"/>
      <c r="F14" s="230" t="n">
        <f aca="false">IF(ISBLANK(C14),"",ROUND(C14*E14,2))</f>
        <v>0</v>
      </c>
      <c r="G14" s="235" t="n">
        <f aca="false">SUM(F13:F14)</f>
        <v>0</v>
      </c>
    </row>
    <row r="15" customFormat="false" ht="20" hidden="false" customHeight="false" outlineLevel="0" collapsed="false">
      <c r="A15" s="236"/>
      <c r="B15" s="227"/>
      <c r="C15" s="233"/>
      <c r="D15" s="237"/>
      <c r="E15" s="238"/>
      <c r="F15" s="230" t="str">
        <f aca="false">IF(ISBLANK(C15),"",ROUND(C15*E15,2))</f>
        <v/>
      </c>
      <c r="G15" s="239"/>
    </row>
    <row r="16" customFormat="false" ht="20" hidden="false" customHeight="false" outlineLevel="0" collapsed="false">
      <c r="A16" s="226" t="n">
        <f aca="false">A12+1</f>
        <v>2</v>
      </c>
      <c r="B16" s="227" t="s">
        <v>21</v>
      </c>
      <c r="C16" s="233"/>
      <c r="D16" s="228"/>
      <c r="E16" s="229"/>
      <c r="F16" s="230" t="str">
        <f aca="false">IF(ISBLANK(C16),"",ROUND(C16*E16,2))</f>
        <v/>
      </c>
      <c r="G16" s="399"/>
    </row>
    <row r="17" customFormat="false" ht="20" hidden="false" customHeight="false" outlineLevel="0" collapsed="false">
      <c r="A17" s="226" t="s">
        <v>22</v>
      </c>
      <c r="B17" s="227" t="s">
        <v>269</v>
      </c>
      <c r="C17" s="233"/>
      <c r="D17" s="228"/>
      <c r="E17" s="229"/>
      <c r="F17" s="230"/>
      <c r="G17" s="399"/>
    </row>
    <row r="18" customFormat="false" ht="20" hidden="false" customHeight="false" outlineLevel="0" collapsed="false">
      <c r="A18" s="397" t="s">
        <v>270</v>
      </c>
      <c r="B18" s="248" t="s">
        <v>271</v>
      </c>
      <c r="C18" s="233" t="n">
        <v>2754.53</v>
      </c>
      <c r="D18" s="234" t="s">
        <v>24</v>
      </c>
      <c r="E18" s="400"/>
      <c r="F18" s="230" t="n">
        <f aca="false">IF(ISBLANK(C18),"",ROUND(C18*E18,2))</f>
        <v>0</v>
      </c>
      <c r="G18" s="399"/>
    </row>
    <row r="19" customFormat="false" ht="20" hidden="false" customHeight="false" outlineLevel="0" collapsed="false">
      <c r="A19" s="397" t="s">
        <v>272</v>
      </c>
      <c r="B19" s="248" t="s">
        <v>273</v>
      </c>
      <c r="C19" s="233" t="n">
        <v>978.18</v>
      </c>
      <c r="D19" s="234" t="s">
        <v>24</v>
      </c>
      <c r="E19" s="400"/>
      <c r="F19" s="230" t="n">
        <f aca="false">IF(ISBLANK(C19),"",ROUND(C19*E19,2))</f>
        <v>0</v>
      </c>
      <c r="G19" s="399"/>
    </row>
    <row r="20" customFormat="false" ht="20" hidden="false" customHeight="false" outlineLevel="0" collapsed="false">
      <c r="A20" s="397" t="s">
        <v>25</v>
      </c>
      <c r="B20" s="228" t="s">
        <v>26</v>
      </c>
      <c r="C20" s="401" t="n">
        <v>337.54</v>
      </c>
      <c r="D20" s="234" t="s">
        <v>24</v>
      </c>
      <c r="E20" s="400"/>
      <c r="F20" s="230" t="n">
        <f aca="false">IF(ISBLANK(C20),"",ROUND(C20*E20,2))</f>
        <v>0</v>
      </c>
      <c r="G20" s="235"/>
    </row>
    <row r="21" customFormat="false" ht="20" hidden="false" customHeight="false" outlineLevel="0" collapsed="false">
      <c r="A21" s="397" t="s">
        <v>27</v>
      </c>
      <c r="B21" s="228" t="s">
        <v>231</v>
      </c>
      <c r="C21" s="401" t="n">
        <v>2707.64</v>
      </c>
      <c r="D21" s="234" t="s">
        <v>24</v>
      </c>
      <c r="E21" s="44"/>
      <c r="F21" s="230" t="n">
        <f aca="false">IF(ISBLANK(C21),"",ROUND(C21*E21,2))</f>
        <v>0</v>
      </c>
      <c r="G21" s="235"/>
    </row>
    <row r="22" customFormat="false" ht="20" hidden="false" customHeight="false" outlineLevel="0" collapsed="false">
      <c r="A22" s="397" t="s">
        <v>29</v>
      </c>
      <c r="B22" s="228" t="s">
        <v>232</v>
      </c>
      <c r="C22" s="401" t="n">
        <v>2707.64</v>
      </c>
      <c r="D22" s="234" t="s">
        <v>24</v>
      </c>
      <c r="E22" s="44"/>
      <c r="F22" s="230" t="n">
        <f aca="false">IF(ISBLANK(C22),"",ROUND(C22*E22,2))</f>
        <v>0</v>
      </c>
      <c r="G22" s="235"/>
    </row>
    <row r="23" customFormat="false" ht="20" hidden="false" customHeight="false" outlineLevel="0" collapsed="false">
      <c r="A23" s="397" t="s">
        <v>35</v>
      </c>
      <c r="B23" s="402" t="s">
        <v>233</v>
      </c>
      <c r="C23" s="401" t="n">
        <v>4590.88</v>
      </c>
      <c r="D23" s="234" t="s">
        <v>24</v>
      </c>
      <c r="E23" s="44"/>
      <c r="F23" s="230" t="n">
        <f aca="false">IF(ISBLANK(C23),"",ROUND(C23*E23,2))</f>
        <v>0</v>
      </c>
      <c r="G23" s="235"/>
    </row>
    <row r="24" customFormat="false" ht="20" hidden="false" customHeight="false" outlineLevel="0" collapsed="false">
      <c r="A24" s="403" t="s">
        <v>37</v>
      </c>
      <c r="B24" s="404" t="s">
        <v>38</v>
      </c>
      <c r="C24" s="405" t="n">
        <v>909</v>
      </c>
      <c r="D24" s="406" t="s">
        <v>16</v>
      </c>
      <c r="E24" s="44"/>
      <c r="F24" s="407" t="n">
        <f aca="false">IF(ISBLANK(C24),"",ROUND(C24*E24,2))</f>
        <v>0</v>
      </c>
      <c r="G24" s="408" t="n">
        <f aca="false">SUM(F18:F24)</f>
        <v>0</v>
      </c>
    </row>
    <row r="25" customFormat="false" ht="20" hidden="false" customHeight="false" outlineLevel="0" collapsed="false">
      <c r="A25" s="409"/>
      <c r="B25" s="228"/>
      <c r="C25" s="233"/>
      <c r="D25" s="234"/>
      <c r="E25" s="254"/>
      <c r="F25" s="230"/>
      <c r="G25" s="235"/>
    </row>
    <row r="26" customFormat="false" ht="20" hidden="false" customHeight="false" outlineLevel="0" collapsed="false">
      <c r="A26" s="226" t="n">
        <f aca="false">A16+1</f>
        <v>3</v>
      </c>
      <c r="B26" s="410" t="s">
        <v>40</v>
      </c>
      <c r="C26" s="233"/>
      <c r="D26" s="234"/>
      <c r="E26" s="229"/>
      <c r="F26" s="230" t="str">
        <f aca="false">IF(ISBLANK(C26),"",ROUND(C26*E26,2))</f>
        <v/>
      </c>
      <c r="G26" s="235"/>
    </row>
    <row r="27" customFormat="false" ht="20" hidden="false" customHeight="false" outlineLevel="0" collapsed="false">
      <c r="A27" s="226" t="s">
        <v>234</v>
      </c>
      <c r="B27" s="410" t="s">
        <v>42</v>
      </c>
      <c r="C27" s="233"/>
      <c r="D27" s="234"/>
      <c r="E27" s="229"/>
      <c r="F27" s="230"/>
      <c r="G27" s="235"/>
    </row>
    <row r="28" customFormat="false" ht="20" hidden="false" customHeight="false" outlineLevel="0" collapsed="false">
      <c r="A28" s="397" t="s">
        <v>43</v>
      </c>
      <c r="B28" s="411" t="s">
        <v>274</v>
      </c>
      <c r="C28" s="233" t="n">
        <v>4325.88</v>
      </c>
      <c r="D28" s="412" t="s">
        <v>16</v>
      </c>
      <c r="E28" s="317"/>
      <c r="F28" s="230" t="n">
        <f aca="false">IF(ISBLANK(C28),"",ROUND(C28*E28,2))</f>
        <v>0</v>
      </c>
      <c r="G28" s="235"/>
    </row>
    <row r="29" customFormat="false" ht="20" hidden="false" customHeight="false" outlineLevel="0" collapsed="false">
      <c r="A29" s="397" t="s">
        <v>45</v>
      </c>
      <c r="B29" s="411" t="s">
        <v>275</v>
      </c>
      <c r="C29" s="233" t="n">
        <v>268.02</v>
      </c>
      <c r="D29" s="412" t="s">
        <v>16</v>
      </c>
      <c r="E29" s="317"/>
      <c r="F29" s="230" t="n">
        <f aca="false">IF(ISBLANK(C29),"",ROUND(C29*E29,2))</f>
        <v>0</v>
      </c>
      <c r="G29" s="235"/>
    </row>
    <row r="30" customFormat="false" ht="20" hidden="false" customHeight="false" outlineLevel="0" collapsed="false">
      <c r="A30" s="397" t="s">
        <v>47</v>
      </c>
      <c r="B30" s="411" t="s">
        <v>276</v>
      </c>
      <c r="C30" s="233" t="n">
        <v>338.25</v>
      </c>
      <c r="D30" s="412" t="s">
        <v>16</v>
      </c>
      <c r="E30" s="317"/>
      <c r="F30" s="230" t="n">
        <f aca="false">IF(ISBLANK(C30),"",ROUND(C30*E30,2))</f>
        <v>0</v>
      </c>
      <c r="G30" s="235"/>
    </row>
    <row r="31" customFormat="false" ht="20" hidden="false" customHeight="false" outlineLevel="0" collapsed="false">
      <c r="A31" s="397" t="s">
        <v>277</v>
      </c>
      <c r="B31" s="411" t="s">
        <v>278</v>
      </c>
      <c r="C31" s="233" t="n">
        <v>605.13</v>
      </c>
      <c r="D31" s="412" t="s">
        <v>16</v>
      </c>
      <c r="E31" s="317"/>
      <c r="F31" s="230" t="n">
        <f aca="false">IF(ISBLANK(C31),"",ROUND(C31*E31,2))</f>
        <v>0</v>
      </c>
      <c r="G31" s="235"/>
    </row>
    <row r="32" customFormat="false" ht="20" hidden="false" customHeight="false" outlineLevel="0" collapsed="false">
      <c r="A32" s="413" t="s">
        <v>49</v>
      </c>
      <c r="B32" s="414" t="s">
        <v>50</v>
      </c>
      <c r="C32" s="233"/>
      <c r="D32" s="412"/>
      <c r="E32" s="229"/>
      <c r="F32" s="230"/>
      <c r="G32" s="235"/>
    </row>
    <row r="33" customFormat="false" ht="20" hidden="false" customHeight="false" outlineLevel="0" collapsed="false">
      <c r="A33" s="415" t="s">
        <v>51</v>
      </c>
      <c r="B33" s="416" t="s">
        <v>83</v>
      </c>
      <c r="C33" s="233" t="n">
        <v>1</v>
      </c>
      <c r="D33" s="412" t="s">
        <v>53</v>
      </c>
      <c r="E33" s="229"/>
      <c r="F33" s="230" t="n">
        <f aca="false">C33*E33</f>
        <v>0</v>
      </c>
      <c r="G33" s="235"/>
    </row>
    <row r="34" customFormat="false" ht="20" hidden="false" customHeight="false" outlineLevel="0" collapsed="false">
      <c r="A34" s="415" t="s">
        <v>54</v>
      </c>
      <c r="B34" s="416" t="s">
        <v>279</v>
      </c>
      <c r="C34" s="233" t="n">
        <v>1</v>
      </c>
      <c r="D34" s="412" t="s">
        <v>53</v>
      </c>
      <c r="E34" s="229"/>
      <c r="F34" s="230" t="n">
        <f aca="false">C34*E34</f>
        <v>0</v>
      </c>
      <c r="G34" s="235"/>
    </row>
    <row r="35" customFormat="false" ht="20" hidden="false" customHeight="false" outlineLevel="0" collapsed="false">
      <c r="A35" s="415" t="s">
        <v>56</v>
      </c>
      <c r="B35" s="416" t="s">
        <v>280</v>
      </c>
      <c r="C35" s="233" t="n">
        <v>3</v>
      </c>
      <c r="D35" s="412" t="s">
        <v>53</v>
      </c>
      <c r="E35" s="229"/>
      <c r="F35" s="230" t="n">
        <f aca="false">C35*E35</f>
        <v>0</v>
      </c>
      <c r="G35" s="235"/>
    </row>
    <row r="36" customFormat="false" ht="20" hidden="false" customHeight="false" outlineLevel="0" collapsed="false">
      <c r="A36" s="415" t="s">
        <v>58</v>
      </c>
      <c r="B36" s="416" t="s">
        <v>281</v>
      </c>
      <c r="C36" s="233" t="n">
        <v>36</v>
      </c>
      <c r="D36" s="412" t="s">
        <v>53</v>
      </c>
      <c r="E36" s="229"/>
      <c r="F36" s="230" t="n">
        <f aca="false">C36*E36</f>
        <v>0</v>
      </c>
      <c r="G36" s="235"/>
    </row>
    <row r="37" customFormat="false" ht="38" hidden="false" customHeight="false" outlineLevel="0" collapsed="false">
      <c r="A37" s="415" t="s">
        <v>64</v>
      </c>
      <c r="B37" s="417" t="s">
        <v>282</v>
      </c>
      <c r="C37" s="233" t="n">
        <v>1</v>
      </c>
      <c r="D37" s="412" t="s">
        <v>53</v>
      </c>
      <c r="E37" s="229"/>
      <c r="F37" s="230" t="n">
        <f aca="false">C37*E37</f>
        <v>0</v>
      </c>
      <c r="G37" s="235"/>
    </row>
    <row r="38" customFormat="false" ht="20" hidden="false" customHeight="false" outlineLevel="0" collapsed="false">
      <c r="A38" s="415" t="s">
        <v>76</v>
      </c>
      <c r="B38" s="416" t="s">
        <v>283</v>
      </c>
      <c r="C38" s="233" t="n">
        <v>1</v>
      </c>
      <c r="D38" s="412" t="s">
        <v>53</v>
      </c>
      <c r="E38" s="229"/>
      <c r="F38" s="230" t="n">
        <f aca="false">C38*E38</f>
        <v>0</v>
      </c>
      <c r="G38" s="235"/>
    </row>
    <row r="39" customFormat="false" ht="20" hidden="false" customHeight="false" outlineLevel="0" collapsed="false">
      <c r="A39" s="226" t="s">
        <v>80</v>
      </c>
      <c r="B39" s="410" t="s">
        <v>284</v>
      </c>
      <c r="C39" s="418"/>
      <c r="D39" s="419"/>
      <c r="E39" s="419"/>
      <c r="F39" s="420"/>
      <c r="G39" s="421"/>
    </row>
    <row r="40" customFormat="false" ht="20" hidden="false" customHeight="false" outlineLevel="0" collapsed="false">
      <c r="A40" s="397" t="s">
        <v>82</v>
      </c>
      <c r="B40" s="411" t="s">
        <v>285</v>
      </c>
      <c r="C40" s="233" t="n">
        <v>11</v>
      </c>
      <c r="D40" s="234" t="s">
        <v>53</v>
      </c>
      <c r="E40" s="229"/>
      <c r="F40" s="230" t="n">
        <f aca="false">IF(ISBLANK(C40),"",ROUND(C40*E40,2))</f>
        <v>0</v>
      </c>
      <c r="G40" s="421"/>
    </row>
    <row r="41" customFormat="false" ht="20" hidden="false" customHeight="false" outlineLevel="0" collapsed="false">
      <c r="A41" s="397" t="s">
        <v>84</v>
      </c>
      <c r="B41" s="411" t="s">
        <v>286</v>
      </c>
      <c r="C41" s="233" t="n">
        <v>5</v>
      </c>
      <c r="D41" s="234" t="s">
        <v>53</v>
      </c>
      <c r="E41" s="229"/>
      <c r="F41" s="230" t="n">
        <f aca="false">IF(ISBLANK(C41),"",ROUND(C41*E41,2))</f>
        <v>0</v>
      </c>
      <c r="G41" s="421"/>
    </row>
    <row r="42" customFormat="false" ht="20" hidden="false" customHeight="false" outlineLevel="0" collapsed="false">
      <c r="A42" s="397" t="s">
        <v>86</v>
      </c>
      <c r="B42" s="411" t="s">
        <v>287</v>
      </c>
      <c r="C42" s="233" t="n">
        <v>4</v>
      </c>
      <c r="D42" s="234" t="s">
        <v>53</v>
      </c>
      <c r="E42" s="229"/>
      <c r="F42" s="230" t="n">
        <f aca="false">IF(ISBLANK(C42),"",ROUND(C42*E42,2))</f>
        <v>0</v>
      </c>
      <c r="G42" s="421"/>
    </row>
    <row r="43" customFormat="false" ht="21" hidden="false" customHeight="false" outlineLevel="0" collapsed="false">
      <c r="A43" s="422" t="s">
        <v>88</v>
      </c>
      <c r="B43" s="423" t="s">
        <v>288</v>
      </c>
      <c r="C43" s="424" t="n">
        <v>1</v>
      </c>
      <c r="D43" s="425" t="s">
        <v>53</v>
      </c>
      <c r="E43" s="426"/>
      <c r="F43" s="427" t="n">
        <f aca="false">IF(ISBLANK(C43),"",ROUND(C43*E43,2))</f>
        <v>0</v>
      </c>
      <c r="G43" s="428"/>
    </row>
    <row r="44" customFormat="false" ht="21" hidden="false" customHeight="false" outlineLevel="0" collapsed="false">
      <c r="A44" s="397"/>
      <c r="B44" s="411"/>
      <c r="C44" s="233"/>
      <c r="D44" s="234"/>
      <c r="E44" s="229"/>
      <c r="F44" s="230"/>
      <c r="G44" s="421"/>
    </row>
    <row r="45" customFormat="false" ht="20" hidden="false" customHeight="false" outlineLevel="0" collapsed="false">
      <c r="A45" s="397" t="s">
        <v>89</v>
      </c>
      <c r="B45" s="411" t="s">
        <v>289</v>
      </c>
      <c r="C45" s="233" t="n">
        <v>1</v>
      </c>
      <c r="D45" s="234" t="s">
        <v>53</v>
      </c>
      <c r="E45" s="229"/>
      <c r="F45" s="230" t="n">
        <f aca="false">IF(ISBLANK(C45),"",ROUND(C45*E45,2))</f>
        <v>0</v>
      </c>
      <c r="G45" s="421"/>
    </row>
    <row r="46" customFormat="false" ht="20" hidden="false" customHeight="false" outlineLevel="0" collapsed="false">
      <c r="A46" s="397" t="s">
        <v>290</v>
      </c>
      <c r="B46" s="411" t="s">
        <v>291</v>
      </c>
      <c r="C46" s="233" t="n">
        <v>1</v>
      </c>
      <c r="D46" s="234" t="s">
        <v>53</v>
      </c>
      <c r="E46" s="229"/>
      <c r="F46" s="230" t="n">
        <f aca="false">IF(ISBLANK(C46),"",ROUND(C46*E46,2))</f>
        <v>0</v>
      </c>
      <c r="G46" s="421"/>
    </row>
    <row r="47" customFormat="false" ht="20" hidden="false" customHeight="false" outlineLevel="0" collapsed="false">
      <c r="A47" s="413" t="s">
        <v>90</v>
      </c>
      <c r="B47" s="414" t="s">
        <v>81</v>
      </c>
      <c r="C47" s="233"/>
      <c r="D47" s="234"/>
      <c r="E47" s="229"/>
      <c r="F47" s="230"/>
      <c r="G47" s="421"/>
    </row>
    <row r="48" customFormat="false" ht="20" hidden="false" customHeight="false" outlineLevel="0" collapsed="false">
      <c r="A48" s="397" t="s">
        <v>292</v>
      </c>
      <c r="B48" s="411" t="s">
        <v>87</v>
      </c>
      <c r="C48" s="233" t="n">
        <v>1</v>
      </c>
      <c r="D48" s="234" t="s">
        <v>53</v>
      </c>
      <c r="E48" s="229"/>
      <c r="F48" s="230" t="n">
        <f aca="false">C48*E48</f>
        <v>0</v>
      </c>
      <c r="G48" s="421"/>
    </row>
    <row r="49" customFormat="false" ht="20" hidden="false" customHeight="false" outlineLevel="0" collapsed="false">
      <c r="A49" s="397" t="s">
        <v>293</v>
      </c>
      <c r="B49" s="411" t="s">
        <v>294</v>
      </c>
      <c r="C49" s="233" t="n">
        <v>1</v>
      </c>
      <c r="D49" s="234" t="s">
        <v>53</v>
      </c>
      <c r="E49" s="229"/>
      <c r="F49" s="230" t="n">
        <f aca="false">C49*E49</f>
        <v>0</v>
      </c>
      <c r="G49" s="421"/>
    </row>
    <row r="50" customFormat="false" ht="20" hidden="false" customHeight="false" outlineLevel="0" collapsed="false">
      <c r="A50" s="397" t="s">
        <v>92</v>
      </c>
      <c r="B50" s="411" t="s">
        <v>295</v>
      </c>
      <c r="C50" s="233" t="n">
        <v>1</v>
      </c>
      <c r="D50" s="234" t="s">
        <v>53</v>
      </c>
      <c r="E50" s="229"/>
      <c r="F50" s="230" t="n">
        <f aca="false">C50*E50</f>
        <v>0</v>
      </c>
      <c r="G50" s="421"/>
    </row>
    <row r="51" customFormat="false" ht="20" hidden="false" customHeight="false" outlineLevel="0" collapsed="false">
      <c r="A51" s="397" t="s">
        <v>98</v>
      </c>
      <c r="B51" s="411" t="s">
        <v>296</v>
      </c>
      <c r="C51" s="233" t="n">
        <v>13</v>
      </c>
      <c r="D51" s="234" t="s">
        <v>53</v>
      </c>
      <c r="E51" s="229"/>
      <c r="F51" s="230" t="n">
        <f aca="false">C51*E51</f>
        <v>0</v>
      </c>
      <c r="G51" s="421"/>
    </row>
    <row r="52" customFormat="false" ht="20" hidden="false" customHeight="false" outlineLevel="0" collapsed="false">
      <c r="A52" s="429" t="s">
        <v>297</v>
      </c>
      <c r="B52" s="430" t="s">
        <v>93</v>
      </c>
      <c r="C52" s="233"/>
      <c r="D52" s="234"/>
      <c r="E52" s="229"/>
      <c r="F52" s="230" t="str">
        <f aca="false">IF(ISBLANK(C52),"",ROUND(C52*E52,2))</f>
        <v/>
      </c>
      <c r="G52" s="235"/>
    </row>
    <row r="53" customFormat="false" ht="20" hidden="false" customHeight="false" outlineLevel="0" collapsed="false">
      <c r="A53" s="415" t="s">
        <v>298</v>
      </c>
      <c r="B53" s="416" t="s">
        <v>95</v>
      </c>
      <c r="C53" s="233" t="n">
        <v>2</v>
      </c>
      <c r="D53" s="234" t="s">
        <v>53</v>
      </c>
      <c r="E53" s="229"/>
      <c r="F53" s="230" t="n">
        <f aca="false">C53*E53</f>
        <v>0</v>
      </c>
      <c r="G53" s="235"/>
    </row>
    <row r="54" customFormat="false" ht="20" hidden="false" customHeight="false" outlineLevel="0" collapsed="false">
      <c r="A54" s="397" t="s">
        <v>299</v>
      </c>
      <c r="B54" s="416" t="s">
        <v>300</v>
      </c>
      <c r="C54" s="233" t="n">
        <v>4</v>
      </c>
      <c r="D54" s="234" t="s">
        <v>53</v>
      </c>
      <c r="E54" s="229"/>
      <c r="F54" s="230" t="n">
        <f aca="false">IF(ISBLANK(C54),"",ROUND(C54*E54,2))</f>
        <v>0</v>
      </c>
      <c r="G54" s="235"/>
    </row>
    <row r="55" customFormat="false" ht="20" hidden="false" customHeight="false" outlineLevel="0" collapsed="false">
      <c r="A55" s="397" t="s">
        <v>301</v>
      </c>
      <c r="B55" s="416" t="s">
        <v>302</v>
      </c>
      <c r="C55" s="233" t="n">
        <v>10</v>
      </c>
      <c r="D55" s="234" t="s">
        <v>53</v>
      </c>
      <c r="E55" s="229"/>
      <c r="F55" s="230" t="n">
        <f aca="false">IF(ISBLANK(C55),"",ROUND(C55*E55,2))</f>
        <v>0</v>
      </c>
      <c r="G55" s="235"/>
    </row>
    <row r="56" customFormat="false" ht="20" hidden="false" customHeight="false" outlineLevel="0" collapsed="false">
      <c r="A56" s="397" t="s">
        <v>303</v>
      </c>
      <c r="B56" s="416" t="s">
        <v>304</v>
      </c>
      <c r="C56" s="233" t="n">
        <v>1</v>
      </c>
      <c r="D56" s="234" t="s">
        <v>53</v>
      </c>
      <c r="E56" s="229"/>
      <c r="F56" s="230" t="n">
        <f aca="false">IF(ISBLANK(C56),"",ROUND(C56*E56,2))</f>
        <v>0</v>
      </c>
      <c r="G56" s="235"/>
    </row>
    <row r="57" customFormat="false" ht="20" hidden="false" customHeight="false" outlineLevel="0" collapsed="false">
      <c r="A57" s="397" t="s">
        <v>305</v>
      </c>
      <c r="B57" s="416" t="s">
        <v>306</v>
      </c>
      <c r="C57" s="233" t="n">
        <v>173</v>
      </c>
      <c r="D57" s="234" t="s">
        <v>53</v>
      </c>
      <c r="E57" s="229"/>
      <c r="F57" s="230" t="n">
        <f aca="false">IF(ISBLANK(C57),"",ROUND(C57*E57,2))</f>
        <v>0</v>
      </c>
      <c r="G57" s="235"/>
    </row>
    <row r="58" customFormat="false" ht="20" hidden="false" customHeight="false" outlineLevel="0" collapsed="false">
      <c r="A58" s="429" t="s">
        <v>307</v>
      </c>
      <c r="B58" s="431" t="s">
        <v>308</v>
      </c>
      <c r="C58" s="230"/>
      <c r="D58" s="412"/>
      <c r="E58" s="254"/>
      <c r="F58" s="230" t="str">
        <f aca="false">IF(ISBLANK(C58),"",ROUND(C58*E58,2))</f>
        <v/>
      </c>
      <c r="G58" s="421"/>
    </row>
    <row r="59" customFormat="false" ht="38" hidden="false" customHeight="false" outlineLevel="0" collapsed="false">
      <c r="A59" s="432" t="s">
        <v>309</v>
      </c>
      <c r="B59" s="433" t="s">
        <v>310</v>
      </c>
      <c r="C59" s="230" t="n">
        <v>1</v>
      </c>
      <c r="D59" s="412" t="s">
        <v>53</v>
      </c>
      <c r="E59" s="434"/>
      <c r="F59" s="230" t="n">
        <f aca="false">IF(ISBLANK(C59),"",ROUND(C59*E59,2))</f>
        <v>0</v>
      </c>
      <c r="G59" s="421"/>
    </row>
    <row r="60" customFormat="false" ht="20" hidden="false" customHeight="false" outlineLevel="0" collapsed="false">
      <c r="A60" s="435" t="s">
        <v>311</v>
      </c>
      <c r="B60" s="436" t="s">
        <v>312</v>
      </c>
      <c r="C60" s="407"/>
      <c r="D60" s="437"/>
      <c r="E60" s="407"/>
      <c r="F60" s="407" t="str">
        <f aca="false">IF(ISBLANK(C60),"",ROUND(C60*E60,2))</f>
        <v/>
      </c>
      <c r="G60" s="438"/>
    </row>
    <row r="61" customFormat="false" ht="38" hidden="false" customHeight="false" outlineLevel="0" collapsed="false">
      <c r="A61" s="439" t="s">
        <v>313</v>
      </c>
      <c r="B61" s="440" t="s">
        <v>314</v>
      </c>
      <c r="C61" s="407" t="n">
        <v>2</v>
      </c>
      <c r="D61" s="437" t="s">
        <v>53</v>
      </c>
      <c r="E61" s="434"/>
      <c r="F61" s="407" t="n">
        <f aca="false">IF(ISBLANK(C61),"",ROUND(C61*E61,2))</f>
        <v>0</v>
      </c>
      <c r="G61" s="438"/>
    </row>
    <row r="62" customFormat="false" ht="38" hidden="false" customHeight="false" outlineLevel="0" collapsed="false">
      <c r="A62" s="439" t="s">
        <v>315</v>
      </c>
      <c r="B62" s="440" t="s">
        <v>316</v>
      </c>
      <c r="C62" s="407" t="n">
        <v>1</v>
      </c>
      <c r="D62" s="437" t="s">
        <v>53</v>
      </c>
      <c r="E62" s="434"/>
      <c r="F62" s="407" t="n">
        <f aca="false">IF(ISBLANK(C62),"",ROUND(C62*E62,2))</f>
        <v>0</v>
      </c>
      <c r="G62" s="438"/>
    </row>
    <row r="63" customFormat="false" ht="38" hidden="false" customHeight="false" outlineLevel="0" collapsed="false">
      <c r="A63" s="439" t="s">
        <v>317</v>
      </c>
      <c r="B63" s="440" t="s">
        <v>243</v>
      </c>
      <c r="C63" s="407" t="n">
        <v>4</v>
      </c>
      <c r="D63" s="437" t="s">
        <v>53</v>
      </c>
      <c r="E63" s="434"/>
      <c r="F63" s="407" t="n">
        <f aca="false">IF(ISBLANK(C63),"",ROUND(C63*E63,2))</f>
        <v>0</v>
      </c>
      <c r="G63" s="438"/>
    </row>
    <row r="64" customFormat="false" ht="20" hidden="false" customHeight="false" outlineLevel="0" collapsed="false">
      <c r="A64" s="439" t="s">
        <v>318</v>
      </c>
      <c r="B64" s="441" t="s">
        <v>319</v>
      </c>
      <c r="C64" s="407" t="n">
        <v>5</v>
      </c>
      <c r="D64" s="437" t="s">
        <v>53</v>
      </c>
      <c r="E64" s="442"/>
      <c r="F64" s="407" t="n">
        <f aca="false">IF(ISBLANK(C64),"",ROUND(C64*E64,2))</f>
        <v>0</v>
      </c>
      <c r="G64" s="438" t="n">
        <f aca="false">SUM(F28:F64)</f>
        <v>0</v>
      </c>
    </row>
    <row r="65" customFormat="false" ht="20" hidden="false" customHeight="false" outlineLevel="0" collapsed="false">
      <c r="A65" s="429"/>
      <c r="B65" s="431"/>
      <c r="C65" s="230"/>
      <c r="D65" s="412"/>
      <c r="E65" s="434"/>
      <c r="F65" s="230"/>
      <c r="G65" s="421"/>
    </row>
    <row r="66" customFormat="false" ht="20" hidden="false" customHeight="false" outlineLevel="0" collapsed="false">
      <c r="A66" s="226" t="s">
        <v>104</v>
      </c>
      <c r="B66" s="410" t="s">
        <v>320</v>
      </c>
      <c r="C66" s="233"/>
      <c r="D66" s="234"/>
      <c r="E66" s="229"/>
      <c r="F66" s="230" t="str">
        <f aca="false">IF(ISBLANK(C66),"",ROUND(C66*E66,2))</f>
        <v/>
      </c>
      <c r="G66" s="235"/>
    </row>
    <row r="67" customFormat="false" ht="20" hidden="false" customHeight="false" outlineLevel="0" collapsed="false">
      <c r="A67" s="226" t="s">
        <v>106</v>
      </c>
      <c r="B67" s="410" t="s">
        <v>42</v>
      </c>
      <c r="C67" s="233"/>
      <c r="D67" s="234"/>
      <c r="E67" s="229"/>
      <c r="F67" s="230"/>
      <c r="G67" s="235"/>
    </row>
    <row r="68" customFormat="false" ht="20" hidden="false" customHeight="false" outlineLevel="0" collapsed="false">
      <c r="A68" s="397" t="s">
        <v>107</v>
      </c>
      <c r="B68" s="411" t="s">
        <v>274</v>
      </c>
      <c r="C68" s="233" t="n">
        <v>4325.88</v>
      </c>
      <c r="D68" s="412" t="s">
        <v>16</v>
      </c>
      <c r="E68" s="229"/>
      <c r="F68" s="230" t="n">
        <f aca="false">IF(ISBLANK(C68),"",ROUND(C68*E68,2))</f>
        <v>0</v>
      </c>
      <c r="G68" s="235"/>
    </row>
    <row r="69" customFormat="false" ht="20" hidden="false" customHeight="false" outlineLevel="0" collapsed="false">
      <c r="A69" s="397" t="s">
        <v>321</v>
      </c>
      <c r="B69" s="411" t="s">
        <v>275</v>
      </c>
      <c r="C69" s="233" t="n">
        <v>268.02</v>
      </c>
      <c r="D69" s="412" t="s">
        <v>16</v>
      </c>
      <c r="E69" s="229"/>
      <c r="F69" s="230" t="n">
        <f aca="false">IF(ISBLANK(C69),"",ROUND(C69*E69,2))</f>
        <v>0</v>
      </c>
      <c r="G69" s="235"/>
    </row>
    <row r="70" customFormat="false" ht="20" hidden="false" customHeight="false" outlineLevel="0" collapsed="false">
      <c r="A70" s="397" t="s">
        <v>109</v>
      </c>
      <c r="B70" s="411" t="s">
        <v>276</v>
      </c>
      <c r="C70" s="233" t="n">
        <v>338.25</v>
      </c>
      <c r="D70" s="412" t="s">
        <v>16</v>
      </c>
      <c r="E70" s="229"/>
      <c r="F70" s="230" t="n">
        <f aca="false">IF(ISBLANK(C70),"",ROUND(C70*E70,2))</f>
        <v>0</v>
      </c>
      <c r="G70" s="235"/>
    </row>
    <row r="71" customFormat="false" ht="20" hidden="false" customHeight="false" outlineLevel="0" collapsed="false">
      <c r="A71" s="397" t="s">
        <v>322</v>
      </c>
      <c r="B71" s="411" t="s">
        <v>278</v>
      </c>
      <c r="C71" s="233" t="n">
        <v>605.13</v>
      </c>
      <c r="D71" s="412" t="s">
        <v>16</v>
      </c>
      <c r="E71" s="229"/>
      <c r="F71" s="230" t="n">
        <f aca="false">IF(ISBLANK(C71),"",ROUND(C71*E71,2))</f>
        <v>0</v>
      </c>
      <c r="G71" s="235"/>
    </row>
    <row r="72" customFormat="false" ht="20" hidden="false" customHeight="false" outlineLevel="0" collapsed="false">
      <c r="A72" s="413" t="s">
        <v>110</v>
      </c>
      <c r="B72" s="414" t="s">
        <v>50</v>
      </c>
      <c r="C72" s="233"/>
      <c r="D72" s="412"/>
      <c r="E72" s="229"/>
      <c r="F72" s="230"/>
      <c r="G72" s="235"/>
    </row>
    <row r="73" customFormat="false" ht="20" hidden="false" customHeight="false" outlineLevel="0" collapsed="false">
      <c r="A73" s="415" t="s">
        <v>111</v>
      </c>
      <c r="B73" s="416" t="s">
        <v>83</v>
      </c>
      <c r="C73" s="233" t="n">
        <v>1</v>
      </c>
      <c r="D73" s="412" t="s">
        <v>53</v>
      </c>
      <c r="E73" s="229"/>
      <c r="F73" s="230" t="n">
        <f aca="false">C73*E73</f>
        <v>0</v>
      </c>
      <c r="G73" s="235"/>
    </row>
    <row r="74" customFormat="false" ht="20" hidden="false" customHeight="false" outlineLevel="0" collapsed="false">
      <c r="A74" s="415" t="s">
        <v>112</v>
      </c>
      <c r="B74" s="416" t="s">
        <v>279</v>
      </c>
      <c r="C74" s="233" t="n">
        <v>1</v>
      </c>
      <c r="D74" s="412" t="s">
        <v>53</v>
      </c>
      <c r="E74" s="229"/>
      <c r="F74" s="230" t="n">
        <f aca="false">C74*E74</f>
        <v>0</v>
      </c>
      <c r="G74" s="235"/>
    </row>
    <row r="75" customFormat="false" ht="20" hidden="false" customHeight="false" outlineLevel="0" collapsed="false">
      <c r="A75" s="415" t="s">
        <v>113</v>
      </c>
      <c r="B75" s="416" t="s">
        <v>280</v>
      </c>
      <c r="C75" s="233" t="n">
        <v>3</v>
      </c>
      <c r="D75" s="412" t="s">
        <v>53</v>
      </c>
      <c r="E75" s="229"/>
      <c r="F75" s="230" t="n">
        <f aca="false">C75*E75</f>
        <v>0</v>
      </c>
      <c r="G75" s="235"/>
    </row>
    <row r="76" customFormat="false" ht="21" hidden="false" customHeight="false" outlineLevel="0" collapsed="false">
      <c r="A76" s="443" t="s">
        <v>115</v>
      </c>
      <c r="B76" s="444" t="s">
        <v>281</v>
      </c>
      <c r="C76" s="424" t="n">
        <v>36</v>
      </c>
      <c r="D76" s="445" t="s">
        <v>53</v>
      </c>
      <c r="E76" s="426"/>
      <c r="F76" s="427" t="n">
        <f aca="false">C76*E76</f>
        <v>0</v>
      </c>
      <c r="G76" s="446"/>
    </row>
    <row r="77" customFormat="false" ht="21" hidden="false" customHeight="false" outlineLevel="0" collapsed="false">
      <c r="A77" s="415"/>
      <c r="B77" s="416"/>
      <c r="C77" s="233"/>
      <c r="D77" s="412"/>
      <c r="E77" s="229"/>
      <c r="F77" s="230"/>
      <c r="G77" s="235"/>
    </row>
    <row r="78" customFormat="false" ht="20" hidden="false" customHeight="false" outlineLevel="0" collapsed="false">
      <c r="A78" s="415" t="s">
        <v>118</v>
      </c>
      <c r="B78" s="416" t="s">
        <v>323</v>
      </c>
      <c r="C78" s="233" t="n">
        <v>1</v>
      </c>
      <c r="D78" s="412" t="s">
        <v>53</v>
      </c>
      <c r="E78" s="229"/>
      <c r="F78" s="230" t="n">
        <f aca="false">C78*E78</f>
        <v>0</v>
      </c>
      <c r="G78" s="235"/>
    </row>
    <row r="79" customFormat="false" ht="20" hidden="false" customHeight="false" outlineLevel="0" collapsed="false">
      <c r="A79" s="226" t="s">
        <v>125</v>
      </c>
      <c r="B79" s="410" t="s">
        <v>284</v>
      </c>
      <c r="C79" s="418"/>
      <c r="D79" s="419"/>
      <c r="E79" s="419"/>
      <c r="F79" s="420"/>
      <c r="G79" s="421"/>
    </row>
    <row r="80" customFormat="false" ht="20" hidden="false" customHeight="false" outlineLevel="0" collapsed="false">
      <c r="A80" s="397" t="s">
        <v>126</v>
      </c>
      <c r="B80" s="411" t="s">
        <v>285</v>
      </c>
      <c r="C80" s="233" t="n">
        <v>11</v>
      </c>
      <c r="D80" s="234" t="s">
        <v>53</v>
      </c>
      <c r="E80" s="229"/>
      <c r="F80" s="230" t="n">
        <f aca="false">IF(ISBLANK(C80),"",ROUND(C80*E80,2))</f>
        <v>0</v>
      </c>
      <c r="G80" s="421"/>
    </row>
    <row r="81" customFormat="false" ht="20" hidden="false" customHeight="false" outlineLevel="0" collapsed="false">
      <c r="A81" s="397" t="s">
        <v>127</v>
      </c>
      <c r="B81" s="411" t="s">
        <v>286</v>
      </c>
      <c r="C81" s="233" t="n">
        <v>5</v>
      </c>
      <c r="D81" s="234" t="s">
        <v>53</v>
      </c>
      <c r="E81" s="229"/>
      <c r="F81" s="230" t="n">
        <f aca="false">IF(ISBLANK(C81),"",ROUND(C81*E81,2))</f>
        <v>0</v>
      </c>
      <c r="G81" s="421"/>
    </row>
    <row r="82" customFormat="false" ht="20" hidden="false" customHeight="false" outlineLevel="0" collapsed="false">
      <c r="A82" s="397" t="s">
        <v>324</v>
      </c>
      <c r="B82" s="411" t="s">
        <v>287</v>
      </c>
      <c r="C82" s="233" t="n">
        <v>4</v>
      </c>
      <c r="D82" s="234" t="s">
        <v>53</v>
      </c>
      <c r="E82" s="229"/>
      <c r="F82" s="230" t="n">
        <f aca="false">IF(ISBLANK(C82),"",ROUND(C82*E82,2))</f>
        <v>0</v>
      </c>
      <c r="G82" s="421"/>
    </row>
    <row r="83" customFormat="false" ht="20" hidden="false" customHeight="false" outlineLevel="0" collapsed="false">
      <c r="A83" s="397" t="s">
        <v>325</v>
      </c>
      <c r="B83" s="411" t="s">
        <v>288</v>
      </c>
      <c r="C83" s="233" t="n">
        <v>1</v>
      </c>
      <c r="D83" s="234" t="s">
        <v>53</v>
      </c>
      <c r="E83" s="229"/>
      <c r="F83" s="230" t="n">
        <f aca="false">IF(ISBLANK(C83),"",ROUND(C83*E83,2))</f>
        <v>0</v>
      </c>
      <c r="G83" s="421"/>
    </row>
    <row r="84" customFormat="false" ht="20" hidden="false" customHeight="false" outlineLevel="0" collapsed="false">
      <c r="A84" s="397" t="s">
        <v>326</v>
      </c>
      <c r="B84" s="411" t="s">
        <v>289</v>
      </c>
      <c r="C84" s="233" t="n">
        <v>1</v>
      </c>
      <c r="D84" s="234" t="s">
        <v>53</v>
      </c>
      <c r="E84" s="229"/>
      <c r="F84" s="230" t="n">
        <f aca="false">IF(ISBLANK(C84),"",ROUND(C84*E84,2))</f>
        <v>0</v>
      </c>
      <c r="G84" s="421"/>
    </row>
    <row r="85" customFormat="false" ht="20" hidden="false" customHeight="false" outlineLevel="0" collapsed="false">
      <c r="A85" s="397" t="s">
        <v>327</v>
      </c>
      <c r="B85" s="411" t="s">
        <v>291</v>
      </c>
      <c r="C85" s="233" t="n">
        <v>1</v>
      </c>
      <c r="D85" s="234" t="s">
        <v>53</v>
      </c>
      <c r="E85" s="229"/>
      <c r="F85" s="230" t="n">
        <f aca="false">IF(ISBLANK(C85),"",ROUND(C85*E85,2))</f>
        <v>0</v>
      </c>
      <c r="G85" s="421"/>
    </row>
    <row r="86" customFormat="false" ht="20" hidden="false" customHeight="false" outlineLevel="0" collapsed="false">
      <c r="A86" s="413" t="s">
        <v>128</v>
      </c>
      <c r="B86" s="414" t="s">
        <v>81</v>
      </c>
      <c r="C86" s="233"/>
      <c r="D86" s="234"/>
      <c r="E86" s="229"/>
      <c r="F86" s="230"/>
      <c r="G86" s="421"/>
    </row>
    <row r="87" customFormat="false" ht="20" hidden="false" customHeight="false" outlineLevel="0" collapsed="false">
      <c r="A87" s="397" t="s">
        <v>129</v>
      </c>
      <c r="B87" s="411" t="s">
        <v>87</v>
      </c>
      <c r="C87" s="233" t="n">
        <v>1</v>
      </c>
      <c r="D87" s="234" t="s">
        <v>53</v>
      </c>
      <c r="E87" s="229"/>
      <c r="F87" s="230" t="n">
        <f aca="false">C87*E87</f>
        <v>0</v>
      </c>
      <c r="G87" s="421"/>
    </row>
    <row r="88" customFormat="false" ht="20" hidden="false" customHeight="false" outlineLevel="0" collapsed="false">
      <c r="A88" s="397" t="s">
        <v>130</v>
      </c>
      <c r="B88" s="411" t="s">
        <v>294</v>
      </c>
      <c r="C88" s="233" t="n">
        <v>1</v>
      </c>
      <c r="D88" s="234" t="s">
        <v>53</v>
      </c>
      <c r="E88" s="229"/>
      <c r="F88" s="230" t="n">
        <f aca="false">C88*E88</f>
        <v>0</v>
      </c>
      <c r="G88" s="421"/>
    </row>
    <row r="89" customFormat="false" ht="20" hidden="false" customHeight="false" outlineLevel="0" collapsed="false">
      <c r="A89" s="397" t="s">
        <v>134</v>
      </c>
      <c r="B89" s="411" t="s">
        <v>295</v>
      </c>
      <c r="C89" s="233" t="n">
        <v>1</v>
      </c>
      <c r="D89" s="234" t="s">
        <v>53</v>
      </c>
      <c r="E89" s="229"/>
      <c r="F89" s="230" t="n">
        <f aca="false">C89*E89</f>
        <v>0</v>
      </c>
      <c r="G89" s="421"/>
    </row>
    <row r="90" customFormat="false" ht="20" hidden="false" customHeight="false" outlineLevel="0" collapsed="false">
      <c r="A90" s="397" t="s">
        <v>135</v>
      </c>
      <c r="B90" s="411" t="s">
        <v>296</v>
      </c>
      <c r="C90" s="233" t="n">
        <v>13</v>
      </c>
      <c r="D90" s="234" t="s">
        <v>53</v>
      </c>
      <c r="E90" s="229"/>
      <c r="F90" s="230" t="n">
        <f aca="false">C90*E90</f>
        <v>0</v>
      </c>
      <c r="G90" s="421"/>
    </row>
    <row r="91" customFormat="false" ht="20" hidden="false" customHeight="false" outlineLevel="0" collapsed="false">
      <c r="A91" s="429" t="s">
        <v>328</v>
      </c>
      <c r="B91" s="431" t="s">
        <v>308</v>
      </c>
      <c r="C91" s="230"/>
      <c r="D91" s="412"/>
      <c r="E91" s="254"/>
      <c r="F91" s="230" t="str">
        <f aca="false">IF(ISBLANK(C91),"",ROUND(C91*E91,2))</f>
        <v/>
      </c>
      <c r="G91" s="421"/>
    </row>
    <row r="92" customFormat="false" ht="38" hidden="false" customHeight="false" outlineLevel="0" collapsed="false">
      <c r="A92" s="432" t="s">
        <v>329</v>
      </c>
      <c r="B92" s="433" t="s">
        <v>310</v>
      </c>
      <c r="C92" s="230" t="n">
        <v>1</v>
      </c>
      <c r="D92" s="412" t="s">
        <v>53</v>
      </c>
      <c r="E92" s="434"/>
      <c r="F92" s="230" t="n">
        <f aca="false">IF(ISBLANK(C92),"",ROUND(C92*E92,2))</f>
        <v>0</v>
      </c>
      <c r="G92" s="421"/>
    </row>
    <row r="93" customFormat="false" ht="20" hidden="false" customHeight="false" outlineLevel="0" collapsed="false">
      <c r="A93" s="435" t="s">
        <v>330</v>
      </c>
      <c r="B93" s="436" t="s">
        <v>312</v>
      </c>
      <c r="C93" s="407"/>
      <c r="D93" s="437"/>
      <c r="E93" s="407"/>
      <c r="F93" s="407" t="str">
        <f aca="false">IF(ISBLANK(C93),"",ROUND(C93*E93,2))</f>
        <v/>
      </c>
      <c r="G93" s="438"/>
    </row>
    <row r="94" customFormat="false" ht="38" hidden="false" customHeight="false" outlineLevel="0" collapsed="false">
      <c r="A94" s="439" t="s">
        <v>331</v>
      </c>
      <c r="B94" s="440" t="s">
        <v>314</v>
      </c>
      <c r="C94" s="407" t="n">
        <v>2</v>
      </c>
      <c r="D94" s="437" t="s">
        <v>53</v>
      </c>
      <c r="E94" s="434"/>
      <c r="F94" s="407" t="n">
        <f aca="false">IF(ISBLANK(C94),"",ROUND(C94*E94,2))</f>
        <v>0</v>
      </c>
      <c r="G94" s="438"/>
    </row>
    <row r="95" customFormat="false" ht="38" hidden="false" customHeight="false" outlineLevel="0" collapsed="false">
      <c r="A95" s="439" t="s">
        <v>332</v>
      </c>
      <c r="B95" s="440" t="s">
        <v>316</v>
      </c>
      <c r="C95" s="407" t="n">
        <v>1</v>
      </c>
      <c r="D95" s="437" t="s">
        <v>53</v>
      </c>
      <c r="E95" s="434"/>
      <c r="F95" s="407" t="n">
        <f aca="false">IF(ISBLANK(C95),"",ROUND(C95*E95,2))</f>
        <v>0</v>
      </c>
      <c r="G95" s="438"/>
    </row>
    <row r="96" customFormat="false" ht="38" hidden="false" customHeight="false" outlineLevel="0" collapsed="false">
      <c r="A96" s="439" t="s">
        <v>333</v>
      </c>
      <c r="B96" s="440" t="s">
        <v>243</v>
      </c>
      <c r="C96" s="407" t="n">
        <v>4</v>
      </c>
      <c r="D96" s="437" t="s">
        <v>53</v>
      </c>
      <c r="E96" s="434"/>
      <c r="F96" s="407" t="n">
        <f aca="false">IF(ISBLANK(C96),"",ROUND(C96*E96,2))</f>
        <v>0</v>
      </c>
      <c r="G96" s="438"/>
    </row>
    <row r="97" customFormat="false" ht="20" hidden="false" customHeight="false" outlineLevel="0" collapsed="false">
      <c r="A97" s="439" t="s">
        <v>334</v>
      </c>
      <c r="B97" s="441" t="s">
        <v>319</v>
      </c>
      <c r="C97" s="407" t="n">
        <v>5</v>
      </c>
      <c r="D97" s="437" t="s">
        <v>53</v>
      </c>
      <c r="E97" s="442"/>
      <c r="F97" s="407" t="n">
        <f aca="false">IF(ISBLANK(C97),"",ROUND(C97*E97,2))</f>
        <v>0</v>
      </c>
      <c r="G97" s="438" t="n">
        <f aca="false">SUM(F68:F97)</f>
        <v>0</v>
      </c>
    </row>
    <row r="98" customFormat="false" ht="20" hidden="false" customHeight="false" outlineLevel="0" collapsed="false">
      <c r="A98" s="432"/>
      <c r="B98" s="447"/>
      <c r="C98" s="233"/>
      <c r="D98" s="412"/>
      <c r="E98" s="229"/>
      <c r="F98" s="230"/>
      <c r="G98" s="235"/>
    </row>
    <row r="99" customFormat="false" ht="20" hidden="false" customHeight="false" outlineLevel="0" collapsed="false">
      <c r="A99" s="226" t="s">
        <v>138</v>
      </c>
      <c r="B99" s="410" t="s">
        <v>139</v>
      </c>
      <c r="C99" s="233" t="n">
        <v>10</v>
      </c>
      <c r="D99" s="234" t="s">
        <v>140</v>
      </c>
      <c r="E99" s="229"/>
      <c r="F99" s="230" t="n">
        <f aca="false">IF(ISBLANK(C99),"",ROUND(C99*E99,2))</f>
        <v>0</v>
      </c>
      <c r="G99" s="235" t="n">
        <f aca="false">SUM(F99)</f>
        <v>0</v>
      </c>
    </row>
    <row r="100" customFormat="false" ht="20" hidden="false" customHeight="false" outlineLevel="0" collapsed="false">
      <c r="A100" s="432"/>
      <c r="B100" s="447"/>
      <c r="C100" s="233"/>
      <c r="D100" s="412"/>
      <c r="E100" s="229"/>
      <c r="F100" s="230"/>
      <c r="G100" s="235"/>
    </row>
    <row r="101" customFormat="false" ht="20" hidden="false" customHeight="false" outlineLevel="0" collapsed="false">
      <c r="A101" s="226" t="s">
        <v>141</v>
      </c>
      <c r="B101" s="410" t="s">
        <v>251</v>
      </c>
      <c r="C101" s="233" t="n">
        <v>30</v>
      </c>
      <c r="D101" s="234" t="s">
        <v>24</v>
      </c>
      <c r="E101" s="229"/>
      <c r="F101" s="230" t="n">
        <f aca="false">IF(ISBLANK(C101),"",ROUND(C101*E101,2))</f>
        <v>0</v>
      </c>
      <c r="G101" s="235" t="n">
        <f aca="false">SUM(F101)</f>
        <v>0</v>
      </c>
    </row>
    <row r="102" customFormat="false" ht="20" hidden="false" customHeight="false" outlineLevel="0" collapsed="false">
      <c r="A102" s="432"/>
      <c r="B102" s="447"/>
      <c r="C102" s="233"/>
      <c r="D102" s="412"/>
      <c r="E102" s="229"/>
      <c r="F102" s="230"/>
      <c r="G102" s="235"/>
    </row>
    <row r="103" customFormat="false" ht="58" hidden="false" customHeight="false" outlineLevel="0" collapsed="false">
      <c r="A103" s="448" t="s">
        <v>143</v>
      </c>
      <c r="B103" s="449" t="s">
        <v>252</v>
      </c>
      <c r="C103" s="424" t="n">
        <v>1</v>
      </c>
      <c r="D103" s="425" t="s">
        <v>19</v>
      </c>
      <c r="E103" s="426"/>
      <c r="F103" s="427" t="n">
        <f aca="false">IF(ISBLANK(C103),"",ROUND(C103*E103,2))</f>
        <v>0</v>
      </c>
      <c r="G103" s="446" t="n">
        <f aca="false">SUM(F103)</f>
        <v>0</v>
      </c>
    </row>
    <row r="104" customFormat="false" ht="21" hidden="false" customHeight="false" outlineLevel="0" collapsed="false">
      <c r="A104" s="432"/>
      <c r="B104" s="447"/>
      <c r="C104" s="233"/>
      <c r="D104" s="412"/>
      <c r="E104" s="229"/>
      <c r="F104" s="230"/>
      <c r="G104" s="235"/>
    </row>
    <row r="105" customFormat="false" ht="20" hidden="false" customHeight="false" outlineLevel="0" collapsed="false">
      <c r="A105" s="226" t="s">
        <v>163</v>
      </c>
      <c r="B105" s="227" t="s">
        <v>180</v>
      </c>
      <c r="C105" s="233"/>
      <c r="D105" s="412"/>
      <c r="E105" s="229"/>
      <c r="F105" s="230"/>
      <c r="G105" s="235"/>
    </row>
    <row r="106" customFormat="false" ht="20" hidden="false" customHeight="false" outlineLevel="0" collapsed="false">
      <c r="A106" s="432" t="s">
        <v>165</v>
      </c>
      <c r="B106" s="411" t="s">
        <v>274</v>
      </c>
      <c r="C106" s="233" t="n">
        <v>4325.88</v>
      </c>
      <c r="D106" s="412" t="s">
        <v>16</v>
      </c>
      <c r="E106" s="229"/>
      <c r="F106" s="230" t="n">
        <f aca="false">IF(ISBLANK(C106),"",ROUND(C106*E106,2))</f>
        <v>0</v>
      </c>
      <c r="G106" s="235"/>
    </row>
    <row r="107" customFormat="false" ht="20" hidden="false" customHeight="false" outlineLevel="0" collapsed="false">
      <c r="A107" s="432" t="s">
        <v>167</v>
      </c>
      <c r="B107" s="411" t="s">
        <v>275</v>
      </c>
      <c r="C107" s="233" t="n">
        <v>268.02</v>
      </c>
      <c r="D107" s="412" t="s">
        <v>16</v>
      </c>
      <c r="E107" s="229"/>
      <c r="F107" s="230" t="n">
        <f aca="false">IF(ISBLANK(C107),"",ROUND(C107*E107,2))</f>
        <v>0</v>
      </c>
      <c r="G107" s="235"/>
    </row>
    <row r="108" customFormat="false" ht="20" hidden="false" customHeight="false" outlineLevel="0" collapsed="false">
      <c r="A108" s="432" t="s">
        <v>335</v>
      </c>
      <c r="B108" s="411" t="s">
        <v>276</v>
      </c>
      <c r="C108" s="233" t="n">
        <v>338.25</v>
      </c>
      <c r="D108" s="412" t="s">
        <v>16</v>
      </c>
      <c r="E108" s="229"/>
      <c r="F108" s="230" t="n">
        <f aca="false">IF(ISBLANK(C108),"",ROUND(C108*E108,2))</f>
        <v>0</v>
      </c>
      <c r="G108" s="450"/>
    </row>
    <row r="109" customFormat="false" ht="20" hidden="false" customHeight="false" outlineLevel="0" collapsed="false">
      <c r="A109" s="432" t="s">
        <v>336</v>
      </c>
      <c r="B109" s="411" t="s">
        <v>278</v>
      </c>
      <c r="C109" s="233" t="n">
        <v>605.13</v>
      </c>
      <c r="D109" s="412" t="s">
        <v>16</v>
      </c>
      <c r="E109" s="229"/>
      <c r="F109" s="230" t="n">
        <f aca="false">IF(ISBLANK(C109),"",ROUND(C109*E109,2))</f>
        <v>0</v>
      </c>
      <c r="G109" s="450" t="n">
        <f aca="false">SUM(F106:F109)</f>
        <v>0</v>
      </c>
    </row>
    <row r="110" customFormat="false" ht="18" hidden="false" customHeight="false" outlineLevel="0" collapsed="false">
      <c r="A110" s="432"/>
      <c r="B110" s="447"/>
      <c r="C110" s="233"/>
      <c r="D110" s="412"/>
      <c r="E110" s="229"/>
      <c r="F110" s="230"/>
      <c r="G110" s="451"/>
    </row>
    <row r="111" customFormat="false" ht="20" hidden="false" customHeight="false" outlineLevel="0" collapsed="false">
      <c r="A111" s="236" t="s">
        <v>171</v>
      </c>
      <c r="B111" s="227" t="s">
        <v>185</v>
      </c>
      <c r="C111" s="233"/>
      <c r="D111" s="412"/>
      <c r="E111" s="229"/>
      <c r="F111" s="230"/>
      <c r="G111" s="235"/>
    </row>
    <row r="112" customFormat="false" ht="20" hidden="false" customHeight="false" outlineLevel="0" collapsed="false">
      <c r="A112" s="432" t="s">
        <v>337</v>
      </c>
      <c r="B112" s="411" t="s">
        <v>274</v>
      </c>
      <c r="C112" s="233" t="n">
        <v>4267.3</v>
      </c>
      <c r="D112" s="412" t="s">
        <v>16</v>
      </c>
      <c r="E112" s="229"/>
      <c r="F112" s="230" t="n">
        <f aca="false">IF(ISBLANK(C112),"",ROUND(C112*E112,2))</f>
        <v>0</v>
      </c>
      <c r="G112" s="235"/>
    </row>
    <row r="113" customFormat="false" ht="20" hidden="false" customHeight="false" outlineLevel="0" collapsed="false">
      <c r="A113" s="432" t="s">
        <v>338</v>
      </c>
      <c r="B113" s="411" t="s">
        <v>275</v>
      </c>
      <c r="C113" s="233" t="n">
        <v>263.55</v>
      </c>
      <c r="D113" s="412" t="s">
        <v>16</v>
      </c>
      <c r="E113" s="229"/>
      <c r="F113" s="230" t="n">
        <f aca="false">IF(ISBLANK(C113),"",ROUND(C113*E113,2))</f>
        <v>0</v>
      </c>
      <c r="G113" s="235"/>
    </row>
    <row r="114" customFormat="false" ht="20" hidden="false" customHeight="false" outlineLevel="0" collapsed="false">
      <c r="A114" s="452" t="s">
        <v>339</v>
      </c>
      <c r="B114" s="411" t="s">
        <v>276</v>
      </c>
      <c r="C114" s="453" t="n">
        <v>329.79</v>
      </c>
      <c r="D114" s="412" t="s">
        <v>16</v>
      </c>
      <c r="E114" s="454"/>
      <c r="F114" s="230" t="n">
        <f aca="false">IF(ISBLANK(C114),"",ROUND(C114*E114,2))</f>
        <v>0</v>
      </c>
      <c r="G114" s="455"/>
    </row>
    <row r="115" customFormat="false" ht="20" hidden="false" customHeight="false" outlineLevel="0" collapsed="false">
      <c r="A115" s="452" t="s">
        <v>340</v>
      </c>
      <c r="B115" s="411" t="s">
        <v>278</v>
      </c>
      <c r="C115" s="453" t="n">
        <v>590</v>
      </c>
      <c r="D115" s="412" t="s">
        <v>16</v>
      </c>
      <c r="E115" s="454"/>
      <c r="F115" s="230" t="n">
        <f aca="false">IF(ISBLANK(C115),"",ROUND(C115*E115,2))</f>
        <v>0</v>
      </c>
      <c r="G115" s="455" t="n">
        <f aca="false">SUM(F112:F115)</f>
        <v>0</v>
      </c>
    </row>
    <row r="116" customFormat="false" ht="20" hidden="false" customHeight="false" outlineLevel="0" collapsed="false">
      <c r="A116" s="456"/>
      <c r="B116" s="457"/>
      <c r="C116" s="453"/>
      <c r="D116" s="458"/>
      <c r="E116" s="454"/>
      <c r="F116" s="459"/>
      <c r="G116" s="455"/>
    </row>
    <row r="117" customFormat="false" ht="20" hidden="false" customHeight="false" outlineLevel="0" collapsed="false">
      <c r="A117" s="456" t="s">
        <v>173</v>
      </c>
      <c r="B117" s="460" t="s">
        <v>341</v>
      </c>
      <c r="C117" s="453"/>
      <c r="D117" s="458"/>
      <c r="E117" s="454"/>
      <c r="F117" s="459"/>
      <c r="G117" s="455"/>
    </row>
    <row r="118" customFormat="false" ht="20" hidden="false" customHeight="false" outlineLevel="0" collapsed="false">
      <c r="A118" s="452" t="s">
        <v>342</v>
      </c>
      <c r="B118" s="461" t="s">
        <v>343</v>
      </c>
      <c r="C118" s="453" t="n">
        <v>2</v>
      </c>
      <c r="D118" s="458" t="s">
        <v>53</v>
      </c>
      <c r="E118" s="454"/>
      <c r="F118" s="459" t="n">
        <f aca="false">C118*E118</f>
        <v>0</v>
      </c>
      <c r="G118" s="455" t="n">
        <f aca="false">SUM(F118)</f>
        <v>0</v>
      </c>
    </row>
    <row r="119" customFormat="false" ht="20" hidden="false" customHeight="false" outlineLevel="0" collapsed="false">
      <c r="A119" s="456"/>
      <c r="B119" s="457"/>
      <c r="C119" s="453"/>
      <c r="D119" s="458"/>
      <c r="E119" s="454"/>
      <c r="F119" s="459"/>
      <c r="G119" s="455"/>
    </row>
    <row r="120" customFormat="false" ht="20" hidden="false" customHeight="false" outlineLevel="0" collapsed="false">
      <c r="A120" s="456" t="s">
        <v>179</v>
      </c>
      <c r="B120" s="462" t="s">
        <v>344</v>
      </c>
      <c r="C120" s="453" t="n">
        <v>340.88</v>
      </c>
      <c r="D120" s="463" t="s">
        <v>257</v>
      </c>
      <c r="E120" s="281"/>
      <c r="F120" s="464" t="n">
        <f aca="false">C120*E120</f>
        <v>0</v>
      </c>
      <c r="G120" s="465" t="n">
        <f aca="false">SUM(F120)</f>
        <v>0</v>
      </c>
    </row>
    <row r="121" customFormat="false" ht="20" hidden="false" customHeight="false" outlineLevel="0" collapsed="false">
      <c r="A121" s="456"/>
      <c r="B121" s="457"/>
      <c r="C121" s="453"/>
      <c r="D121" s="458"/>
      <c r="E121" s="454"/>
      <c r="F121" s="459"/>
      <c r="G121" s="455"/>
    </row>
    <row r="122" customFormat="false" ht="20" hidden="false" customHeight="false" outlineLevel="0" collapsed="false">
      <c r="A122" s="456" t="s">
        <v>184</v>
      </c>
      <c r="B122" s="462" t="s">
        <v>345</v>
      </c>
      <c r="C122" s="453" t="n">
        <v>644</v>
      </c>
      <c r="D122" s="463" t="s">
        <v>53</v>
      </c>
      <c r="E122" s="466"/>
      <c r="F122" s="464" t="n">
        <f aca="false">C122*E122</f>
        <v>0</v>
      </c>
      <c r="G122" s="465" t="n">
        <f aca="false">SUM(F122)</f>
        <v>0</v>
      </c>
    </row>
    <row r="123" customFormat="false" ht="20" hidden="false" customHeight="false" outlineLevel="0" collapsed="false">
      <c r="A123" s="456"/>
      <c r="B123" s="457"/>
      <c r="C123" s="453"/>
      <c r="D123" s="458"/>
      <c r="E123" s="454"/>
      <c r="F123" s="459"/>
      <c r="G123" s="455"/>
    </row>
    <row r="124" customFormat="false" ht="38" hidden="false" customHeight="false" outlineLevel="0" collapsed="false">
      <c r="A124" s="456" t="s">
        <v>191</v>
      </c>
      <c r="B124" s="460" t="s">
        <v>346</v>
      </c>
      <c r="C124" s="453" t="n">
        <v>1</v>
      </c>
      <c r="D124" s="463" t="s">
        <v>53</v>
      </c>
      <c r="E124" s="466"/>
      <c r="F124" s="464" t="n">
        <f aca="false">C124*E124</f>
        <v>0</v>
      </c>
      <c r="G124" s="465" t="n">
        <f aca="false">SUM(F124)</f>
        <v>0</v>
      </c>
    </row>
    <row r="125" customFormat="false" ht="20" hidden="false" customHeight="false" outlineLevel="0" collapsed="false">
      <c r="A125" s="456"/>
      <c r="B125" s="457"/>
      <c r="C125" s="453"/>
      <c r="D125" s="463"/>
      <c r="E125" s="454"/>
      <c r="F125" s="459"/>
      <c r="G125" s="455"/>
    </row>
    <row r="126" customFormat="false" ht="57" hidden="false" customHeight="false" outlineLevel="0" collapsed="false">
      <c r="A126" s="456" t="s">
        <v>193</v>
      </c>
      <c r="B126" s="467" t="s">
        <v>347</v>
      </c>
      <c r="C126" s="467"/>
      <c r="D126" s="468"/>
      <c r="E126" s="405"/>
      <c r="F126" s="230"/>
      <c r="G126" s="469"/>
    </row>
    <row r="127" customFormat="false" ht="18" hidden="false" customHeight="false" outlineLevel="0" collapsed="false">
      <c r="A127" s="456" t="s">
        <v>348</v>
      </c>
      <c r="B127" s="470" t="s">
        <v>349</v>
      </c>
      <c r="C127" s="471"/>
      <c r="D127" s="472"/>
      <c r="E127" s="473"/>
      <c r="F127" s="230"/>
      <c r="G127" s="474"/>
    </row>
    <row r="128" customFormat="false" ht="20" hidden="false" customHeight="false" outlineLevel="0" collapsed="false">
      <c r="A128" s="452" t="s">
        <v>350</v>
      </c>
      <c r="B128" s="475" t="s">
        <v>15</v>
      </c>
      <c r="C128" s="476" t="n">
        <v>1</v>
      </c>
      <c r="D128" s="472" t="s">
        <v>19</v>
      </c>
      <c r="E128" s="477"/>
      <c r="F128" s="230" t="n">
        <f aca="false">ROUND(E128*C128,2)</f>
        <v>0</v>
      </c>
      <c r="G128" s="478"/>
    </row>
    <row r="129" customFormat="false" ht="21" hidden="false" customHeight="false" outlineLevel="0" collapsed="false">
      <c r="A129" s="479" t="s">
        <v>351</v>
      </c>
      <c r="B129" s="480" t="s">
        <v>229</v>
      </c>
      <c r="C129" s="481" t="n">
        <v>1</v>
      </c>
      <c r="D129" s="482" t="s">
        <v>19</v>
      </c>
      <c r="E129" s="483"/>
      <c r="F129" s="427" t="n">
        <f aca="false">ROUND(E129*C129,2)</f>
        <v>0</v>
      </c>
      <c r="G129" s="484"/>
    </row>
    <row r="130" customFormat="false" ht="21" hidden="false" customHeight="false" outlineLevel="0" collapsed="false">
      <c r="A130" s="452"/>
      <c r="B130" s="475"/>
      <c r="C130" s="476"/>
      <c r="D130" s="472"/>
      <c r="E130" s="477"/>
      <c r="F130" s="230"/>
      <c r="G130" s="478"/>
    </row>
    <row r="131" customFormat="false" ht="18" hidden="false" customHeight="false" outlineLevel="0" collapsed="false">
      <c r="A131" s="456" t="s">
        <v>352</v>
      </c>
      <c r="B131" s="470" t="s">
        <v>146</v>
      </c>
      <c r="C131" s="485"/>
      <c r="D131" s="472"/>
      <c r="E131" s="477"/>
      <c r="F131" s="230"/>
      <c r="G131" s="474"/>
    </row>
    <row r="132" customFormat="false" ht="38" hidden="false" customHeight="false" outlineLevel="0" collapsed="false">
      <c r="A132" s="452" t="s">
        <v>353</v>
      </c>
      <c r="B132" s="248" t="s">
        <v>230</v>
      </c>
      <c r="C132" s="476" t="n">
        <v>91.93</v>
      </c>
      <c r="D132" s="486" t="s">
        <v>24</v>
      </c>
      <c r="E132" s="487"/>
      <c r="F132" s="230" t="n">
        <f aca="false">+C132*E132</f>
        <v>0</v>
      </c>
      <c r="G132" s="488"/>
    </row>
    <row r="133" customFormat="false" ht="18" hidden="false" customHeight="false" outlineLevel="0" collapsed="false">
      <c r="A133" s="452" t="s">
        <v>354</v>
      </c>
      <c r="B133" s="489" t="s">
        <v>151</v>
      </c>
      <c r="C133" s="490" t="n">
        <v>52.61</v>
      </c>
      <c r="D133" s="472" t="s">
        <v>24</v>
      </c>
      <c r="E133" s="477"/>
      <c r="F133" s="230" t="n">
        <f aca="false">ROUND(E133*C133,2)</f>
        <v>0</v>
      </c>
      <c r="G133" s="474"/>
    </row>
    <row r="134" customFormat="false" ht="20" hidden="false" customHeight="false" outlineLevel="0" collapsed="false">
      <c r="A134" s="452" t="s">
        <v>355</v>
      </c>
      <c r="B134" s="489" t="s">
        <v>356</v>
      </c>
      <c r="C134" s="476" t="n">
        <v>114.91</v>
      </c>
      <c r="D134" s="472" t="s">
        <v>24</v>
      </c>
      <c r="E134" s="477"/>
      <c r="F134" s="230" t="n">
        <f aca="false">ROUND(E134*C134,2)</f>
        <v>0</v>
      </c>
      <c r="G134" s="478"/>
    </row>
    <row r="135" customFormat="false" ht="18" hidden="false" customHeight="false" outlineLevel="0" collapsed="false">
      <c r="A135" s="456" t="s">
        <v>357</v>
      </c>
      <c r="B135" s="470" t="s">
        <v>358</v>
      </c>
      <c r="C135" s="476"/>
      <c r="D135" s="472"/>
      <c r="E135" s="491"/>
      <c r="F135" s="230"/>
      <c r="G135" s="492"/>
    </row>
    <row r="136" customFormat="false" ht="18" hidden="false" customHeight="false" outlineLevel="0" collapsed="false">
      <c r="A136" s="452" t="s">
        <v>359</v>
      </c>
      <c r="B136" s="475" t="s">
        <v>360</v>
      </c>
      <c r="C136" s="493" t="n">
        <v>0.67</v>
      </c>
      <c r="D136" s="472" t="s">
        <v>24</v>
      </c>
      <c r="E136" s="491"/>
      <c r="F136" s="230" t="n">
        <f aca="false">+C136*E136</f>
        <v>0</v>
      </c>
      <c r="G136" s="492"/>
    </row>
    <row r="137" customFormat="false" ht="18" hidden="false" customHeight="false" outlineLevel="0" collapsed="false">
      <c r="A137" s="452" t="s">
        <v>361</v>
      </c>
      <c r="B137" s="475" t="s">
        <v>362</v>
      </c>
      <c r="C137" s="493" t="n">
        <v>3.36</v>
      </c>
      <c r="D137" s="472" t="s">
        <v>24</v>
      </c>
      <c r="E137" s="491"/>
      <c r="F137" s="230" t="n">
        <f aca="false">+C137*E137</f>
        <v>0</v>
      </c>
      <c r="G137" s="492"/>
    </row>
    <row r="138" customFormat="false" ht="18" hidden="false" customHeight="false" outlineLevel="0" collapsed="false">
      <c r="A138" s="452" t="s">
        <v>363</v>
      </c>
      <c r="B138" s="475" t="s">
        <v>364</v>
      </c>
      <c r="C138" s="493" t="n">
        <v>16.24</v>
      </c>
      <c r="D138" s="472" t="s">
        <v>24</v>
      </c>
      <c r="E138" s="491"/>
      <c r="F138" s="230" t="n">
        <f aca="false">+C138*E138</f>
        <v>0</v>
      </c>
      <c r="G138" s="492"/>
    </row>
    <row r="139" customFormat="false" ht="18" hidden="false" customHeight="false" outlineLevel="0" collapsed="false">
      <c r="A139" s="452" t="s">
        <v>365</v>
      </c>
      <c r="B139" s="494" t="s">
        <v>366</v>
      </c>
      <c r="C139" s="493" t="n">
        <v>4.31</v>
      </c>
      <c r="D139" s="472" t="s">
        <v>24</v>
      </c>
      <c r="E139" s="491"/>
      <c r="F139" s="230" t="n">
        <f aca="false">+C139*E139</f>
        <v>0</v>
      </c>
      <c r="G139" s="492"/>
    </row>
    <row r="140" customFormat="false" ht="18" hidden="false" customHeight="false" outlineLevel="0" collapsed="false">
      <c r="A140" s="452" t="s">
        <v>367</v>
      </c>
      <c r="B140" s="475" t="s">
        <v>368</v>
      </c>
      <c r="C140" s="493" t="n">
        <v>0.93</v>
      </c>
      <c r="D140" s="472" t="s">
        <v>24</v>
      </c>
      <c r="E140" s="491"/>
      <c r="F140" s="230" t="n">
        <f aca="false">+C140*E140</f>
        <v>0</v>
      </c>
      <c r="G140" s="492"/>
    </row>
    <row r="141" customFormat="false" ht="20" hidden="false" customHeight="false" outlineLevel="0" collapsed="false">
      <c r="A141" s="452" t="s">
        <v>369</v>
      </c>
      <c r="B141" s="475" t="s">
        <v>370</v>
      </c>
      <c r="C141" s="493" t="n">
        <f aca="false">SUM(C136:C140)</f>
        <v>25.51</v>
      </c>
      <c r="D141" s="472" t="s">
        <v>24</v>
      </c>
      <c r="E141" s="491"/>
      <c r="F141" s="230" t="n">
        <f aca="false">+C141*E141</f>
        <v>0</v>
      </c>
      <c r="G141" s="478"/>
    </row>
    <row r="142" customFormat="false" ht="18" hidden="false" customHeight="false" outlineLevel="0" collapsed="false">
      <c r="A142" s="456" t="s">
        <v>371</v>
      </c>
      <c r="B142" s="470" t="s">
        <v>372</v>
      </c>
      <c r="C142" s="495"/>
      <c r="D142" s="472"/>
      <c r="E142" s="491"/>
      <c r="F142" s="230"/>
      <c r="G142" s="492"/>
    </row>
    <row r="143" customFormat="false" ht="18" hidden="false" customHeight="false" outlineLevel="0" collapsed="false">
      <c r="A143" s="452" t="s">
        <v>373</v>
      </c>
      <c r="B143" s="475" t="s">
        <v>374</v>
      </c>
      <c r="C143" s="496" t="n">
        <v>14.35</v>
      </c>
      <c r="D143" s="472" t="s">
        <v>257</v>
      </c>
      <c r="E143" s="491"/>
      <c r="F143" s="230" t="n">
        <f aca="false">C143*E143</f>
        <v>0</v>
      </c>
      <c r="G143" s="492"/>
    </row>
    <row r="144" customFormat="false" ht="18" hidden="false" customHeight="false" outlineLevel="0" collapsed="false">
      <c r="A144" s="452" t="s">
        <v>375</v>
      </c>
      <c r="B144" s="475" t="s">
        <v>376</v>
      </c>
      <c r="C144" s="496" t="n">
        <f aca="false">C143</f>
        <v>14.35</v>
      </c>
      <c r="D144" s="472" t="s">
        <v>257</v>
      </c>
      <c r="E144" s="491"/>
      <c r="F144" s="230" t="n">
        <f aca="false">C144*E144</f>
        <v>0</v>
      </c>
      <c r="G144" s="492"/>
    </row>
    <row r="145" customFormat="false" ht="18" hidden="false" customHeight="false" outlineLevel="0" collapsed="false">
      <c r="A145" s="452" t="s">
        <v>377</v>
      </c>
      <c r="B145" s="475" t="s">
        <v>378</v>
      </c>
      <c r="C145" s="496" t="n">
        <v>41.65</v>
      </c>
      <c r="D145" s="472" t="s">
        <v>257</v>
      </c>
      <c r="E145" s="491"/>
      <c r="F145" s="230" t="n">
        <f aca="false">C145*E145</f>
        <v>0</v>
      </c>
      <c r="G145" s="492"/>
    </row>
    <row r="146" customFormat="false" ht="20" hidden="false" customHeight="false" outlineLevel="0" collapsed="false">
      <c r="A146" s="452" t="s">
        <v>379</v>
      </c>
      <c r="B146" s="475" t="s">
        <v>380</v>
      </c>
      <c r="C146" s="496" t="n">
        <f aca="false">33.8</f>
        <v>33.8</v>
      </c>
      <c r="D146" s="472" t="s">
        <v>16</v>
      </c>
      <c r="E146" s="491"/>
      <c r="F146" s="230" t="n">
        <f aca="false">C146*E146</f>
        <v>0</v>
      </c>
      <c r="G146" s="478"/>
    </row>
    <row r="147" customFormat="false" ht="20" hidden="false" customHeight="false" outlineLevel="0" collapsed="false">
      <c r="A147" s="456" t="s">
        <v>381</v>
      </c>
      <c r="B147" s="470" t="s">
        <v>382</v>
      </c>
      <c r="C147" s="495" t="n">
        <v>0.35</v>
      </c>
      <c r="D147" s="472" t="s">
        <v>24</v>
      </c>
      <c r="E147" s="491"/>
      <c r="F147" s="230" t="n">
        <f aca="false">+C147*E147</f>
        <v>0</v>
      </c>
      <c r="G147" s="478"/>
    </row>
    <row r="148" customFormat="false" ht="20" hidden="false" customHeight="false" outlineLevel="0" collapsed="false">
      <c r="A148" s="456" t="s">
        <v>383</v>
      </c>
      <c r="B148" s="470" t="s">
        <v>384</v>
      </c>
      <c r="C148" s="497"/>
      <c r="D148" s="472"/>
      <c r="E148" s="491"/>
      <c r="F148" s="230"/>
      <c r="G148" s="478"/>
    </row>
    <row r="149" customFormat="false" ht="20" hidden="false" customHeight="false" outlineLevel="0" collapsed="false">
      <c r="A149" s="452" t="s">
        <v>385</v>
      </c>
      <c r="B149" s="475" t="s">
        <v>386</v>
      </c>
      <c r="C149" s="497" t="n">
        <v>1</v>
      </c>
      <c r="D149" s="472" t="s">
        <v>53</v>
      </c>
      <c r="E149" s="491"/>
      <c r="F149" s="230" t="n">
        <f aca="false">ROUND(E149*C149,2)</f>
        <v>0</v>
      </c>
      <c r="G149" s="478"/>
    </row>
    <row r="150" customFormat="false" ht="18" hidden="false" customHeight="false" outlineLevel="0" collapsed="false">
      <c r="A150" s="452" t="s">
        <v>387</v>
      </c>
      <c r="B150" s="475" t="s">
        <v>388</v>
      </c>
      <c r="C150" s="497" t="n">
        <v>1</v>
      </c>
      <c r="D150" s="472" t="s">
        <v>53</v>
      </c>
      <c r="E150" s="491"/>
      <c r="F150" s="230" t="n">
        <f aca="false">ROUND(E150*C150,2)</f>
        <v>0</v>
      </c>
      <c r="G150" s="492"/>
    </row>
    <row r="151" customFormat="false" ht="18" hidden="false" customHeight="false" outlineLevel="0" collapsed="false">
      <c r="A151" s="452" t="s">
        <v>389</v>
      </c>
      <c r="B151" s="475" t="s">
        <v>390</v>
      </c>
      <c r="C151" s="497" t="n">
        <f aca="false">2</f>
        <v>2</v>
      </c>
      <c r="D151" s="472" t="s">
        <v>53</v>
      </c>
      <c r="E151" s="491"/>
      <c r="F151" s="230" t="n">
        <f aca="false">C151*E151</f>
        <v>0</v>
      </c>
      <c r="G151" s="498"/>
    </row>
    <row r="152" customFormat="false" ht="20" hidden="false" customHeight="false" outlineLevel="0" collapsed="false">
      <c r="A152" s="452" t="s">
        <v>391</v>
      </c>
      <c r="B152" s="475" t="s">
        <v>392</v>
      </c>
      <c r="C152" s="497" t="n">
        <v>1</v>
      </c>
      <c r="D152" s="499" t="s">
        <v>19</v>
      </c>
      <c r="E152" s="491"/>
      <c r="F152" s="230" t="n">
        <f aca="false">C152*E152</f>
        <v>0</v>
      </c>
      <c r="G152" s="500" t="n">
        <f aca="false">SUM(F127:F152)</f>
        <v>0</v>
      </c>
    </row>
    <row r="153" customFormat="false" ht="20" hidden="false" customHeight="false" outlineLevel="0" collapsed="false">
      <c r="A153" s="456"/>
      <c r="B153" s="457"/>
      <c r="C153" s="453"/>
      <c r="D153" s="458"/>
      <c r="E153" s="454"/>
      <c r="F153" s="459"/>
      <c r="G153" s="455"/>
    </row>
    <row r="154" customFormat="false" ht="20" hidden="false" customHeight="false" outlineLevel="0" collapsed="false">
      <c r="A154" s="501" t="s">
        <v>393</v>
      </c>
      <c r="B154" s="502" t="s">
        <v>394</v>
      </c>
      <c r="C154" s="503" t="n">
        <v>2725.32</v>
      </c>
      <c r="D154" s="504" t="s">
        <v>16</v>
      </c>
      <c r="E154" s="505"/>
      <c r="F154" s="506" t="n">
        <f aca="false">SUM(C154*E154)</f>
        <v>0</v>
      </c>
      <c r="G154" s="507" t="n">
        <f aca="false">SUM(F154)</f>
        <v>0</v>
      </c>
    </row>
    <row r="155" customFormat="false" ht="21" hidden="false" customHeight="false" outlineLevel="0" collapsed="false">
      <c r="A155" s="501"/>
      <c r="B155" s="502"/>
      <c r="C155" s="503"/>
      <c r="D155" s="504"/>
      <c r="E155" s="505"/>
      <c r="F155" s="506"/>
      <c r="G155" s="507"/>
    </row>
    <row r="156" customFormat="false" ht="22" hidden="false" customHeight="false" outlineLevel="0" collapsed="false">
      <c r="A156" s="508"/>
      <c r="B156" s="509" t="s">
        <v>395</v>
      </c>
      <c r="C156" s="509"/>
      <c r="D156" s="510"/>
      <c r="E156" s="511"/>
      <c r="F156" s="512"/>
      <c r="G156" s="513" t="n">
        <f aca="false">SUM(G10:G155)</f>
        <v>0</v>
      </c>
    </row>
    <row r="157" customFormat="false" ht="19" hidden="false" customHeight="false" outlineLevel="0" collapsed="false">
      <c r="A157" s="514"/>
      <c r="B157" s="394"/>
      <c r="C157" s="394"/>
      <c r="D157" s="394"/>
      <c r="E157" s="395"/>
      <c r="F157" s="394"/>
      <c r="G157" s="396"/>
    </row>
    <row r="158" customFormat="false" ht="42" hidden="false" customHeight="false" outlineLevel="0" collapsed="false">
      <c r="A158" s="392" t="s">
        <v>396</v>
      </c>
      <c r="B158" s="393" t="s">
        <v>397</v>
      </c>
      <c r="C158" s="237"/>
      <c r="D158" s="237"/>
      <c r="E158" s="238"/>
      <c r="F158" s="237"/>
      <c r="G158" s="515"/>
    </row>
    <row r="159" customFormat="false" ht="20" hidden="false" customHeight="false" outlineLevel="0" collapsed="false">
      <c r="A159" s="392"/>
      <c r="B159" s="393"/>
      <c r="C159" s="237"/>
      <c r="D159" s="237"/>
      <c r="E159" s="238"/>
      <c r="F159" s="237"/>
      <c r="G159" s="515"/>
    </row>
    <row r="160" customFormat="false" ht="20" hidden="false" customHeight="false" outlineLevel="0" collapsed="false">
      <c r="A160" s="516" t="s">
        <v>398</v>
      </c>
      <c r="B160" s="517" t="s">
        <v>399</v>
      </c>
      <c r="C160" s="518"/>
      <c r="D160" s="519"/>
      <c r="E160" s="520"/>
      <c r="F160" s="521"/>
      <c r="G160" s="522"/>
    </row>
    <row r="161" customFormat="false" ht="20" hidden="false" customHeight="false" outlineLevel="0" collapsed="false">
      <c r="A161" s="516"/>
      <c r="B161" s="517"/>
      <c r="C161" s="518"/>
      <c r="D161" s="519"/>
      <c r="E161" s="520"/>
      <c r="F161" s="521"/>
      <c r="G161" s="522"/>
    </row>
    <row r="162" customFormat="false" ht="20" hidden="false" customHeight="false" outlineLevel="0" collapsed="false">
      <c r="A162" s="523" t="s">
        <v>12</v>
      </c>
      <c r="B162" s="524" t="s">
        <v>400</v>
      </c>
      <c r="C162" s="518"/>
      <c r="D162" s="519"/>
      <c r="E162" s="520"/>
      <c r="F162" s="521"/>
      <c r="G162" s="522"/>
    </row>
    <row r="163" customFormat="false" ht="38" hidden="false" customHeight="false" outlineLevel="0" collapsed="false">
      <c r="A163" s="525" t="s">
        <v>14</v>
      </c>
      <c r="B163" s="526" t="s">
        <v>401</v>
      </c>
      <c r="C163" s="527" t="n">
        <v>1</v>
      </c>
      <c r="D163" s="519" t="s">
        <v>53</v>
      </c>
      <c r="E163" s="505"/>
      <c r="F163" s="230" t="n">
        <f aca="false">C163*E163</f>
        <v>0</v>
      </c>
      <c r="G163" s="528"/>
    </row>
    <row r="164" customFormat="false" ht="20" hidden="false" customHeight="false" outlineLevel="0" collapsed="false">
      <c r="A164" s="525" t="s">
        <v>17</v>
      </c>
      <c r="B164" s="529" t="s">
        <v>402</v>
      </c>
      <c r="C164" s="527" t="n">
        <v>200</v>
      </c>
      <c r="D164" s="519" t="s">
        <v>403</v>
      </c>
      <c r="E164" s="505"/>
      <c r="F164" s="230" t="n">
        <f aca="false">C164*E164</f>
        <v>0</v>
      </c>
      <c r="G164" s="528"/>
    </row>
    <row r="165" customFormat="false" ht="20" hidden="false" customHeight="false" outlineLevel="0" collapsed="false">
      <c r="A165" s="525" t="s">
        <v>150</v>
      </c>
      <c r="B165" s="529" t="s">
        <v>404</v>
      </c>
      <c r="C165" s="527" t="n">
        <v>2</v>
      </c>
      <c r="D165" s="519" t="s">
        <v>147</v>
      </c>
      <c r="E165" s="505"/>
      <c r="F165" s="230" t="n">
        <f aca="false">C165*E165</f>
        <v>0</v>
      </c>
      <c r="G165" s="528"/>
    </row>
    <row r="166" customFormat="false" ht="20" hidden="false" customHeight="false" outlineLevel="0" collapsed="false">
      <c r="A166" s="525"/>
      <c r="B166" s="529" t="s">
        <v>405</v>
      </c>
      <c r="C166" s="527" t="n">
        <v>2</v>
      </c>
      <c r="D166" s="519" t="s">
        <v>53</v>
      </c>
      <c r="E166" s="505"/>
      <c r="F166" s="230" t="n">
        <f aca="false">C166*E166</f>
        <v>0</v>
      </c>
      <c r="G166" s="528"/>
    </row>
    <row r="167" customFormat="false" ht="20" hidden="false" customHeight="false" outlineLevel="0" collapsed="false">
      <c r="A167" s="530" t="s">
        <v>406</v>
      </c>
      <c r="B167" s="529" t="s">
        <v>407</v>
      </c>
      <c r="C167" s="527" t="n">
        <v>2</v>
      </c>
      <c r="D167" s="519" t="s">
        <v>53</v>
      </c>
      <c r="E167" s="505"/>
      <c r="F167" s="230" t="n">
        <f aca="false">C167*E167</f>
        <v>0</v>
      </c>
      <c r="G167" s="528"/>
    </row>
    <row r="168" customFormat="false" ht="20" hidden="false" customHeight="false" outlineLevel="0" collapsed="false">
      <c r="A168" s="525" t="s">
        <v>408</v>
      </c>
      <c r="B168" s="529" t="s">
        <v>409</v>
      </c>
      <c r="C168" s="527" t="n">
        <v>1</v>
      </c>
      <c r="D168" s="519" t="s">
        <v>19</v>
      </c>
      <c r="E168" s="505"/>
      <c r="F168" s="230" t="n">
        <f aca="false">C168*E168</f>
        <v>0</v>
      </c>
      <c r="G168" s="528"/>
    </row>
    <row r="169" customFormat="false" ht="20" hidden="false" customHeight="false" outlineLevel="0" collapsed="false">
      <c r="A169" s="525" t="s">
        <v>410</v>
      </c>
      <c r="B169" s="529" t="s">
        <v>411</v>
      </c>
      <c r="C169" s="527" t="n">
        <v>200</v>
      </c>
      <c r="D169" s="519" t="s">
        <v>403</v>
      </c>
      <c r="E169" s="505"/>
      <c r="F169" s="230" t="n">
        <f aca="false">C169*E169</f>
        <v>0</v>
      </c>
      <c r="G169" s="528"/>
    </row>
    <row r="170" customFormat="false" ht="19" hidden="false" customHeight="false" outlineLevel="0" collapsed="false">
      <c r="A170" s="525" t="s">
        <v>412</v>
      </c>
      <c r="B170" s="531" t="s">
        <v>413</v>
      </c>
      <c r="C170" s="527" t="n">
        <v>3</v>
      </c>
      <c r="D170" s="519" t="s">
        <v>53</v>
      </c>
      <c r="E170" s="505"/>
      <c r="F170" s="230" t="n">
        <f aca="false">C170*E170</f>
        <v>0</v>
      </c>
      <c r="G170" s="532"/>
    </row>
    <row r="171" customFormat="false" ht="19" hidden="false" customHeight="false" outlineLevel="0" collapsed="false">
      <c r="A171" s="530" t="s">
        <v>414</v>
      </c>
      <c r="B171" s="531" t="s">
        <v>415</v>
      </c>
      <c r="C171" s="527" t="n">
        <v>3</v>
      </c>
      <c r="D171" s="519" t="s">
        <v>53</v>
      </c>
      <c r="E171" s="505"/>
      <c r="F171" s="230" t="n">
        <f aca="false">C171*E171</f>
        <v>0</v>
      </c>
      <c r="G171" s="532"/>
    </row>
    <row r="172" customFormat="false" ht="20" hidden="false" customHeight="false" outlineLevel="0" collapsed="false">
      <c r="A172" s="530" t="s">
        <v>416</v>
      </c>
      <c r="B172" s="529" t="s">
        <v>417</v>
      </c>
      <c r="C172" s="527" t="n">
        <v>3</v>
      </c>
      <c r="D172" s="519" t="s">
        <v>53</v>
      </c>
      <c r="E172" s="505"/>
      <c r="F172" s="230" t="n">
        <f aca="false">C172*E172</f>
        <v>0</v>
      </c>
      <c r="G172" s="528"/>
    </row>
    <row r="173" customFormat="false" ht="20" hidden="false" customHeight="false" outlineLevel="0" collapsed="false">
      <c r="A173" s="530" t="s">
        <v>418</v>
      </c>
      <c r="B173" s="529" t="s">
        <v>419</v>
      </c>
      <c r="C173" s="527" t="n">
        <v>3</v>
      </c>
      <c r="D173" s="519" t="s">
        <v>53</v>
      </c>
      <c r="E173" s="505"/>
      <c r="F173" s="230" t="n">
        <f aca="false">C173*E173</f>
        <v>0</v>
      </c>
      <c r="G173" s="528"/>
    </row>
    <row r="174" customFormat="false" ht="20" hidden="false" customHeight="false" outlineLevel="0" collapsed="false">
      <c r="A174" s="525" t="s">
        <v>420</v>
      </c>
      <c r="B174" s="529" t="s">
        <v>421</v>
      </c>
      <c r="C174" s="527" t="n">
        <v>1</v>
      </c>
      <c r="D174" s="519" t="s">
        <v>53</v>
      </c>
      <c r="E174" s="505"/>
      <c r="F174" s="230" t="n">
        <f aca="false">C174*E174</f>
        <v>0</v>
      </c>
      <c r="G174" s="528"/>
    </row>
    <row r="175" customFormat="false" ht="20" hidden="false" customHeight="false" outlineLevel="0" collapsed="false">
      <c r="A175" s="525" t="s">
        <v>420</v>
      </c>
      <c r="B175" s="529" t="s">
        <v>422</v>
      </c>
      <c r="C175" s="527" t="n">
        <v>3</v>
      </c>
      <c r="D175" s="519" t="s">
        <v>53</v>
      </c>
      <c r="E175" s="505"/>
      <c r="F175" s="230" t="n">
        <f aca="false">C175*E175</f>
        <v>0</v>
      </c>
      <c r="G175" s="528"/>
    </row>
    <row r="176" customFormat="false" ht="20" hidden="false" customHeight="false" outlineLevel="0" collapsed="false">
      <c r="A176" s="530" t="s">
        <v>423</v>
      </c>
      <c r="B176" s="529" t="s">
        <v>424</v>
      </c>
      <c r="C176" s="527" t="n">
        <v>3</v>
      </c>
      <c r="D176" s="519" t="s">
        <v>53</v>
      </c>
      <c r="E176" s="505"/>
      <c r="F176" s="230" t="n">
        <f aca="false">C176*E176</f>
        <v>0</v>
      </c>
      <c r="G176" s="528"/>
    </row>
    <row r="177" customFormat="false" ht="20" hidden="false" customHeight="false" outlineLevel="0" collapsed="false">
      <c r="A177" s="530" t="s">
        <v>425</v>
      </c>
      <c r="B177" s="529" t="s">
        <v>426</v>
      </c>
      <c r="C177" s="527" t="n">
        <v>2</v>
      </c>
      <c r="D177" s="519" t="s">
        <v>53</v>
      </c>
      <c r="E177" s="505"/>
      <c r="F177" s="230" t="n">
        <f aca="false">C177*E177</f>
        <v>0</v>
      </c>
      <c r="G177" s="528"/>
    </row>
    <row r="178" customFormat="false" ht="20" hidden="false" customHeight="false" outlineLevel="0" collapsed="false">
      <c r="A178" s="530" t="s">
        <v>427</v>
      </c>
      <c r="B178" s="529" t="s">
        <v>428</v>
      </c>
      <c r="C178" s="527" t="n">
        <v>2</v>
      </c>
      <c r="D178" s="519" t="s">
        <v>53</v>
      </c>
      <c r="E178" s="505"/>
      <c r="F178" s="230" t="n">
        <f aca="false">C178*E178</f>
        <v>0</v>
      </c>
      <c r="G178" s="528"/>
    </row>
    <row r="179" customFormat="false" ht="20" hidden="false" customHeight="false" outlineLevel="0" collapsed="false">
      <c r="A179" s="530" t="s">
        <v>429</v>
      </c>
      <c r="B179" s="529" t="s">
        <v>430</v>
      </c>
      <c r="C179" s="527" t="n">
        <v>1</v>
      </c>
      <c r="D179" s="519" t="s">
        <v>53</v>
      </c>
      <c r="E179" s="505"/>
      <c r="F179" s="230" t="n">
        <f aca="false">C179*E179</f>
        <v>0</v>
      </c>
      <c r="G179" s="528"/>
    </row>
    <row r="180" customFormat="false" ht="20" hidden="false" customHeight="false" outlineLevel="0" collapsed="false">
      <c r="A180" s="530" t="s">
        <v>431</v>
      </c>
      <c r="B180" s="529" t="s">
        <v>432</v>
      </c>
      <c r="C180" s="527" t="n">
        <v>1</v>
      </c>
      <c r="D180" s="519" t="s">
        <v>53</v>
      </c>
      <c r="E180" s="505"/>
      <c r="F180" s="230" t="n">
        <f aca="false">C180*E180</f>
        <v>0</v>
      </c>
      <c r="G180" s="528"/>
    </row>
    <row r="181" customFormat="false" ht="21" hidden="false" customHeight="false" outlineLevel="0" collapsed="false">
      <c r="A181" s="533" t="s">
        <v>433</v>
      </c>
      <c r="B181" s="534" t="s">
        <v>434</v>
      </c>
      <c r="C181" s="535" t="n">
        <v>1</v>
      </c>
      <c r="D181" s="536" t="s">
        <v>53</v>
      </c>
      <c r="E181" s="537"/>
      <c r="F181" s="427" t="n">
        <f aca="false">C181*E181</f>
        <v>0</v>
      </c>
      <c r="G181" s="538"/>
    </row>
    <row r="182" customFormat="false" ht="21" hidden="false" customHeight="false" outlineLevel="0" collapsed="false">
      <c r="A182" s="530"/>
      <c r="B182" s="529"/>
      <c r="C182" s="527"/>
      <c r="D182" s="519"/>
      <c r="E182" s="505"/>
      <c r="F182" s="230"/>
      <c r="G182" s="528"/>
    </row>
    <row r="183" customFormat="false" ht="76" hidden="false" customHeight="false" outlineLevel="0" collapsed="false">
      <c r="A183" s="530" t="s">
        <v>435</v>
      </c>
      <c r="B183" s="539" t="s">
        <v>436</v>
      </c>
      <c r="C183" s="527" t="n">
        <v>1</v>
      </c>
      <c r="D183" s="519" t="s">
        <v>19</v>
      </c>
      <c r="E183" s="505"/>
      <c r="F183" s="230" t="n">
        <f aca="false">C183*E183</f>
        <v>0</v>
      </c>
      <c r="G183" s="528"/>
    </row>
    <row r="184" customFormat="false" ht="20" hidden="false" customHeight="false" outlineLevel="0" collapsed="false">
      <c r="A184" s="540" t="s">
        <v>20</v>
      </c>
      <c r="B184" s="541" t="s">
        <v>437</v>
      </c>
      <c r="C184" s="527" t="n">
        <v>3</v>
      </c>
      <c r="D184" s="519" t="s">
        <v>53</v>
      </c>
      <c r="E184" s="505"/>
      <c r="F184" s="230" t="n">
        <f aca="false">C184*E184</f>
        <v>0</v>
      </c>
      <c r="G184" s="528"/>
    </row>
    <row r="185" customFormat="false" ht="20" hidden="false" customHeight="false" outlineLevel="0" collapsed="false">
      <c r="A185" s="540" t="s">
        <v>39</v>
      </c>
      <c r="B185" s="541" t="s">
        <v>438</v>
      </c>
      <c r="C185" s="527" t="n">
        <v>1</v>
      </c>
      <c r="D185" s="519" t="s">
        <v>19</v>
      </c>
      <c r="E185" s="505"/>
      <c r="F185" s="230" t="n">
        <f aca="false">C185*E185</f>
        <v>0</v>
      </c>
      <c r="G185" s="528"/>
    </row>
    <row r="186" customFormat="false" ht="20" hidden="false" customHeight="false" outlineLevel="0" collapsed="false">
      <c r="A186" s="540" t="s">
        <v>104</v>
      </c>
      <c r="B186" s="541" t="s">
        <v>439</v>
      </c>
      <c r="C186" s="527" t="n">
        <v>1</v>
      </c>
      <c r="D186" s="519" t="s">
        <v>19</v>
      </c>
      <c r="E186" s="505"/>
      <c r="F186" s="230" t="n">
        <f aca="false">C186*E186</f>
        <v>0</v>
      </c>
      <c r="G186" s="528" t="n">
        <f aca="false">SUM(F163:F186)</f>
        <v>0</v>
      </c>
    </row>
    <row r="187" customFormat="false" ht="20" hidden="false" customHeight="false" outlineLevel="0" collapsed="false">
      <c r="A187" s="542"/>
      <c r="B187" s="468"/>
      <c r="C187" s="543"/>
      <c r="D187" s="486"/>
      <c r="E187" s="505"/>
      <c r="F187" s="230"/>
      <c r="G187" s="469"/>
    </row>
    <row r="188" customFormat="false" ht="20" hidden="false" customHeight="false" outlineLevel="0" collapsed="false">
      <c r="A188" s="516" t="s">
        <v>440</v>
      </c>
      <c r="B188" s="544" t="s">
        <v>441</v>
      </c>
      <c r="C188" s="545"/>
      <c r="D188" s="546"/>
      <c r="E188" s="505"/>
      <c r="F188" s="230"/>
      <c r="G188" s="469"/>
    </row>
    <row r="189" customFormat="false" ht="20" hidden="false" customHeight="false" outlineLevel="0" collapsed="false">
      <c r="A189" s="516"/>
      <c r="B189" s="544"/>
      <c r="C189" s="545"/>
      <c r="D189" s="546"/>
      <c r="E189" s="505"/>
      <c r="F189" s="230"/>
      <c r="G189" s="469"/>
    </row>
    <row r="190" customFormat="false" ht="20" hidden="false" customHeight="false" outlineLevel="0" collapsed="false">
      <c r="A190" s="547" t="s">
        <v>12</v>
      </c>
      <c r="B190" s="548" t="s">
        <v>400</v>
      </c>
      <c r="C190" s="549"/>
      <c r="D190" s="550"/>
      <c r="E190" s="505"/>
      <c r="F190" s="230"/>
      <c r="G190" s="469"/>
    </row>
    <row r="191" customFormat="false" ht="84" hidden="false" customHeight="false" outlineLevel="0" collapsed="false">
      <c r="A191" s="551" t="s">
        <v>14</v>
      </c>
      <c r="B191" s="552" t="s">
        <v>442</v>
      </c>
      <c r="C191" s="549" t="n">
        <v>80</v>
      </c>
      <c r="D191" s="550" t="s">
        <v>403</v>
      </c>
      <c r="E191" s="505"/>
      <c r="F191" s="230" t="n">
        <f aca="false">C191*E191</f>
        <v>0</v>
      </c>
      <c r="G191" s="469"/>
    </row>
    <row r="192" customFormat="false" ht="133" hidden="false" customHeight="false" outlineLevel="0" collapsed="false">
      <c r="A192" s="551" t="s">
        <v>17</v>
      </c>
      <c r="B192" s="553" t="s">
        <v>443</v>
      </c>
      <c r="C192" s="554" t="n">
        <v>2</v>
      </c>
      <c r="D192" s="555" t="s">
        <v>444</v>
      </c>
      <c r="E192" s="556"/>
      <c r="F192" s="557" t="n">
        <f aca="false">C192*E192</f>
        <v>0</v>
      </c>
      <c r="G192" s="325"/>
    </row>
    <row r="193" customFormat="false" ht="57" hidden="false" customHeight="false" outlineLevel="0" collapsed="false">
      <c r="A193" s="551"/>
      <c r="B193" s="553" t="s">
        <v>445</v>
      </c>
      <c r="C193" s="554" t="n">
        <v>2</v>
      </c>
      <c r="D193" s="555" t="s">
        <v>444</v>
      </c>
      <c r="E193" s="556"/>
      <c r="F193" s="557" t="n">
        <f aca="false">C193*E193</f>
        <v>0</v>
      </c>
      <c r="G193" s="325"/>
    </row>
    <row r="194" customFormat="false" ht="20" hidden="false" customHeight="false" outlineLevel="0" collapsed="false">
      <c r="A194" s="551" t="s">
        <v>446</v>
      </c>
      <c r="B194" s="558" t="s">
        <v>447</v>
      </c>
      <c r="C194" s="554" t="n">
        <v>2</v>
      </c>
      <c r="D194" s="555" t="s">
        <v>444</v>
      </c>
      <c r="E194" s="556"/>
      <c r="F194" s="557" t="n">
        <f aca="false">C194*E194</f>
        <v>0</v>
      </c>
      <c r="G194" s="325"/>
    </row>
    <row r="195" customFormat="false" ht="58" hidden="false" customHeight="false" outlineLevel="0" collapsed="false">
      <c r="A195" s="559" t="s">
        <v>152</v>
      </c>
      <c r="B195" s="560" t="s">
        <v>448</v>
      </c>
      <c r="C195" s="561" t="n">
        <v>2</v>
      </c>
      <c r="D195" s="562" t="s">
        <v>53</v>
      </c>
      <c r="E195" s="537"/>
      <c r="F195" s="427" t="n">
        <f aca="false">C195*E195</f>
        <v>0</v>
      </c>
      <c r="G195" s="563"/>
    </row>
    <row r="196" customFormat="false" ht="21" hidden="false" customHeight="false" outlineLevel="0" collapsed="false">
      <c r="A196" s="551"/>
      <c r="B196" s="553"/>
      <c r="C196" s="554"/>
      <c r="D196" s="564"/>
      <c r="E196" s="505"/>
      <c r="F196" s="230"/>
      <c r="G196" s="469"/>
    </row>
    <row r="197" customFormat="false" ht="76" hidden="false" customHeight="false" outlineLevel="0" collapsed="false">
      <c r="A197" s="551" t="s">
        <v>449</v>
      </c>
      <c r="B197" s="553" t="s">
        <v>450</v>
      </c>
      <c r="C197" s="554" t="n">
        <v>2</v>
      </c>
      <c r="D197" s="564" t="s">
        <v>53</v>
      </c>
      <c r="E197" s="505"/>
      <c r="F197" s="230" t="n">
        <f aca="false">C197*E197</f>
        <v>0</v>
      </c>
      <c r="G197" s="469"/>
    </row>
    <row r="198" customFormat="false" ht="20" hidden="false" customHeight="false" outlineLevel="0" collapsed="false">
      <c r="A198" s="551" t="s">
        <v>451</v>
      </c>
      <c r="B198" s="553" t="s">
        <v>452</v>
      </c>
      <c r="C198" s="554" t="n">
        <v>2</v>
      </c>
      <c r="D198" s="564" t="s">
        <v>53</v>
      </c>
      <c r="E198" s="505"/>
      <c r="F198" s="230" t="n">
        <f aca="false">C198*E198</f>
        <v>0</v>
      </c>
      <c r="G198" s="469"/>
    </row>
    <row r="199" customFormat="false" ht="20" hidden="false" customHeight="false" outlineLevel="0" collapsed="false">
      <c r="A199" s="565" t="s">
        <v>20</v>
      </c>
      <c r="B199" s="566" t="s">
        <v>453</v>
      </c>
      <c r="C199" s="244" t="n">
        <v>1</v>
      </c>
      <c r="D199" s="550" t="s">
        <v>19</v>
      </c>
      <c r="E199" s="505"/>
      <c r="F199" s="230" t="n">
        <f aca="false">C199*E199</f>
        <v>0</v>
      </c>
      <c r="G199" s="469" t="n">
        <f aca="false">+SUM(F191:F199)</f>
        <v>0</v>
      </c>
    </row>
    <row r="200" customFormat="false" ht="20" hidden="false" customHeight="false" outlineLevel="0" collapsed="false">
      <c r="A200" s="565"/>
      <c r="B200" s="566"/>
      <c r="C200" s="244"/>
      <c r="D200" s="550"/>
      <c r="E200" s="505"/>
      <c r="F200" s="230"/>
      <c r="G200" s="469"/>
    </row>
    <row r="201" customFormat="false" ht="38" hidden="false" customHeight="false" outlineLevel="0" collapsed="false">
      <c r="A201" s="516" t="s">
        <v>454</v>
      </c>
      <c r="B201" s="567" t="s">
        <v>455</v>
      </c>
      <c r="C201" s="568"/>
      <c r="D201" s="569"/>
      <c r="E201" s="505"/>
      <c r="F201" s="230"/>
      <c r="G201" s="469"/>
    </row>
    <row r="202" customFormat="false" ht="20" hidden="false" customHeight="false" outlineLevel="0" collapsed="false">
      <c r="A202" s="516"/>
      <c r="B202" s="567"/>
      <c r="C202" s="568"/>
      <c r="D202" s="569"/>
      <c r="E202" s="505"/>
      <c r="F202" s="230"/>
      <c r="G202" s="469"/>
    </row>
    <row r="203" customFormat="false" ht="20" hidden="false" customHeight="false" outlineLevel="0" collapsed="false">
      <c r="A203" s="565" t="s">
        <v>12</v>
      </c>
      <c r="B203" s="570" t="s">
        <v>400</v>
      </c>
      <c r="C203" s="571"/>
      <c r="D203" s="569"/>
      <c r="E203" s="505"/>
      <c r="F203" s="230"/>
      <c r="G203" s="469"/>
    </row>
    <row r="204" customFormat="false" ht="76" hidden="false" customHeight="false" outlineLevel="0" collapsed="false">
      <c r="A204" s="572" t="s">
        <v>14</v>
      </c>
      <c r="B204" s="526" t="s">
        <v>456</v>
      </c>
      <c r="C204" s="527" t="n">
        <v>2</v>
      </c>
      <c r="D204" s="519" t="s">
        <v>53</v>
      </c>
      <c r="E204" s="495"/>
      <c r="F204" s="573" t="n">
        <f aca="false">C204*E204</f>
        <v>0</v>
      </c>
      <c r="G204" s="325"/>
    </row>
    <row r="205" customFormat="false" ht="38" hidden="false" customHeight="false" outlineLevel="0" collapsed="false">
      <c r="A205" s="572" t="s">
        <v>17</v>
      </c>
      <c r="B205" s="574" t="s">
        <v>457</v>
      </c>
      <c r="C205" s="568" t="n">
        <v>1</v>
      </c>
      <c r="D205" s="569" t="s">
        <v>53</v>
      </c>
      <c r="E205" s="575"/>
      <c r="F205" s="576" t="n">
        <f aca="false">C205*E205</f>
        <v>0</v>
      </c>
      <c r="G205" s="325"/>
    </row>
    <row r="206" customFormat="false" ht="38" hidden="false" customHeight="false" outlineLevel="0" collapsed="false">
      <c r="A206" s="572" t="s">
        <v>150</v>
      </c>
      <c r="B206" s="574" t="s">
        <v>458</v>
      </c>
      <c r="C206" s="568" t="n">
        <v>2</v>
      </c>
      <c r="D206" s="569" t="s">
        <v>53</v>
      </c>
      <c r="E206" s="575"/>
      <c r="F206" s="576" t="n">
        <f aca="false">C206*E206</f>
        <v>0</v>
      </c>
      <c r="G206" s="325"/>
    </row>
    <row r="207" customFormat="false" ht="20" hidden="false" customHeight="false" outlineLevel="0" collapsed="false">
      <c r="A207" s="572" t="s">
        <v>152</v>
      </c>
      <c r="B207" s="574" t="s">
        <v>459</v>
      </c>
      <c r="C207" s="568" t="n">
        <v>2</v>
      </c>
      <c r="D207" s="569" t="s">
        <v>53</v>
      </c>
      <c r="E207" s="575"/>
      <c r="F207" s="576" t="n">
        <f aca="false">C207*E207</f>
        <v>0</v>
      </c>
      <c r="G207" s="325"/>
    </row>
    <row r="208" customFormat="false" ht="38" hidden="false" customHeight="false" outlineLevel="0" collapsed="false">
      <c r="A208" s="572" t="s">
        <v>449</v>
      </c>
      <c r="B208" s="574" t="s">
        <v>460</v>
      </c>
      <c r="C208" s="568" t="n">
        <v>1</v>
      </c>
      <c r="D208" s="569" t="s">
        <v>53</v>
      </c>
      <c r="E208" s="575"/>
      <c r="F208" s="576" t="n">
        <f aca="false">C208*E208</f>
        <v>0</v>
      </c>
      <c r="G208" s="325"/>
    </row>
    <row r="209" customFormat="false" ht="38" hidden="false" customHeight="false" outlineLevel="0" collapsed="false">
      <c r="A209" s="572" t="s">
        <v>461</v>
      </c>
      <c r="B209" s="574" t="s">
        <v>462</v>
      </c>
      <c r="C209" s="568" t="n">
        <v>1</v>
      </c>
      <c r="D209" s="569" t="s">
        <v>53</v>
      </c>
      <c r="E209" s="575"/>
      <c r="F209" s="576" t="n">
        <f aca="false">C209*E209</f>
        <v>0</v>
      </c>
      <c r="G209" s="325"/>
    </row>
    <row r="210" customFormat="false" ht="20" hidden="false" customHeight="false" outlineLevel="0" collapsed="false">
      <c r="A210" s="572" t="s">
        <v>463</v>
      </c>
      <c r="B210" s="577" t="s">
        <v>464</v>
      </c>
      <c r="C210" s="568" t="n">
        <v>8</v>
      </c>
      <c r="D210" s="569" t="s">
        <v>53</v>
      </c>
      <c r="E210" s="575"/>
      <c r="F210" s="576" t="n">
        <f aca="false">C210*E210</f>
        <v>0</v>
      </c>
      <c r="G210" s="325"/>
    </row>
    <row r="211" customFormat="false" ht="38" hidden="false" customHeight="false" outlineLevel="0" collapsed="false">
      <c r="A211" s="572" t="s">
        <v>465</v>
      </c>
      <c r="B211" s="574" t="s">
        <v>466</v>
      </c>
      <c r="C211" s="568" t="n">
        <v>1</v>
      </c>
      <c r="D211" s="569" t="s">
        <v>53</v>
      </c>
      <c r="E211" s="575"/>
      <c r="F211" s="576" t="n">
        <f aca="false">C211*E211</f>
        <v>0</v>
      </c>
      <c r="G211" s="325"/>
    </row>
    <row r="212" customFormat="false" ht="57" hidden="false" customHeight="false" outlineLevel="0" collapsed="false">
      <c r="A212" s="551" t="s">
        <v>467</v>
      </c>
      <c r="B212" s="574" t="s">
        <v>468</v>
      </c>
      <c r="C212" s="568" t="n">
        <v>1</v>
      </c>
      <c r="D212" s="569" t="s">
        <v>19</v>
      </c>
      <c r="E212" s="575"/>
      <c r="F212" s="230" t="n">
        <f aca="false">C212*E212</f>
        <v>0</v>
      </c>
      <c r="G212" s="469"/>
    </row>
    <row r="213" customFormat="false" ht="20" hidden="false" customHeight="false" outlineLevel="0" collapsed="false">
      <c r="A213" s="565" t="s">
        <v>406</v>
      </c>
      <c r="B213" s="567" t="s">
        <v>469</v>
      </c>
      <c r="C213" s="568"/>
      <c r="D213" s="569"/>
      <c r="E213" s="578"/>
      <c r="F213" s="230"/>
      <c r="G213" s="469"/>
    </row>
    <row r="214" customFormat="false" ht="58" hidden="false" customHeight="false" outlineLevel="0" collapsed="false">
      <c r="A214" s="559" t="s">
        <v>470</v>
      </c>
      <c r="B214" s="579" t="s">
        <v>471</v>
      </c>
      <c r="C214" s="580" t="n">
        <v>4</v>
      </c>
      <c r="D214" s="581" t="s">
        <v>53</v>
      </c>
      <c r="E214" s="582"/>
      <c r="F214" s="583" t="n">
        <f aca="false">C214*E214</f>
        <v>0</v>
      </c>
      <c r="G214" s="584"/>
    </row>
    <row r="215" customFormat="false" ht="21" hidden="false" customHeight="false" outlineLevel="0" collapsed="false">
      <c r="A215" s="551"/>
      <c r="B215" s="574"/>
      <c r="C215" s="568"/>
      <c r="D215" s="569"/>
      <c r="E215" s="575"/>
      <c r="F215" s="576"/>
      <c r="G215" s="585"/>
    </row>
    <row r="216" customFormat="false" ht="20" hidden="false" customHeight="false" outlineLevel="0" collapsed="false">
      <c r="A216" s="551" t="s">
        <v>472</v>
      </c>
      <c r="B216" s="577" t="s">
        <v>473</v>
      </c>
      <c r="C216" s="568" t="n">
        <v>2</v>
      </c>
      <c r="D216" s="569" t="s">
        <v>53</v>
      </c>
      <c r="E216" s="586"/>
      <c r="F216" s="576" t="n">
        <f aca="false">C216*E216</f>
        <v>0</v>
      </c>
      <c r="G216" s="585"/>
    </row>
    <row r="217" customFormat="false" ht="20" hidden="false" customHeight="false" outlineLevel="0" collapsed="false">
      <c r="A217" s="551" t="s">
        <v>474</v>
      </c>
      <c r="B217" s="574" t="s">
        <v>475</v>
      </c>
      <c r="C217" s="568" t="n">
        <v>2</v>
      </c>
      <c r="D217" s="569" t="s">
        <v>53</v>
      </c>
      <c r="E217" s="586"/>
      <c r="F217" s="576" t="n">
        <f aca="false">C217*E217</f>
        <v>0</v>
      </c>
      <c r="G217" s="585"/>
    </row>
    <row r="218" customFormat="false" ht="20" hidden="false" customHeight="false" outlineLevel="0" collapsed="false">
      <c r="A218" s="587" t="s">
        <v>476</v>
      </c>
      <c r="B218" s="588" t="s">
        <v>477</v>
      </c>
      <c r="C218" s="568" t="n">
        <v>2</v>
      </c>
      <c r="D218" s="569" t="s">
        <v>53</v>
      </c>
      <c r="E218" s="589"/>
      <c r="F218" s="230" t="n">
        <f aca="false">C218*E218</f>
        <v>0</v>
      </c>
      <c r="G218" s="469"/>
    </row>
    <row r="219" customFormat="false" ht="20" hidden="false" customHeight="false" outlineLevel="0" collapsed="false">
      <c r="A219" s="565" t="s">
        <v>20</v>
      </c>
      <c r="B219" s="590" t="s">
        <v>478</v>
      </c>
      <c r="C219" s="591" t="n">
        <v>1</v>
      </c>
      <c r="D219" s="592" t="s">
        <v>19</v>
      </c>
      <c r="E219" s="578"/>
      <c r="F219" s="230" t="n">
        <f aca="false">C219*E219</f>
        <v>0</v>
      </c>
      <c r="G219" s="593"/>
    </row>
    <row r="220" customFormat="false" ht="20" hidden="false" customHeight="false" outlineLevel="0" collapsed="false">
      <c r="A220" s="594" t="s">
        <v>39</v>
      </c>
      <c r="B220" s="567" t="s">
        <v>479</v>
      </c>
      <c r="C220" s="591" t="n">
        <v>1</v>
      </c>
      <c r="D220" s="592" t="s">
        <v>19</v>
      </c>
      <c r="E220" s="578"/>
      <c r="F220" s="230" t="n">
        <f aca="false">C220*E220</f>
        <v>0</v>
      </c>
      <c r="G220" s="593"/>
    </row>
    <row r="221" customFormat="false" ht="20" hidden="false" customHeight="false" outlineLevel="0" collapsed="false">
      <c r="A221" s="594" t="s">
        <v>104</v>
      </c>
      <c r="B221" s="567" t="s">
        <v>480</v>
      </c>
      <c r="C221" s="591" t="n">
        <v>1</v>
      </c>
      <c r="D221" s="592" t="s">
        <v>19</v>
      </c>
      <c r="E221" s="578"/>
      <c r="F221" s="230" t="n">
        <f aca="false">C221*E221</f>
        <v>0</v>
      </c>
      <c r="G221" s="593" t="n">
        <f aca="false">SUM(F201:F221)</f>
        <v>0</v>
      </c>
    </row>
    <row r="222" customFormat="false" ht="20" hidden="false" customHeight="false" outlineLevel="0" collapsed="false">
      <c r="A222" s="594"/>
      <c r="B222" s="595"/>
      <c r="C222" s="596"/>
      <c r="D222" s="592"/>
      <c r="E222" s="578"/>
      <c r="F222" s="230"/>
      <c r="G222" s="593"/>
    </row>
    <row r="223" customFormat="false" ht="57" hidden="false" customHeight="false" outlineLevel="0" collapsed="false">
      <c r="A223" s="516" t="s">
        <v>481</v>
      </c>
      <c r="B223" s="467" t="s">
        <v>347</v>
      </c>
      <c r="C223" s="467"/>
      <c r="D223" s="468"/>
      <c r="E223" s="405"/>
      <c r="F223" s="230"/>
      <c r="G223" s="469"/>
    </row>
    <row r="224" customFormat="false" ht="20" hidden="false" customHeight="false" outlineLevel="0" collapsed="false">
      <c r="A224" s="542"/>
      <c r="B224" s="468"/>
      <c r="C224" s="543"/>
      <c r="D224" s="486"/>
      <c r="E224" s="401"/>
      <c r="F224" s="230"/>
      <c r="G224" s="469"/>
    </row>
    <row r="225" customFormat="false" ht="18" hidden="false" customHeight="false" outlineLevel="0" collapsed="false">
      <c r="A225" s="597" t="s">
        <v>12</v>
      </c>
      <c r="B225" s="470" t="s">
        <v>349</v>
      </c>
      <c r="C225" s="471"/>
      <c r="D225" s="472"/>
      <c r="E225" s="473"/>
      <c r="F225" s="230"/>
      <c r="G225" s="474"/>
    </row>
    <row r="226" customFormat="false" ht="20" hidden="false" customHeight="false" outlineLevel="0" collapsed="false">
      <c r="A226" s="598" t="s">
        <v>14</v>
      </c>
      <c r="B226" s="475" t="s">
        <v>15</v>
      </c>
      <c r="C226" s="476" t="n">
        <v>1</v>
      </c>
      <c r="D226" s="472" t="s">
        <v>19</v>
      </c>
      <c r="E226" s="477"/>
      <c r="F226" s="230" t="n">
        <f aca="false">ROUND(E226*C226,2)</f>
        <v>0</v>
      </c>
      <c r="G226" s="478"/>
    </row>
    <row r="227" customFormat="false" ht="20" hidden="false" customHeight="false" outlineLevel="0" collapsed="false">
      <c r="A227" s="598" t="s">
        <v>17</v>
      </c>
      <c r="B227" s="475" t="s">
        <v>229</v>
      </c>
      <c r="C227" s="476" t="n">
        <v>1</v>
      </c>
      <c r="D227" s="472" t="s">
        <v>19</v>
      </c>
      <c r="E227" s="477"/>
      <c r="F227" s="230" t="n">
        <f aca="false">ROUND(E227*C227,2)</f>
        <v>0</v>
      </c>
      <c r="G227" s="478"/>
    </row>
    <row r="228" customFormat="false" ht="18" hidden="false" customHeight="false" outlineLevel="0" collapsed="false">
      <c r="A228" s="597" t="s">
        <v>20</v>
      </c>
      <c r="B228" s="470" t="s">
        <v>146</v>
      </c>
      <c r="C228" s="485"/>
      <c r="D228" s="472"/>
      <c r="E228" s="477"/>
      <c r="F228" s="230"/>
      <c r="G228" s="474"/>
    </row>
    <row r="229" customFormat="false" ht="38" hidden="false" customHeight="false" outlineLevel="0" collapsed="false">
      <c r="A229" s="599" t="s">
        <v>22</v>
      </c>
      <c r="B229" s="248" t="s">
        <v>230</v>
      </c>
      <c r="C229" s="476" t="n">
        <v>91.93</v>
      </c>
      <c r="D229" s="486" t="s">
        <v>24</v>
      </c>
      <c r="E229" s="487"/>
      <c r="F229" s="230" t="n">
        <f aca="false">+C229*E229</f>
        <v>0</v>
      </c>
      <c r="G229" s="488"/>
    </row>
    <row r="230" customFormat="false" ht="19" hidden="false" customHeight="false" outlineLevel="0" collapsed="false">
      <c r="A230" s="599" t="s">
        <v>25</v>
      </c>
      <c r="B230" s="489" t="s">
        <v>482</v>
      </c>
      <c r="C230" s="490" t="n">
        <v>52.61</v>
      </c>
      <c r="D230" s="472" t="s">
        <v>24</v>
      </c>
      <c r="E230" s="477"/>
      <c r="F230" s="230" t="n">
        <f aca="false">ROUND(E230*C230,2)</f>
        <v>0</v>
      </c>
      <c r="G230" s="474"/>
    </row>
    <row r="231" customFormat="false" ht="20" hidden="false" customHeight="false" outlineLevel="0" collapsed="false">
      <c r="A231" s="599" t="s">
        <v>27</v>
      </c>
      <c r="B231" s="489" t="s">
        <v>356</v>
      </c>
      <c r="C231" s="476" t="n">
        <v>114.91</v>
      </c>
      <c r="D231" s="472" t="s">
        <v>24</v>
      </c>
      <c r="E231" s="477"/>
      <c r="F231" s="230" t="n">
        <f aca="false">ROUND(E231*C231,2)</f>
        <v>0</v>
      </c>
      <c r="G231" s="478"/>
    </row>
    <row r="232" customFormat="false" ht="18" hidden="false" customHeight="false" outlineLevel="0" collapsed="false">
      <c r="A232" s="597" t="s">
        <v>39</v>
      </c>
      <c r="B232" s="470" t="s">
        <v>358</v>
      </c>
      <c r="C232" s="476"/>
      <c r="D232" s="472"/>
      <c r="E232" s="491"/>
      <c r="F232" s="230"/>
      <c r="G232" s="492"/>
    </row>
    <row r="233" customFormat="false" ht="18" hidden="false" customHeight="false" outlineLevel="0" collapsed="false">
      <c r="A233" s="598" t="s">
        <v>234</v>
      </c>
      <c r="B233" s="475" t="s">
        <v>360</v>
      </c>
      <c r="C233" s="493" t="n">
        <v>0.67</v>
      </c>
      <c r="D233" s="472" t="s">
        <v>24</v>
      </c>
      <c r="E233" s="491"/>
      <c r="F233" s="230" t="n">
        <f aca="false">+C233*E233</f>
        <v>0</v>
      </c>
      <c r="G233" s="492"/>
    </row>
    <row r="234" customFormat="false" ht="18" hidden="false" customHeight="false" outlineLevel="0" collapsed="false">
      <c r="A234" s="598" t="s">
        <v>49</v>
      </c>
      <c r="B234" s="475" t="s">
        <v>362</v>
      </c>
      <c r="C234" s="493" t="n">
        <v>3.36</v>
      </c>
      <c r="D234" s="472" t="s">
        <v>24</v>
      </c>
      <c r="E234" s="491"/>
      <c r="F234" s="230" t="n">
        <f aca="false">+C234*E234</f>
        <v>0</v>
      </c>
      <c r="G234" s="492"/>
    </row>
    <row r="235" customFormat="false" ht="18" hidden="false" customHeight="false" outlineLevel="0" collapsed="false">
      <c r="A235" s="598" t="s">
        <v>64</v>
      </c>
      <c r="B235" s="475" t="s">
        <v>364</v>
      </c>
      <c r="C235" s="493" t="n">
        <v>16.24</v>
      </c>
      <c r="D235" s="472" t="s">
        <v>24</v>
      </c>
      <c r="E235" s="491"/>
      <c r="F235" s="230" t="n">
        <f aca="false">+C235*E235</f>
        <v>0</v>
      </c>
      <c r="G235" s="492"/>
    </row>
    <row r="236" customFormat="false" ht="18" hidden="false" customHeight="false" outlineLevel="0" collapsed="false">
      <c r="A236" s="598" t="s">
        <v>76</v>
      </c>
      <c r="B236" s="600" t="s">
        <v>366</v>
      </c>
      <c r="C236" s="493" t="n">
        <v>4.31</v>
      </c>
      <c r="D236" s="472" t="s">
        <v>24</v>
      </c>
      <c r="E236" s="491"/>
      <c r="F236" s="230" t="n">
        <f aca="false">+C236*E236</f>
        <v>0</v>
      </c>
      <c r="G236" s="492"/>
    </row>
    <row r="237" customFormat="false" ht="18" hidden="false" customHeight="false" outlineLevel="0" collapsed="false">
      <c r="A237" s="598" t="s">
        <v>80</v>
      </c>
      <c r="B237" s="475" t="s">
        <v>368</v>
      </c>
      <c r="C237" s="493" t="n">
        <v>0.93</v>
      </c>
      <c r="D237" s="472" t="s">
        <v>24</v>
      </c>
      <c r="E237" s="491"/>
      <c r="F237" s="230" t="n">
        <f aca="false">+C237*E237</f>
        <v>0</v>
      </c>
      <c r="G237" s="492"/>
    </row>
    <row r="238" customFormat="false" ht="20" hidden="false" customHeight="false" outlineLevel="0" collapsed="false">
      <c r="A238" s="598" t="s">
        <v>90</v>
      </c>
      <c r="B238" s="475" t="s">
        <v>370</v>
      </c>
      <c r="C238" s="493" t="n">
        <f aca="false">SUM(C233:C237)</f>
        <v>25.51</v>
      </c>
      <c r="D238" s="472" t="s">
        <v>24</v>
      </c>
      <c r="E238" s="491"/>
      <c r="F238" s="230" t="n">
        <f aca="false">+C238*E238</f>
        <v>0</v>
      </c>
      <c r="G238" s="478"/>
    </row>
    <row r="239" customFormat="false" ht="18" hidden="false" customHeight="false" outlineLevel="0" collapsed="false">
      <c r="A239" s="597" t="s">
        <v>104</v>
      </c>
      <c r="B239" s="470" t="s">
        <v>372</v>
      </c>
      <c r="C239" s="495"/>
      <c r="D239" s="472"/>
      <c r="E239" s="491"/>
      <c r="F239" s="230"/>
      <c r="G239" s="492"/>
    </row>
    <row r="240" customFormat="false" ht="18" hidden="false" customHeight="false" outlineLevel="0" collapsed="false">
      <c r="A240" s="598" t="s">
        <v>106</v>
      </c>
      <c r="B240" s="475" t="s">
        <v>374</v>
      </c>
      <c r="C240" s="496" t="n">
        <v>14.35</v>
      </c>
      <c r="D240" s="472" t="s">
        <v>257</v>
      </c>
      <c r="E240" s="491"/>
      <c r="F240" s="230" t="n">
        <f aca="false">+H246*E240</f>
        <v>0</v>
      </c>
      <c r="G240" s="492"/>
    </row>
    <row r="241" customFormat="false" ht="18" hidden="false" customHeight="false" outlineLevel="0" collapsed="false">
      <c r="A241" s="598" t="s">
        <v>110</v>
      </c>
      <c r="B241" s="475" t="s">
        <v>376</v>
      </c>
      <c r="C241" s="496" t="n">
        <f aca="false">C240</f>
        <v>14.35</v>
      </c>
      <c r="D241" s="472" t="s">
        <v>257</v>
      </c>
      <c r="E241" s="491"/>
      <c r="F241" s="230" t="n">
        <f aca="false">C241*E241</f>
        <v>0</v>
      </c>
      <c r="G241" s="492"/>
    </row>
    <row r="242" customFormat="false" ht="18" hidden="false" customHeight="false" outlineLevel="0" collapsed="false">
      <c r="A242" s="598" t="s">
        <v>118</v>
      </c>
      <c r="B242" s="475" t="s">
        <v>378</v>
      </c>
      <c r="C242" s="496" t="n">
        <v>41.65</v>
      </c>
      <c r="D242" s="472" t="s">
        <v>257</v>
      </c>
      <c r="E242" s="491"/>
      <c r="F242" s="230" t="n">
        <f aca="false">ROUND(E242*H248,2)</f>
        <v>0</v>
      </c>
      <c r="G242" s="492"/>
    </row>
    <row r="243" customFormat="false" ht="20" hidden="false" customHeight="false" outlineLevel="0" collapsed="false">
      <c r="A243" s="598" t="s">
        <v>125</v>
      </c>
      <c r="B243" s="475" t="s">
        <v>380</v>
      </c>
      <c r="C243" s="496" t="n">
        <f aca="false">33.8</f>
        <v>33.8</v>
      </c>
      <c r="D243" s="472" t="s">
        <v>16</v>
      </c>
      <c r="E243" s="491"/>
      <c r="F243" s="230" t="n">
        <f aca="false">ROUND(E243*H249,2)</f>
        <v>0</v>
      </c>
      <c r="G243" s="478"/>
    </row>
    <row r="244" customFormat="false" ht="21" hidden="false" customHeight="false" outlineLevel="0" collapsed="false">
      <c r="A244" s="601" t="s">
        <v>138</v>
      </c>
      <c r="B244" s="602" t="s">
        <v>382</v>
      </c>
      <c r="C244" s="603" t="n">
        <v>0.35</v>
      </c>
      <c r="D244" s="482" t="s">
        <v>24</v>
      </c>
      <c r="E244" s="604"/>
      <c r="F244" s="427" t="n">
        <f aca="false">+C244*E244</f>
        <v>0</v>
      </c>
      <c r="G244" s="484"/>
    </row>
    <row r="245" customFormat="false" ht="21" hidden="false" customHeight="false" outlineLevel="0" collapsed="false">
      <c r="A245" s="597"/>
      <c r="B245" s="470"/>
      <c r="C245" s="495"/>
      <c r="D245" s="472"/>
      <c r="E245" s="491"/>
      <c r="F245" s="230"/>
      <c r="G245" s="478"/>
    </row>
    <row r="246" customFormat="false" ht="18" hidden="false" customHeight="false" outlineLevel="0" collapsed="false">
      <c r="A246" s="597" t="s">
        <v>141</v>
      </c>
      <c r="B246" s="470" t="s">
        <v>483</v>
      </c>
      <c r="C246" s="495"/>
      <c r="D246" s="472"/>
      <c r="E246" s="491"/>
      <c r="F246" s="230"/>
      <c r="G246" s="492"/>
    </row>
    <row r="247" customFormat="false" ht="20" hidden="false" customHeight="false" outlineLevel="0" collapsed="false">
      <c r="A247" s="597" t="s">
        <v>484</v>
      </c>
      <c r="B247" s="470" t="s">
        <v>384</v>
      </c>
      <c r="C247" s="497"/>
      <c r="D247" s="472"/>
      <c r="E247" s="491"/>
      <c r="F247" s="230"/>
      <c r="G247" s="478"/>
    </row>
    <row r="248" customFormat="false" ht="20" hidden="false" customHeight="false" outlineLevel="0" collapsed="false">
      <c r="A248" s="598" t="s">
        <v>485</v>
      </c>
      <c r="B248" s="475" t="s">
        <v>386</v>
      </c>
      <c r="C248" s="497" t="n">
        <v>1</v>
      </c>
      <c r="D248" s="472" t="s">
        <v>53</v>
      </c>
      <c r="E248" s="491"/>
      <c r="F248" s="230" t="n">
        <f aca="false">ROUND(E248*C248,2)</f>
        <v>0</v>
      </c>
      <c r="G248" s="478"/>
    </row>
    <row r="249" customFormat="false" ht="18" hidden="false" customHeight="false" outlineLevel="0" collapsed="false">
      <c r="A249" s="598" t="s">
        <v>486</v>
      </c>
      <c r="B249" s="475" t="s">
        <v>388</v>
      </c>
      <c r="C249" s="497" t="n">
        <v>1</v>
      </c>
      <c r="D249" s="472" t="s">
        <v>53</v>
      </c>
      <c r="E249" s="491"/>
      <c r="F249" s="230" t="n">
        <f aca="false">ROUND(E249*C249,2)</f>
        <v>0</v>
      </c>
      <c r="G249" s="492"/>
    </row>
    <row r="250" customFormat="false" ht="18" hidden="false" customHeight="false" outlineLevel="0" collapsed="false">
      <c r="A250" s="598" t="s">
        <v>487</v>
      </c>
      <c r="B250" s="475" t="s">
        <v>390</v>
      </c>
      <c r="C250" s="497" t="n">
        <f aca="false">2</f>
        <v>2</v>
      </c>
      <c r="D250" s="472" t="s">
        <v>53</v>
      </c>
      <c r="E250" s="491"/>
      <c r="F250" s="230" t="n">
        <f aca="false">C250*E250</f>
        <v>0</v>
      </c>
      <c r="G250" s="498"/>
    </row>
    <row r="251" customFormat="false" ht="20" hidden="false" customHeight="false" outlineLevel="0" collapsed="false">
      <c r="A251" s="598" t="s">
        <v>488</v>
      </c>
      <c r="B251" s="475" t="s">
        <v>392</v>
      </c>
      <c r="C251" s="497" t="n">
        <v>1</v>
      </c>
      <c r="D251" s="499" t="s">
        <v>19</v>
      </c>
      <c r="E251" s="491"/>
      <c r="F251" s="230" t="n">
        <f aca="false">C251*E251</f>
        <v>0</v>
      </c>
      <c r="G251" s="500"/>
    </row>
    <row r="252" customFormat="false" ht="18" hidden="false" customHeight="false" outlineLevel="0" collapsed="false">
      <c r="A252" s="597" t="s">
        <v>143</v>
      </c>
      <c r="B252" s="470" t="s">
        <v>489</v>
      </c>
      <c r="C252" s="495"/>
      <c r="D252" s="472"/>
      <c r="E252" s="491"/>
      <c r="F252" s="230"/>
      <c r="G252" s="492"/>
    </row>
    <row r="253" customFormat="false" ht="18" hidden="false" customHeight="false" outlineLevel="0" collapsed="false">
      <c r="A253" s="605" t="s">
        <v>490</v>
      </c>
      <c r="B253" s="606" t="s">
        <v>146</v>
      </c>
      <c r="C253" s="607" t="s">
        <v>147</v>
      </c>
      <c r="D253" s="608"/>
      <c r="E253" s="609"/>
      <c r="F253" s="230"/>
      <c r="G253" s="610"/>
    </row>
    <row r="254" customFormat="false" ht="18" hidden="false" customHeight="false" outlineLevel="0" collapsed="false">
      <c r="A254" s="611" t="s">
        <v>491</v>
      </c>
      <c r="B254" s="475" t="s">
        <v>492</v>
      </c>
      <c r="C254" s="612" t="n">
        <v>6.33</v>
      </c>
      <c r="D254" s="613" t="s">
        <v>24</v>
      </c>
      <c r="E254" s="254"/>
      <c r="F254" s="230" t="n">
        <f aca="false">ROUND(C254*E254,2)</f>
        <v>0</v>
      </c>
      <c r="G254" s="614"/>
    </row>
    <row r="255" customFormat="false" ht="18" hidden="false" customHeight="false" outlineLevel="0" collapsed="false">
      <c r="A255" s="611" t="s">
        <v>493</v>
      </c>
      <c r="B255" s="475" t="s">
        <v>26</v>
      </c>
      <c r="C255" s="615" t="n">
        <v>1</v>
      </c>
      <c r="D255" s="616" t="s">
        <v>19</v>
      </c>
      <c r="E255" s="254"/>
      <c r="F255" s="230" t="n">
        <f aca="false">SUM(C255*E255)</f>
        <v>0</v>
      </c>
      <c r="G255" s="614"/>
    </row>
    <row r="256" customFormat="false" ht="18" hidden="false" customHeight="false" outlineLevel="0" collapsed="false">
      <c r="A256" s="611" t="s">
        <v>494</v>
      </c>
      <c r="B256" s="475" t="s">
        <v>495</v>
      </c>
      <c r="C256" s="615" t="n">
        <v>1</v>
      </c>
      <c r="D256" s="616" t="s">
        <v>19</v>
      </c>
      <c r="E256" s="254"/>
      <c r="F256" s="230" t="n">
        <f aca="false">ROUND(C256*E256,2)</f>
        <v>0</v>
      </c>
      <c r="G256" s="614"/>
    </row>
    <row r="257" customFormat="false" ht="18" hidden="false" customHeight="false" outlineLevel="0" collapsed="false">
      <c r="A257" s="611" t="s">
        <v>496</v>
      </c>
      <c r="B257" s="475" t="s">
        <v>497</v>
      </c>
      <c r="C257" s="615" t="n">
        <v>1</v>
      </c>
      <c r="D257" s="616" t="s">
        <v>19</v>
      </c>
      <c r="E257" s="254"/>
      <c r="F257" s="230" t="n">
        <f aca="false">ROUND(C257*E257,2)</f>
        <v>0</v>
      </c>
      <c r="G257" s="617"/>
    </row>
    <row r="258" customFormat="false" ht="20" hidden="false" customHeight="false" outlineLevel="0" collapsed="false">
      <c r="A258" s="611" t="s">
        <v>498</v>
      </c>
      <c r="B258" s="475" t="s">
        <v>233</v>
      </c>
      <c r="C258" s="612" t="n">
        <v>7.01</v>
      </c>
      <c r="D258" s="613" t="s">
        <v>24</v>
      </c>
      <c r="E258" s="254"/>
      <c r="F258" s="230" t="n">
        <f aca="false">ROUND(C258*E258,2)</f>
        <v>0</v>
      </c>
      <c r="G258" s="618"/>
    </row>
    <row r="259" customFormat="false" ht="18" hidden="false" customHeight="false" outlineLevel="0" collapsed="false">
      <c r="A259" s="523" t="s">
        <v>499</v>
      </c>
      <c r="B259" s="619" t="s">
        <v>500</v>
      </c>
      <c r="C259" s="612"/>
      <c r="D259" s="613"/>
      <c r="E259" s="620"/>
      <c r="F259" s="230"/>
      <c r="G259" s="617"/>
    </row>
    <row r="260" customFormat="false" ht="18" hidden="false" customHeight="false" outlineLevel="0" collapsed="false">
      <c r="A260" s="621" t="s">
        <v>501</v>
      </c>
      <c r="B260" s="622" t="s">
        <v>502</v>
      </c>
      <c r="C260" s="612" t="n">
        <v>10</v>
      </c>
      <c r="D260" s="613" t="s">
        <v>16</v>
      </c>
      <c r="E260" s="623"/>
      <c r="F260" s="230" t="n">
        <f aca="false">ROUND(C260*E260,2)</f>
        <v>0</v>
      </c>
      <c r="G260" s="617"/>
    </row>
    <row r="261" customFormat="false" ht="18" hidden="false" customHeight="false" outlineLevel="0" collapsed="false">
      <c r="A261" s="621" t="s">
        <v>503</v>
      </c>
      <c r="B261" s="622" t="s">
        <v>504</v>
      </c>
      <c r="C261" s="612" t="n">
        <v>1</v>
      </c>
      <c r="D261" s="613" t="s">
        <v>53</v>
      </c>
      <c r="E261" s="623"/>
      <c r="F261" s="230" t="n">
        <f aca="false">ROUND(C261*E261,2)</f>
        <v>0</v>
      </c>
      <c r="G261" s="617"/>
    </row>
    <row r="262" customFormat="false" ht="18" hidden="false" customHeight="false" outlineLevel="0" collapsed="false">
      <c r="A262" s="523" t="s">
        <v>505</v>
      </c>
      <c r="B262" s="624" t="s">
        <v>65</v>
      </c>
      <c r="C262" s="612"/>
      <c r="D262" s="613"/>
      <c r="E262" s="623"/>
      <c r="F262" s="230"/>
      <c r="G262" s="617"/>
    </row>
    <row r="263" customFormat="false" ht="18" hidden="false" customHeight="false" outlineLevel="0" collapsed="false">
      <c r="A263" s="621" t="s">
        <v>506</v>
      </c>
      <c r="B263" s="411" t="s">
        <v>507</v>
      </c>
      <c r="C263" s="612" t="n">
        <v>2</v>
      </c>
      <c r="D263" s="613" t="s">
        <v>53</v>
      </c>
      <c r="E263" s="623"/>
      <c r="F263" s="230" t="n">
        <f aca="false">ROUND(C263*E263,2)</f>
        <v>0</v>
      </c>
      <c r="G263" s="617"/>
    </row>
    <row r="264" customFormat="false" ht="18" hidden="false" customHeight="false" outlineLevel="0" collapsed="false">
      <c r="A264" s="621" t="s">
        <v>508</v>
      </c>
      <c r="B264" s="411" t="s">
        <v>509</v>
      </c>
      <c r="C264" s="612" t="n">
        <v>3</v>
      </c>
      <c r="D264" s="613" t="s">
        <v>53</v>
      </c>
      <c r="E264" s="623"/>
      <c r="F264" s="230" t="n">
        <f aca="false">ROUND(C264*E264,2)</f>
        <v>0</v>
      </c>
      <c r="G264" s="617"/>
    </row>
    <row r="265" customFormat="false" ht="18" hidden="false" customHeight="false" outlineLevel="0" collapsed="false">
      <c r="A265" s="621" t="s">
        <v>510</v>
      </c>
      <c r="B265" s="625" t="s">
        <v>511</v>
      </c>
      <c r="C265" s="612" t="n">
        <v>2</v>
      </c>
      <c r="D265" s="613" t="s">
        <v>53</v>
      </c>
      <c r="E265" s="623"/>
      <c r="F265" s="230" t="n">
        <f aca="false">ROUND(C265*E265,2)</f>
        <v>0</v>
      </c>
      <c r="G265" s="617"/>
    </row>
    <row r="266" customFormat="false" ht="20" hidden="false" customHeight="false" outlineLevel="0" collapsed="false">
      <c r="A266" s="94" t="s">
        <v>512</v>
      </c>
      <c r="B266" s="626" t="s">
        <v>513</v>
      </c>
      <c r="C266" s="612" t="n">
        <v>1</v>
      </c>
      <c r="D266" s="613" t="s">
        <v>19</v>
      </c>
      <c r="E266" s="623"/>
      <c r="F266" s="230" t="n">
        <f aca="false">ROUND(C266*E266,2)</f>
        <v>0</v>
      </c>
      <c r="G266" s="618"/>
    </row>
    <row r="267" customFormat="false" ht="19" hidden="false" customHeight="false" outlineLevel="0" collapsed="false">
      <c r="A267" s="627" t="s">
        <v>163</v>
      </c>
      <c r="B267" s="628" t="s">
        <v>514</v>
      </c>
      <c r="C267" s="612" t="n">
        <v>1</v>
      </c>
      <c r="D267" s="629" t="s">
        <v>19</v>
      </c>
      <c r="E267" s="623"/>
      <c r="F267" s="230" t="n">
        <f aca="false">ROUND(E267*C267,2)</f>
        <v>0</v>
      </c>
      <c r="G267" s="492"/>
    </row>
    <row r="268" customFormat="false" ht="21" hidden="false" customHeight="false" outlineLevel="0" collapsed="false">
      <c r="A268" s="630" t="s">
        <v>171</v>
      </c>
      <c r="B268" s="631" t="s">
        <v>515</v>
      </c>
      <c r="C268" s="632" t="n">
        <v>1</v>
      </c>
      <c r="D268" s="633" t="s">
        <v>19</v>
      </c>
      <c r="E268" s="604"/>
      <c r="F268" s="427" t="n">
        <f aca="false">ROUND(E268*C268,2)</f>
        <v>0</v>
      </c>
      <c r="G268" s="634" t="n">
        <f aca="false">SUM(F226:F268)</f>
        <v>0</v>
      </c>
    </row>
    <row r="269" customFormat="false" ht="21" hidden="false" customHeight="false" outlineLevel="0" collapsed="false">
      <c r="A269" s="635"/>
      <c r="B269" s="600"/>
      <c r="C269" s="612"/>
      <c r="D269" s="636"/>
      <c r="E269" s="637"/>
      <c r="F269" s="230"/>
      <c r="G269" s="500"/>
    </row>
    <row r="270" customFormat="false" ht="38" hidden="false" customHeight="false" outlineLevel="0" collapsed="false">
      <c r="A270" s="53" t="s">
        <v>516</v>
      </c>
      <c r="B270" s="638" t="s">
        <v>517</v>
      </c>
      <c r="C270" s="639"/>
      <c r="D270" s="640"/>
      <c r="E270" s="641"/>
      <c r="F270" s="642"/>
      <c r="G270" s="500"/>
    </row>
    <row r="271" customFormat="false" ht="21" hidden="false" customHeight="false" outlineLevel="0" collapsed="false">
      <c r="A271" s="53" t="s">
        <v>12</v>
      </c>
      <c r="B271" s="643" t="s">
        <v>518</v>
      </c>
      <c r="C271" s="639"/>
      <c r="D271" s="640"/>
      <c r="E271" s="641"/>
      <c r="F271" s="642"/>
      <c r="G271" s="500"/>
    </row>
    <row r="272" customFormat="false" ht="21" hidden="false" customHeight="false" outlineLevel="0" collapsed="false">
      <c r="A272" s="65" t="s">
        <v>14</v>
      </c>
      <c r="B272" s="644" t="s">
        <v>15</v>
      </c>
      <c r="C272" s="639" t="n">
        <v>1</v>
      </c>
      <c r="D272" s="640" t="s">
        <v>19</v>
      </c>
      <c r="E272" s="641"/>
      <c r="F272" s="642" t="n">
        <f aca="false">C272*E272</f>
        <v>0</v>
      </c>
      <c r="G272" s="500"/>
    </row>
    <row r="273" customFormat="false" ht="21" hidden="false" customHeight="false" outlineLevel="0" collapsed="false">
      <c r="A273" s="53" t="s">
        <v>20</v>
      </c>
      <c r="B273" s="643" t="s">
        <v>146</v>
      </c>
      <c r="C273" s="639"/>
      <c r="D273" s="640"/>
      <c r="E273" s="641"/>
      <c r="F273" s="642"/>
      <c r="G273" s="500"/>
    </row>
    <row r="274" customFormat="false" ht="21" hidden="false" customHeight="false" outlineLevel="0" collapsed="false">
      <c r="A274" s="65" t="s">
        <v>22</v>
      </c>
      <c r="B274" s="644" t="s">
        <v>519</v>
      </c>
      <c r="C274" s="639" t="n">
        <v>3.78</v>
      </c>
      <c r="D274" s="640" t="s">
        <v>24</v>
      </c>
      <c r="E274" s="641"/>
      <c r="F274" s="642" t="n">
        <f aca="false">C274*E274</f>
        <v>0</v>
      </c>
      <c r="G274" s="500"/>
    </row>
    <row r="275" customFormat="false" ht="21" hidden="false" customHeight="false" outlineLevel="0" collapsed="false">
      <c r="A275" s="65" t="s">
        <v>25</v>
      </c>
      <c r="B275" s="644" t="s">
        <v>520</v>
      </c>
      <c r="C275" s="639" t="n">
        <v>1.89</v>
      </c>
      <c r="D275" s="640" t="s">
        <v>24</v>
      </c>
      <c r="E275" s="641"/>
      <c r="F275" s="642" t="n">
        <f aca="false">C275*E275</f>
        <v>0</v>
      </c>
      <c r="G275" s="500"/>
    </row>
    <row r="276" customFormat="false" ht="21" hidden="false" customHeight="false" outlineLevel="0" collapsed="false">
      <c r="A276" s="65" t="s">
        <v>27</v>
      </c>
      <c r="B276" s="644" t="s">
        <v>36</v>
      </c>
      <c r="C276" s="639" t="n">
        <v>2.27</v>
      </c>
      <c r="D276" s="640" t="s">
        <v>24</v>
      </c>
      <c r="E276" s="641"/>
      <c r="F276" s="642" t="n">
        <f aca="false">C276*E276</f>
        <v>0</v>
      </c>
      <c r="G276" s="500"/>
    </row>
    <row r="277" customFormat="false" ht="21" hidden="false" customHeight="false" outlineLevel="0" collapsed="false">
      <c r="A277" s="53" t="s">
        <v>39</v>
      </c>
      <c r="B277" s="643" t="s">
        <v>521</v>
      </c>
      <c r="C277" s="639"/>
      <c r="D277" s="640"/>
      <c r="E277" s="641"/>
      <c r="F277" s="642"/>
      <c r="G277" s="500"/>
    </row>
    <row r="278" customFormat="false" ht="21" hidden="false" customHeight="false" outlineLevel="0" collapsed="false">
      <c r="A278" s="65" t="s">
        <v>234</v>
      </c>
      <c r="B278" s="644" t="s">
        <v>522</v>
      </c>
      <c r="C278" s="639" t="n">
        <v>1.32</v>
      </c>
      <c r="D278" s="640" t="s">
        <v>24</v>
      </c>
      <c r="E278" s="641"/>
      <c r="F278" s="642" t="n">
        <f aca="false">C278*E278</f>
        <v>0</v>
      </c>
      <c r="G278" s="500"/>
    </row>
    <row r="279" customFormat="false" ht="21" hidden="false" customHeight="false" outlineLevel="0" collapsed="false">
      <c r="A279" s="65" t="s">
        <v>49</v>
      </c>
      <c r="B279" s="644" t="s">
        <v>523</v>
      </c>
      <c r="C279" s="639" t="n">
        <v>0.45</v>
      </c>
      <c r="D279" s="640" t="s">
        <v>24</v>
      </c>
      <c r="E279" s="641"/>
      <c r="F279" s="642" t="n">
        <f aca="false">C279*E279</f>
        <v>0</v>
      </c>
      <c r="G279" s="500"/>
    </row>
    <row r="280" customFormat="false" ht="21" hidden="false" customHeight="false" outlineLevel="0" collapsed="false">
      <c r="A280" s="65" t="s">
        <v>64</v>
      </c>
      <c r="B280" s="644" t="s">
        <v>524</v>
      </c>
      <c r="C280" s="639" t="n">
        <v>0.63</v>
      </c>
      <c r="D280" s="640" t="s">
        <v>24</v>
      </c>
      <c r="E280" s="641"/>
      <c r="F280" s="642" t="n">
        <f aca="false">C280*E280</f>
        <v>0</v>
      </c>
      <c r="G280" s="500"/>
    </row>
    <row r="281" customFormat="false" ht="21" hidden="false" customHeight="false" outlineLevel="0" collapsed="false">
      <c r="A281" s="65" t="s">
        <v>76</v>
      </c>
      <c r="B281" s="644" t="s">
        <v>525</v>
      </c>
      <c r="C281" s="639" t="n">
        <v>0.86</v>
      </c>
      <c r="D281" s="640" t="s">
        <v>24</v>
      </c>
      <c r="E281" s="641"/>
      <c r="F281" s="642" t="n">
        <f aca="false">C281*E281</f>
        <v>0</v>
      </c>
      <c r="G281" s="500"/>
    </row>
    <row r="282" customFormat="false" ht="21" hidden="false" customHeight="false" outlineLevel="0" collapsed="false">
      <c r="A282" s="53" t="s">
        <v>104</v>
      </c>
      <c r="B282" s="643" t="s">
        <v>526</v>
      </c>
      <c r="C282" s="639"/>
      <c r="D282" s="640"/>
      <c r="E282" s="641"/>
      <c r="F282" s="642"/>
      <c r="G282" s="500"/>
    </row>
    <row r="283" customFormat="false" ht="21" hidden="false" customHeight="false" outlineLevel="0" collapsed="false">
      <c r="A283" s="65" t="s">
        <v>106</v>
      </c>
      <c r="B283" s="644" t="s">
        <v>527</v>
      </c>
      <c r="C283" s="639" t="n">
        <v>19.05</v>
      </c>
      <c r="D283" s="640" t="s">
        <v>257</v>
      </c>
      <c r="E283" s="641"/>
      <c r="F283" s="642" t="n">
        <f aca="false">C283*E283</f>
        <v>0</v>
      </c>
      <c r="G283" s="500"/>
    </row>
    <row r="284" customFormat="false" ht="21" hidden="false" customHeight="false" outlineLevel="0" collapsed="false">
      <c r="A284" s="65" t="s">
        <v>110</v>
      </c>
      <c r="B284" s="644" t="s">
        <v>528</v>
      </c>
      <c r="C284" s="639" t="n">
        <v>3</v>
      </c>
      <c r="D284" s="640" t="s">
        <v>257</v>
      </c>
      <c r="E284" s="641"/>
      <c r="F284" s="642" t="n">
        <f aca="false">C284*E284</f>
        <v>0</v>
      </c>
      <c r="G284" s="500"/>
    </row>
    <row r="285" customFormat="false" ht="21" hidden="false" customHeight="false" outlineLevel="0" collapsed="false">
      <c r="A285" s="53" t="s">
        <v>138</v>
      </c>
      <c r="B285" s="643" t="s">
        <v>372</v>
      </c>
      <c r="C285" s="639"/>
      <c r="D285" s="640"/>
      <c r="E285" s="641"/>
      <c r="F285" s="642"/>
      <c r="G285" s="500"/>
    </row>
    <row r="286" customFormat="false" ht="21" hidden="false" customHeight="false" outlineLevel="0" collapsed="false">
      <c r="A286" s="65" t="s">
        <v>529</v>
      </c>
      <c r="B286" s="644" t="s">
        <v>530</v>
      </c>
      <c r="C286" s="639" t="n">
        <v>56.73</v>
      </c>
      <c r="D286" s="640" t="s">
        <v>257</v>
      </c>
      <c r="E286" s="641"/>
      <c r="F286" s="642" t="n">
        <f aca="false">C286*E286</f>
        <v>0</v>
      </c>
      <c r="G286" s="500"/>
    </row>
    <row r="287" customFormat="false" ht="21" hidden="false" customHeight="false" outlineLevel="0" collapsed="false">
      <c r="A287" s="65" t="s">
        <v>531</v>
      </c>
      <c r="B287" s="644" t="s">
        <v>532</v>
      </c>
      <c r="C287" s="639" t="n">
        <v>8.63</v>
      </c>
      <c r="D287" s="640" t="s">
        <v>257</v>
      </c>
      <c r="E287" s="641"/>
      <c r="F287" s="642" t="n">
        <f aca="false">C287*E287</f>
        <v>0</v>
      </c>
      <c r="G287" s="500"/>
    </row>
    <row r="288" customFormat="false" ht="21" hidden="false" customHeight="false" outlineLevel="0" collapsed="false">
      <c r="A288" s="65" t="s">
        <v>533</v>
      </c>
      <c r="B288" s="644" t="s">
        <v>380</v>
      </c>
      <c r="C288" s="639" t="n">
        <v>53.6</v>
      </c>
      <c r="D288" s="640" t="s">
        <v>16</v>
      </c>
      <c r="E288" s="641"/>
      <c r="F288" s="642" t="n">
        <f aca="false">C288*E288</f>
        <v>0</v>
      </c>
      <c r="G288" s="500"/>
    </row>
    <row r="289" customFormat="false" ht="21" hidden="false" customHeight="false" outlineLevel="0" collapsed="false">
      <c r="A289" s="65" t="s">
        <v>534</v>
      </c>
      <c r="B289" s="644" t="s">
        <v>535</v>
      </c>
      <c r="C289" s="639" t="n">
        <v>8.63</v>
      </c>
      <c r="D289" s="640" t="s">
        <v>257</v>
      </c>
      <c r="E289" s="641"/>
      <c r="F289" s="642" t="n">
        <f aca="false">C289*E289</f>
        <v>0</v>
      </c>
      <c r="G289" s="500"/>
    </row>
    <row r="290" customFormat="false" ht="21" hidden="false" customHeight="false" outlineLevel="0" collapsed="false">
      <c r="A290" s="65" t="s">
        <v>536</v>
      </c>
      <c r="B290" s="644" t="s">
        <v>537</v>
      </c>
      <c r="C290" s="639" t="n">
        <v>8.7</v>
      </c>
      <c r="D290" s="640" t="s">
        <v>257</v>
      </c>
      <c r="E290" s="641"/>
      <c r="F290" s="642" t="n">
        <f aca="false">C290*E290</f>
        <v>0</v>
      </c>
      <c r="G290" s="500"/>
    </row>
    <row r="291" customFormat="false" ht="21" hidden="false" customHeight="false" outlineLevel="0" collapsed="false">
      <c r="A291" s="65" t="s">
        <v>538</v>
      </c>
      <c r="B291" s="644" t="s">
        <v>539</v>
      </c>
      <c r="C291" s="639" t="n">
        <v>5.04</v>
      </c>
      <c r="D291" s="640" t="s">
        <v>257</v>
      </c>
      <c r="E291" s="641"/>
      <c r="F291" s="642" t="n">
        <f aca="false">C291*E291</f>
        <v>0</v>
      </c>
      <c r="G291" s="500"/>
    </row>
    <row r="292" customFormat="false" ht="21" hidden="false" customHeight="false" outlineLevel="0" collapsed="false">
      <c r="A292" s="645" t="s">
        <v>540</v>
      </c>
      <c r="B292" s="644" t="s">
        <v>541</v>
      </c>
      <c r="C292" s="639" t="n">
        <v>10.6</v>
      </c>
      <c r="D292" s="640" t="s">
        <v>257</v>
      </c>
      <c r="E292" s="641"/>
      <c r="F292" s="642" t="n">
        <f aca="false">C292*E292</f>
        <v>0</v>
      </c>
      <c r="G292" s="646"/>
    </row>
    <row r="293" customFormat="false" ht="21" hidden="false" customHeight="false" outlineLevel="0" collapsed="false">
      <c r="A293" s="645" t="s">
        <v>542</v>
      </c>
      <c r="B293" s="644" t="s">
        <v>543</v>
      </c>
      <c r="C293" s="639" t="n">
        <v>1</v>
      </c>
      <c r="D293" s="640" t="s">
        <v>19</v>
      </c>
      <c r="E293" s="641"/>
      <c r="F293" s="642" t="n">
        <f aca="false">C293*E293</f>
        <v>0</v>
      </c>
      <c r="G293" s="646"/>
    </row>
    <row r="294" customFormat="false" ht="21" hidden="false" customHeight="false" outlineLevel="0" collapsed="false">
      <c r="A294" s="645" t="s">
        <v>544</v>
      </c>
      <c r="B294" s="644" t="s">
        <v>545</v>
      </c>
      <c r="C294" s="639" t="n">
        <v>8.63</v>
      </c>
      <c r="D294" s="640" t="s">
        <v>257</v>
      </c>
      <c r="E294" s="641"/>
      <c r="F294" s="642" t="n">
        <f aca="false">C294*E294</f>
        <v>0</v>
      </c>
      <c r="G294" s="646"/>
    </row>
    <row r="295" customFormat="false" ht="21" hidden="false" customHeight="false" outlineLevel="0" collapsed="false">
      <c r="A295" s="645" t="s">
        <v>546</v>
      </c>
      <c r="B295" s="644" t="s">
        <v>547</v>
      </c>
      <c r="C295" s="639" t="n">
        <v>5.04</v>
      </c>
      <c r="D295" s="640" t="s">
        <v>257</v>
      </c>
      <c r="E295" s="641"/>
      <c r="F295" s="642" t="n">
        <f aca="false">C295*E295</f>
        <v>0</v>
      </c>
      <c r="G295" s="646"/>
    </row>
    <row r="296" customFormat="false" ht="22" hidden="false" customHeight="false" outlineLevel="0" collapsed="false">
      <c r="A296" s="647" t="s">
        <v>548</v>
      </c>
      <c r="B296" s="648" t="s">
        <v>549</v>
      </c>
      <c r="C296" s="649" t="n">
        <v>56.73</v>
      </c>
      <c r="D296" s="650" t="s">
        <v>257</v>
      </c>
      <c r="E296" s="651"/>
      <c r="F296" s="652" t="n">
        <f aca="false">C296*E296</f>
        <v>0</v>
      </c>
      <c r="G296" s="653"/>
    </row>
    <row r="297" customFormat="false" ht="21" hidden="false" customHeight="false" outlineLevel="0" collapsed="false">
      <c r="A297" s="645"/>
      <c r="B297" s="644"/>
      <c r="C297" s="639"/>
      <c r="D297" s="640"/>
      <c r="E297" s="641"/>
      <c r="F297" s="642"/>
      <c r="G297" s="646"/>
    </row>
    <row r="298" customFormat="false" ht="21" hidden="false" customHeight="false" outlineLevel="0" collapsed="false">
      <c r="A298" s="53" t="s">
        <v>141</v>
      </c>
      <c r="B298" s="643" t="s">
        <v>550</v>
      </c>
      <c r="C298" s="639"/>
      <c r="D298" s="640"/>
      <c r="E298" s="641"/>
      <c r="F298" s="642"/>
      <c r="G298" s="500"/>
    </row>
    <row r="299" customFormat="false" ht="38" hidden="false" customHeight="false" outlineLevel="0" collapsed="false">
      <c r="A299" s="65" t="s">
        <v>484</v>
      </c>
      <c r="B299" s="654" t="s">
        <v>551</v>
      </c>
      <c r="C299" s="244" t="n">
        <v>1</v>
      </c>
      <c r="D299" s="564" t="s">
        <v>53</v>
      </c>
      <c r="E299" s="505"/>
      <c r="F299" s="230" t="n">
        <f aca="false">C299*E299</f>
        <v>0</v>
      </c>
      <c r="G299" s="469"/>
    </row>
    <row r="300" customFormat="false" ht="38" hidden="false" customHeight="false" outlineLevel="0" collapsed="false">
      <c r="A300" s="65" t="s">
        <v>552</v>
      </c>
      <c r="B300" s="654" t="s">
        <v>553</v>
      </c>
      <c r="C300" s="244" t="n">
        <v>1</v>
      </c>
      <c r="D300" s="564" t="s">
        <v>53</v>
      </c>
      <c r="E300" s="505"/>
      <c r="F300" s="230" t="n">
        <f aca="false">C300*E300</f>
        <v>0</v>
      </c>
      <c r="G300" s="469"/>
    </row>
    <row r="301" customFormat="false" ht="20" hidden="false" customHeight="false" outlineLevel="0" collapsed="false">
      <c r="A301" s="65" t="s">
        <v>554</v>
      </c>
      <c r="B301" s="243" t="s">
        <v>555</v>
      </c>
      <c r="C301" s="655" t="n">
        <v>2</v>
      </c>
      <c r="D301" s="564" t="s">
        <v>53</v>
      </c>
      <c r="E301" s="254"/>
      <c r="F301" s="230" t="n">
        <f aca="false">C301*E301</f>
        <v>0</v>
      </c>
      <c r="G301" s="656"/>
    </row>
    <row r="302" customFormat="false" ht="20" hidden="false" customHeight="false" outlineLevel="0" collapsed="false">
      <c r="A302" s="65" t="s">
        <v>556</v>
      </c>
      <c r="B302" s="243" t="s">
        <v>557</v>
      </c>
      <c r="C302" s="655" t="n">
        <v>1</v>
      </c>
      <c r="D302" s="564" t="s">
        <v>53</v>
      </c>
      <c r="E302" s="254"/>
      <c r="F302" s="230" t="n">
        <f aca="false">C302*E302</f>
        <v>0</v>
      </c>
      <c r="G302" s="656"/>
    </row>
    <row r="303" customFormat="false" ht="20" hidden="false" customHeight="false" outlineLevel="0" collapsed="false">
      <c r="A303" s="65" t="s">
        <v>558</v>
      </c>
      <c r="B303" s="243" t="s">
        <v>559</v>
      </c>
      <c r="C303" s="655" t="n">
        <v>1</v>
      </c>
      <c r="D303" s="564" t="s">
        <v>53</v>
      </c>
      <c r="E303" s="254"/>
      <c r="F303" s="230" t="n">
        <f aca="false">C303*E303</f>
        <v>0</v>
      </c>
      <c r="G303" s="656"/>
    </row>
    <row r="304" customFormat="false" ht="57" hidden="false" customHeight="false" outlineLevel="0" collapsed="false">
      <c r="A304" s="65" t="s">
        <v>560</v>
      </c>
      <c r="B304" s="657" t="s">
        <v>561</v>
      </c>
      <c r="C304" s="543" t="n">
        <v>1</v>
      </c>
      <c r="D304" s="640" t="s">
        <v>19</v>
      </c>
      <c r="E304" s="505"/>
      <c r="F304" s="230" t="n">
        <f aca="false">C304*E304</f>
        <v>0</v>
      </c>
      <c r="G304" s="469"/>
    </row>
    <row r="305" customFormat="false" ht="21" hidden="false" customHeight="false" outlineLevel="0" collapsed="false">
      <c r="A305" s="53" t="s">
        <v>143</v>
      </c>
      <c r="B305" s="643" t="s">
        <v>562</v>
      </c>
      <c r="C305" s="639"/>
      <c r="D305" s="640"/>
      <c r="E305" s="641"/>
      <c r="F305" s="642"/>
      <c r="G305" s="500"/>
    </row>
    <row r="306" customFormat="false" ht="42" hidden="false" customHeight="false" outlineLevel="0" collapsed="false">
      <c r="A306" s="65" t="s">
        <v>490</v>
      </c>
      <c r="B306" s="644" t="s">
        <v>563</v>
      </c>
      <c r="C306" s="639" t="n">
        <v>2</v>
      </c>
      <c r="D306" s="640" t="s">
        <v>53</v>
      </c>
      <c r="E306" s="641"/>
      <c r="F306" s="642" t="n">
        <f aca="false">C306*E306</f>
        <v>0</v>
      </c>
      <c r="G306" s="500"/>
    </row>
    <row r="307" customFormat="false" ht="21" hidden="false" customHeight="false" outlineLevel="0" collapsed="false">
      <c r="A307" s="65" t="s">
        <v>499</v>
      </c>
      <c r="B307" s="644" t="s">
        <v>564</v>
      </c>
      <c r="C307" s="639" t="n">
        <v>4</v>
      </c>
      <c r="D307" s="640" t="s">
        <v>53</v>
      </c>
      <c r="E307" s="641"/>
      <c r="F307" s="642" t="n">
        <f aca="false">C307*E307</f>
        <v>0</v>
      </c>
      <c r="G307" s="500"/>
    </row>
    <row r="308" customFormat="false" ht="21" hidden="false" customHeight="false" outlineLevel="0" collapsed="false">
      <c r="A308" s="65" t="s">
        <v>512</v>
      </c>
      <c r="B308" s="644" t="s">
        <v>565</v>
      </c>
      <c r="C308" s="639" t="n">
        <v>4</v>
      </c>
      <c r="D308" s="640" t="s">
        <v>53</v>
      </c>
      <c r="E308" s="641"/>
      <c r="F308" s="642" t="n">
        <f aca="false">C308*E308</f>
        <v>0</v>
      </c>
      <c r="G308" s="500"/>
    </row>
    <row r="309" customFormat="false" ht="21" hidden="false" customHeight="false" outlineLevel="0" collapsed="false">
      <c r="A309" s="53" t="s">
        <v>163</v>
      </c>
      <c r="B309" s="643" t="s">
        <v>566</v>
      </c>
      <c r="C309" s="639" t="n">
        <v>1</v>
      </c>
      <c r="D309" s="640" t="s">
        <v>19</v>
      </c>
      <c r="E309" s="641"/>
      <c r="F309" s="642" t="n">
        <f aca="false">C309*E309</f>
        <v>0</v>
      </c>
      <c r="G309" s="500" t="n">
        <f aca="false">SUM(F269:F309)</f>
        <v>0</v>
      </c>
    </row>
    <row r="310" customFormat="false" ht="21" hidden="false" customHeight="false" outlineLevel="0" collapsed="false">
      <c r="A310" s="658"/>
      <c r="B310" s="659"/>
      <c r="C310" s="660"/>
      <c r="D310" s="661"/>
      <c r="E310" s="662"/>
      <c r="F310" s="663"/>
      <c r="G310" s="500"/>
    </row>
    <row r="311" customFormat="false" ht="22" hidden="false" customHeight="false" outlineLevel="0" collapsed="false">
      <c r="A311" s="508"/>
      <c r="B311" s="509" t="s">
        <v>567</v>
      </c>
      <c r="C311" s="509"/>
      <c r="D311" s="510"/>
      <c r="E311" s="511"/>
      <c r="F311" s="512"/>
      <c r="G311" s="513" t="n">
        <f aca="false">SUM(G158:G309)</f>
        <v>0</v>
      </c>
    </row>
    <row r="312" customFormat="false" ht="22" hidden="false" customHeight="false" outlineLevel="0" collapsed="false">
      <c r="A312" s="508"/>
      <c r="B312" s="664" t="s">
        <v>568</v>
      </c>
      <c r="C312" s="664"/>
      <c r="D312" s="664"/>
      <c r="E312" s="511"/>
      <c r="F312" s="512"/>
      <c r="G312" s="513" t="n">
        <f aca="false">G311+G156</f>
        <v>0</v>
      </c>
    </row>
    <row r="313" customFormat="false" ht="21" hidden="false" customHeight="false" outlineLevel="0" collapsed="false">
      <c r="A313" s="314"/>
      <c r="B313" s="315"/>
      <c r="C313" s="244"/>
      <c r="D313" s="316"/>
      <c r="E313" s="317"/>
      <c r="F313" s="244"/>
      <c r="G313" s="318"/>
    </row>
    <row r="314" customFormat="false" ht="20" hidden="false" customHeight="false" outlineLevel="0" collapsed="false">
      <c r="A314" s="319"/>
      <c r="B314" s="320" t="s">
        <v>196</v>
      </c>
      <c r="C314" s="321"/>
      <c r="D314" s="665" t="n">
        <v>0.1</v>
      </c>
      <c r="E314" s="323"/>
      <c r="F314" s="333" t="n">
        <f aca="false">SUM(D314*G312)</f>
        <v>0</v>
      </c>
      <c r="G314" s="325"/>
    </row>
    <row r="315" customFormat="false" ht="20" hidden="false" customHeight="false" outlineLevel="0" collapsed="false">
      <c r="A315" s="326"/>
      <c r="B315" s="320" t="s">
        <v>197</v>
      </c>
      <c r="C315" s="327"/>
      <c r="D315" s="328" t="n">
        <v>0.025</v>
      </c>
      <c r="E315" s="320"/>
      <c r="F315" s="333" t="n">
        <f aca="false">SUM(D315*G312)</f>
        <v>0</v>
      </c>
      <c r="G315" s="329"/>
    </row>
    <row r="316" customFormat="false" ht="20" hidden="false" customHeight="false" outlineLevel="0" collapsed="false">
      <c r="A316" s="326"/>
      <c r="B316" s="320" t="s">
        <v>198</v>
      </c>
      <c r="C316" s="327"/>
      <c r="D316" s="328" t="n">
        <v>0.02</v>
      </c>
      <c r="E316" s="320"/>
      <c r="F316" s="333" t="n">
        <f aca="false">SUM(D316*G312)</f>
        <v>0</v>
      </c>
      <c r="G316" s="329"/>
    </row>
    <row r="317" customFormat="false" ht="20" hidden="false" customHeight="false" outlineLevel="0" collapsed="false">
      <c r="A317" s="330"/>
      <c r="B317" s="320" t="s">
        <v>199</v>
      </c>
      <c r="C317" s="327"/>
      <c r="D317" s="666" t="n">
        <v>0.0535</v>
      </c>
      <c r="E317" s="320"/>
      <c r="F317" s="333" t="n">
        <f aca="false">SUM(D317*G312)</f>
        <v>0</v>
      </c>
      <c r="G317" s="329"/>
    </row>
    <row r="318" customFormat="false" ht="20" hidden="false" customHeight="false" outlineLevel="0" collapsed="false">
      <c r="A318" s="330"/>
      <c r="B318" s="320" t="s">
        <v>200</v>
      </c>
      <c r="C318" s="327"/>
      <c r="D318" s="332" t="n">
        <v>0.01</v>
      </c>
      <c r="E318" s="320"/>
      <c r="F318" s="333" t="n">
        <f aca="false">SUM(D318*G312)</f>
        <v>0</v>
      </c>
      <c r="G318" s="329"/>
    </row>
    <row r="319" customFormat="false" ht="20" hidden="false" customHeight="false" outlineLevel="0" collapsed="false">
      <c r="A319" s="330"/>
      <c r="B319" s="320" t="s">
        <v>201</v>
      </c>
      <c r="C319" s="327"/>
      <c r="D319" s="332" t="n">
        <v>0.05</v>
      </c>
      <c r="E319" s="320"/>
      <c r="F319" s="333" t="n">
        <f aca="false">SUM(D319*G312)</f>
        <v>0</v>
      </c>
      <c r="G319" s="329" t="s">
        <v>147</v>
      </c>
    </row>
    <row r="320" customFormat="false" ht="21" hidden="false" customHeight="false" outlineLevel="0" collapsed="false">
      <c r="A320" s="330"/>
      <c r="B320" s="320"/>
      <c r="C320" s="327"/>
      <c r="D320" s="332"/>
      <c r="E320" s="320"/>
      <c r="F320" s="333"/>
      <c r="G320" s="329"/>
    </row>
    <row r="321" customFormat="false" ht="22" hidden="false" customHeight="false" outlineLevel="0" collapsed="false">
      <c r="A321" s="334"/>
      <c r="B321" s="335" t="s">
        <v>202</v>
      </c>
      <c r="C321" s="336"/>
      <c r="D321" s="337"/>
      <c r="E321" s="337"/>
      <c r="F321" s="337"/>
      <c r="G321" s="338" t="n">
        <f aca="false">SUM(F314:F319)</f>
        <v>0</v>
      </c>
    </row>
    <row r="322" customFormat="false" ht="22" hidden="false" customHeight="false" outlineLevel="0" collapsed="false">
      <c r="A322" s="334"/>
      <c r="B322" s="335" t="s">
        <v>203</v>
      </c>
      <c r="C322" s="336"/>
      <c r="D322" s="337"/>
      <c r="E322" s="337"/>
      <c r="F322" s="337"/>
      <c r="G322" s="338" t="n">
        <f aca="false">SUM(G312+G321)</f>
        <v>0</v>
      </c>
    </row>
    <row r="323" customFormat="false" ht="22" hidden="false" customHeight="false" outlineLevel="0" collapsed="false">
      <c r="A323" s="334"/>
      <c r="B323" s="335"/>
      <c r="C323" s="336"/>
      <c r="D323" s="337"/>
      <c r="E323" s="337"/>
      <c r="F323" s="337"/>
      <c r="G323" s="338"/>
    </row>
    <row r="324" customFormat="false" ht="22" hidden="false" customHeight="false" outlineLevel="0" collapsed="false">
      <c r="A324" s="334"/>
      <c r="B324" s="335" t="s">
        <v>203</v>
      </c>
      <c r="C324" s="336"/>
      <c r="D324" s="337"/>
      <c r="E324" s="337"/>
      <c r="F324" s="337"/>
      <c r="G324" s="338" t="n">
        <f aca="false">SUM(G313+G322)</f>
        <v>0</v>
      </c>
    </row>
    <row r="325" customFormat="false" ht="21" hidden="false" customHeight="false" outlineLevel="0" collapsed="false">
      <c r="A325" s="339"/>
      <c r="B325" s="340"/>
      <c r="C325" s="341"/>
      <c r="D325" s="342"/>
      <c r="E325" s="342"/>
      <c r="F325" s="342"/>
      <c r="G325" s="343"/>
    </row>
    <row r="326" customFormat="false" ht="42" hidden="false" customHeight="false" outlineLevel="0" collapsed="false">
      <c r="A326" s="339"/>
      <c r="B326" s="344" t="s">
        <v>204</v>
      </c>
      <c r="C326" s="345"/>
      <c r="D326" s="332" t="n">
        <v>0.03</v>
      </c>
      <c r="E326" s="320"/>
      <c r="F326" s="342"/>
      <c r="G326" s="343" t="n">
        <f aca="false">+D326*G321</f>
        <v>0</v>
      </c>
    </row>
    <row r="327" customFormat="false" ht="20" hidden="false" customHeight="false" outlineLevel="0" collapsed="false">
      <c r="A327" s="346"/>
      <c r="B327" s="347" t="s">
        <v>205</v>
      </c>
      <c r="C327" s="184"/>
      <c r="D327" s="348" t="n">
        <v>0.06</v>
      </c>
      <c r="E327" s="347"/>
      <c r="F327" s="347"/>
      <c r="G327" s="349" t="n">
        <f aca="false">SUM(D327*G312)</f>
        <v>0</v>
      </c>
    </row>
    <row r="328" customFormat="false" ht="20" hidden="false" customHeight="false" outlineLevel="0" collapsed="false">
      <c r="A328" s="346"/>
      <c r="B328" s="183" t="s">
        <v>206</v>
      </c>
      <c r="C328" s="184"/>
      <c r="D328" s="348" t="n">
        <v>0.05</v>
      </c>
      <c r="E328" s="347"/>
      <c r="F328" s="347"/>
      <c r="G328" s="349" t="n">
        <f aca="false">D328*G322</f>
        <v>0</v>
      </c>
    </row>
    <row r="329" customFormat="false" ht="20" hidden="false" customHeight="false" outlineLevel="0" collapsed="false">
      <c r="A329" s="346"/>
      <c r="B329" s="183" t="s">
        <v>207</v>
      </c>
      <c r="C329" s="184"/>
      <c r="D329" s="348" t="n">
        <v>0.18</v>
      </c>
      <c r="E329" s="186"/>
      <c r="F329" s="350"/>
      <c r="G329" s="349" t="n">
        <f aca="false">+D329*F314</f>
        <v>0</v>
      </c>
    </row>
    <row r="330" customFormat="false" ht="20" hidden="false" customHeight="false" outlineLevel="0" collapsed="false">
      <c r="A330" s="182"/>
      <c r="B330" s="183" t="s">
        <v>208</v>
      </c>
      <c r="C330" s="184"/>
      <c r="D330" s="667" t="n">
        <v>0.001</v>
      </c>
      <c r="E330" s="186"/>
      <c r="F330" s="350"/>
      <c r="G330" s="359" t="n">
        <f aca="false">+G312*D330</f>
        <v>0</v>
      </c>
    </row>
    <row r="331" customFormat="false" ht="42" hidden="false" customHeight="false" outlineLevel="0" collapsed="false">
      <c r="A331" s="346"/>
      <c r="B331" s="351" t="s">
        <v>260</v>
      </c>
      <c r="C331" s="352"/>
      <c r="D331" s="668" t="n">
        <v>1</v>
      </c>
      <c r="E331" s="353" t="s">
        <v>19</v>
      </c>
      <c r="F331" s="354" t="n">
        <v>20000</v>
      </c>
      <c r="G331" s="355" t="n">
        <f aca="false">SUM(D331*F331)</f>
        <v>20000</v>
      </c>
    </row>
    <row r="332" customFormat="false" ht="38" hidden="false" customHeight="false" outlineLevel="0" collapsed="false">
      <c r="A332" s="346"/>
      <c r="B332" s="669" t="s">
        <v>569</v>
      </c>
      <c r="C332" s="184"/>
      <c r="D332" s="668" t="n">
        <v>1</v>
      </c>
      <c r="E332" s="353" t="s">
        <v>19</v>
      </c>
      <c r="F332" s="350" t="n">
        <v>35000</v>
      </c>
      <c r="G332" s="349" t="n">
        <f aca="false">+D332*F332</f>
        <v>35000</v>
      </c>
    </row>
    <row r="333" customFormat="false" ht="38" hidden="false" customHeight="false" outlineLevel="0" collapsed="false">
      <c r="A333" s="346"/>
      <c r="B333" s="669" t="s">
        <v>570</v>
      </c>
      <c r="C333" s="184"/>
      <c r="D333" s="668" t="n">
        <v>1</v>
      </c>
      <c r="E333" s="353" t="s">
        <v>19</v>
      </c>
      <c r="F333" s="350" t="n">
        <v>18500</v>
      </c>
      <c r="G333" s="349" t="n">
        <f aca="false">+D333*F333</f>
        <v>18500</v>
      </c>
    </row>
    <row r="334" customFormat="false" ht="21" hidden="false" customHeight="false" outlineLevel="0" collapsed="false">
      <c r="A334" s="360"/>
      <c r="B334" s="517"/>
      <c r="C334" s="327"/>
      <c r="D334" s="332"/>
      <c r="E334" s="320"/>
      <c r="F334" s="333"/>
      <c r="G334" s="329"/>
    </row>
    <row r="335" customFormat="false" ht="22" hidden="false" customHeight="false" outlineLevel="0" collapsed="false">
      <c r="A335" s="334"/>
      <c r="B335" s="335" t="s">
        <v>261</v>
      </c>
      <c r="C335" s="336"/>
      <c r="D335" s="362"/>
      <c r="E335" s="337"/>
      <c r="F335" s="337"/>
      <c r="G335" s="338" t="n">
        <f aca="false">SUM(G324:G331)</f>
        <v>20000</v>
      </c>
    </row>
    <row r="336" customFormat="false" ht="22" hidden="false" customHeight="false" outlineLevel="0" collapsed="false">
      <c r="A336" s="334"/>
      <c r="B336" s="335" t="s">
        <v>210</v>
      </c>
      <c r="C336" s="336"/>
      <c r="D336" s="362"/>
      <c r="E336" s="337"/>
      <c r="F336" s="337"/>
      <c r="G336" s="338" t="n">
        <f aca="false">+G335</f>
        <v>20000</v>
      </c>
    </row>
    <row r="337" customFormat="false" ht="19" hidden="false" customHeight="false" outlineLevel="0" collapsed="false">
      <c r="A337" s="200"/>
      <c r="B337" s="201"/>
      <c r="C337" s="670"/>
      <c r="D337" s="670"/>
      <c r="E337" s="670"/>
      <c r="F337" s="670"/>
      <c r="G337" s="670"/>
    </row>
    <row r="338" customFormat="false" ht="18" hidden="false" customHeight="false" outlineLevel="0" collapsed="false">
      <c r="A338" s="200"/>
      <c r="B338" s="201"/>
      <c r="C338" s="670"/>
      <c r="D338" s="670"/>
      <c r="E338" s="670"/>
      <c r="F338" s="670"/>
      <c r="G338" s="670"/>
    </row>
    <row r="339" customFormat="false" ht="18" hidden="false" customHeight="false" outlineLevel="0" collapsed="false">
      <c r="A339" s="200"/>
      <c r="B339" s="201" t="s">
        <v>211</v>
      </c>
      <c r="C339" s="670"/>
      <c r="D339" s="670"/>
      <c r="E339" s="670"/>
      <c r="F339" s="670" t="s">
        <v>212</v>
      </c>
      <c r="G339" s="670"/>
    </row>
    <row r="340" customFormat="false" ht="18" hidden="false" customHeight="false" outlineLevel="0" collapsed="false">
      <c r="A340" s="200"/>
      <c r="B340" s="201"/>
      <c r="C340" s="670"/>
      <c r="D340" s="670"/>
      <c r="E340" s="670"/>
      <c r="F340" s="670"/>
      <c r="G340" s="670"/>
    </row>
    <row r="341" customFormat="false" ht="18" hidden="false" customHeight="false" outlineLevel="0" collapsed="false">
      <c r="A341" s="200"/>
      <c r="B341" s="201"/>
      <c r="C341" s="670"/>
      <c r="D341" s="670"/>
      <c r="E341" s="670"/>
      <c r="F341" s="670"/>
      <c r="G341" s="670"/>
    </row>
    <row r="342" customFormat="false" ht="18" hidden="false" customHeight="false" outlineLevel="0" collapsed="false">
      <c r="A342" s="200"/>
      <c r="B342" s="201" t="s">
        <v>213</v>
      </c>
      <c r="C342" s="670"/>
      <c r="D342" s="670"/>
      <c r="E342" s="670"/>
      <c r="F342" s="670" t="s">
        <v>213</v>
      </c>
      <c r="G342" s="670"/>
    </row>
    <row r="343" customFormat="false" ht="18" hidden="false" customHeight="false" outlineLevel="0" collapsed="false">
      <c r="A343" s="200"/>
      <c r="B343" s="204" t="s">
        <v>214</v>
      </c>
      <c r="C343" s="671"/>
      <c r="D343" s="670"/>
      <c r="E343" s="206"/>
      <c r="F343" s="206" t="s">
        <v>215</v>
      </c>
      <c r="G343" s="670"/>
    </row>
    <row r="344" customFormat="false" ht="18" hidden="false" customHeight="false" outlineLevel="0" collapsed="false">
      <c r="A344" s="200"/>
      <c r="B344" s="201" t="s">
        <v>216</v>
      </c>
      <c r="C344" s="670"/>
      <c r="D344" s="670"/>
      <c r="E344" s="670"/>
      <c r="F344" s="670" t="s">
        <v>217</v>
      </c>
      <c r="G344" s="670"/>
    </row>
    <row r="345" customFormat="false" ht="18" hidden="false" customHeight="false" outlineLevel="0" collapsed="false">
      <c r="A345" s="200"/>
      <c r="B345" s="201"/>
      <c r="C345" s="670"/>
      <c r="D345" s="671"/>
      <c r="E345" s="670"/>
      <c r="F345" s="670"/>
      <c r="G345" s="670"/>
    </row>
    <row r="346" customFormat="false" ht="18" hidden="false" customHeight="false" outlineLevel="0" collapsed="false">
      <c r="A346" s="200"/>
      <c r="B346" s="201"/>
      <c r="C346" s="670"/>
      <c r="D346" s="670"/>
      <c r="E346" s="670"/>
      <c r="F346" s="670"/>
      <c r="G346" s="670"/>
    </row>
    <row r="347" customFormat="false" ht="18" hidden="false" customHeight="false" outlineLevel="0" collapsed="false">
      <c r="A347" s="200"/>
      <c r="B347" s="201"/>
      <c r="C347" s="670"/>
      <c r="D347" s="670"/>
      <c r="E347" s="670"/>
      <c r="F347" s="670"/>
      <c r="G347" s="670"/>
    </row>
    <row r="348" customFormat="false" ht="18" hidden="false" customHeight="false" outlineLevel="0" collapsed="false">
      <c r="A348" s="200"/>
      <c r="B348" s="201" t="s">
        <v>218</v>
      </c>
      <c r="C348" s="670"/>
      <c r="D348" s="670"/>
      <c r="E348" s="670"/>
      <c r="F348" s="670" t="s">
        <v>219</v>
      </c>
      <c r="G348" s="670"/>
    </row>
    <row r="349" customFormat="false" ht="18" hidden="false" customHeight="false" outlineLevel="0" collapsed="false">
      <c r="A349" s="200"/>
      <c r="B349" s="201"/>
      <c r="C349" s="670"/>
      <c r="D349" s="670"/>
      <c r="E349" s="670"/>
      <c r="F349" s="670"/>
      <c r="G349" s="670"/>
    </row>
    <row r="350" customFormat="false" ht="18" hidden="false" customHeight="false" outlineLevel="0" collapsed="false">
      <c r="A350" s="200"/>
      <c r="B350" s="201"/>
      <c r="C350" s="670"/>
      <c r="D350" s="670"/>
      <c r="E350" s="670"/>
      <c r="F350" s="670"/>
      <c r="G350" s="670"/>
    </row>
    <row r="351" customFormat="false" ht="18" hidden="false" customHeight="false" outlineLevel="0" collapsed="false">
      <c r="A351" s="200"/>
      <c r="B351" s="201" t="s">
        <v>213</v>
      </c>
      <c r="C351" s="670"/>
      <c r="D351" s="670"/>
      <c r="E351" s="670"/>
      <c r="F351" s="670" t="s">
        <v>213</v>
      </c>
      <c r="G351" s="670"/>
    </row>
    <row r="352" customFormat="false" ht="18" hidden="false" customHeight="false" outlineLevel="0" collapsed="false">
      <c r="A352" s="200"/>
      <c r="B352" s="204" t="s">
        <v>220</v>
      </c>
      <c r="C352" s="671"/>
      <c r="D352" s="671"/>
      <c r="E352" s="671"/>
      <c r="F352" s="671" t="s">
        <v>221</v>
      </c>
      <c r="G352" s="671"/>
    </row>
    <row r="353" customFormat="false" ht="18" hidden="false" customHeight="false" outlineLevel="0" collapsed="false">
      <c r="A353" s="200"/>
      <c r="B353" s="201" t="s">
        <v>222</v>
      </c>
      <c r="C353" s="670"/>
      <c r="D353" s="670"/>
      <c r="E353" s="670"/>
      <c r="F353" s="670" t="s">
        <v>223</v>
      </c>
      <c r="G353" s="670"/>
    </row>
  </sheetData>
  <mergeCells count="10">
    <mergeCell ref="A1:G1"/>
    <mergeCell ref="A2:G2"/>
    <mergeCell ref="A3:G3"/>
    <mergeCell ref="A5:B5"/>
    <mergeCell ref="F5:G5"/>
    <mergeCell ref="A6:G6"/>
    <mergeCell ref="B7:G7"/>
    <mergeCell ref="B156:C156"/>
    <mergeCell ref="B311:C311"/>
    <mergeCell ref="B312:D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B82" activeCellId="0" sqref="B82:G96"/>
    </sheetView>
  </sheetViews>
  <sheetFormatPr defaultColWidth="11.5" defaultRowHeight="18" zeroHeight="false" outlineLevelRow="0" outlineLevelCol="0"/>
  <cols>
    <col collapsed="false" customWidth="true" hidden="false" outlineLevel="0" max="1" min="1" style="672" width="10.15"/>
    <col collapsed="false" customWidth="true" hidden="false" outlineLevel="0" max="2" min="2" style="672" width="54.66"/>
    <col collapsed="false" customWidth="true" hidden="false" outlineLevel="0" max="3" min="3" style="673" width="14.33"/>
    <col collapsed="false" customWidth="true" hidden="false" outlineLevel="0" max="4" min="4" style="674" width="10.15"/>
    <col collapsed="false" customWidth="true" hidden="false" outlineLevel="0" max="5" min="5" style="674" width="18.33"/>
    <col collapsed="false" customWidth="true" hidden="false" outlineLevel="0" max="6" min="6" style="674" width="18.49"/>
    <col collapsed="false" customWidth="true" hidden="false" outlineLevel="0" max="7" min="7" style="674" width="23.66"/>
    <col collapsed="false" customWidth="true" hidden="false" outlineLevel="0" max="8" min="8" style="672" width="20.5"/>
    <col collapsed="false" customWidth="true" hidden="false" outlineLevel="0" max="9" min="9" style="675" width="13.66"/>
    <col collapsed="false" customWidth="true" hidden="false" outlineLevel="0" max="10" min="10" style="675" width="16.5"/>
    <col collapsed="false" customWidth="true" hidden="false" outlineLevel="0" max="11" min="11" style="675" width="18.82"/>
    <col collapsed="false" customWidth="true" hidden="false" outlineLevel="0" max="12" min="12" style="672" width="11.99"/>
    <col collapsed="false" customWidth="true" hidden="false" outlineLevel="0" max="13" min="13" style="672" width="12.82"/>
    <col collapsed="false" customWidth="true" hidden="false" outlineLevel="0" max="14" min="14" style="672" width="35.15"/>
    <col collapsed="false" customWidth="true" hidden="false" outlineLevel="0" max="15" min="15" style="672" width="11.66"/>
    <col collapsed="false" customWidth="true" hidden="false" outlineLevel="0" max="17" min="16" style="672" width="9.15"/>
    <col collapsed="false" customWidth="true" hidden="false" outlineLevel="0" max="18" min="18" style="672" width="13.15"/>
    <col collapsed="false" customWidth="false" hidden="false" outlineLevel="0" max="257" min="19" style="672" width="11.5"/>
  </cols>
  <sheetData>
    <row r="1" customFormat="false" ht="18" hidden="false" customHeight="false" outlineLevel="0" collapsed="false">
      <c r="A1" s="676" t="s">
        <v>224</v>
      </c>
      <c r="B1" s="676"/>
      <c r="C1" s="676"/>
      <c r="D1" s="676"/>
      <c r="E1" s="676"/>
      <c r="F1" s="676"/>
      <c r="G1" s="676"/>
      <c r="H1" s="677"/>
    </row>
    <row r="2" customFormat="false" ht="18" hidden="false" customHeight="false" outlineLevel="0" collapsed="false">
      <c r="A2" s="676" t="s">
        <v>571</v>
      </c>
      <c r="B2" s="676"/>
      <c r="C2" s="676"/>
      <c r="D2" s="676"/>
      <c r="E2" s="676"/>
      <c r="F2" s="676"/>
      <c r="G2" s="676"/>
    </row>
    <row r="3" customFormat="false" ht="18" hidden="false" customHeight="false" outlineLevel="0" collapsed="false">
      <c r="A3" s="676" t="s">
        <v>572</v>
      </c>
      <c r="B3" s="676"/>
      <c r="C3" s="676"/>
      <c r="D3" s="676"/>
      <c r="E3" s="676"/>
      <c r="F3" s="676"/>
      <c r="G3" s="676"/>
    </row>
    <row r="4" customFormat="false" ht="18" hidden="false" customHeight="false" outlineLevel="0" collapsed="false">
      <c r="A4" s="678"/>
      <c r="B4" s="678"/>
      <c r="D4" s="673"/>
      <c r="E4" s="673"/>
      <c r="F4" s="673"/>
      <c r="G4" s="673"/>
    </row>
    <row r="5" customFormat="false" ht="23.25" hidden="false" customHeight="true" outlineLevel="0" collapsed="false">
      <c r="A5" s="679" t="s">
        <v>573</v>
      </c>
      <c r="B5" s="679"/>
      <c r="F5" s="680"/>
      <c r="G5" s="68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82" customFormat="true" ht="69" hidden="false" customHeight="true" outlineLevel="0" collapsed="false">
      <c r="A6" s="681" t="s">
        <v>574</v>
      </c>
      <c r="B6" s="681"/>
      <c r="C6" s="681"/>
      <c r="D6" s="681"/>
      <c r="E6" s="681"/>
      <c r="F6" s="681"/>
      <c r="G6" s="681"/>
      <c r="I6" s="683"/>
      <c r="J6" s="683"/>
      <c r="K6" s="683"/>
    </row>
    <row r="7" customFormat="false" ht="13.5" hidden="false" customHeight="true" outlineLevel="0" collapsed="false">
      <c r="B7" s="684"/>
      <c r="C7" s="684"/>
      <c r="D7" s="684"/>
      <c r="E7" s="684"/>
      <c r="F7" s="684"/>
      <c r="G7" s="684"/>
      <c r="J7" s="685"/>
    </row>
    <row r="8" customFormat="false" ht="26.25" hidden="false" customHeight="true" outlineLevel="0" collapsed="false">
      <c r="A8" s="686" t="s">
        <v>5</v>
      </c>
      <c r="B8" s="687" t="s">
        <v>6</v>
      </c>
      <c r="C8" s="688" t="s">
        <v>7</v>
      </c>
      <c r="D8" s="688" t="s">
        <v>8</v>
      </c>
      <c r="E8" s="688" t="s">
        <v>9</v>
      </c>
      <c r="F8" s="688" t="s">
        <v>10</v>
      </c>
      <c r="G8" s="689" t="s">
        <v>11</v>
      </c>
      <c r="H8" s="690"/>
    </row>
    <row r="9" customFormat="false" ht="15.75" hidden="false" customHeight="true" outlineLevel="0" collapsed="false">
      <c r="A9" s="691"/>
      <c r="B9" s="692"/>
      <c r="C9" s="693"/>
      <c r="D9" s="693"/>
      <c r="E9" s="693"/>
      <c r="F9" s="693"/>
      <c r="G9" s="694"/>
      <c r="H9" s="695"/>
      <c r="I9" s="695"/>
      <c r="P9" s="690"/>
      <c r="Q9" s="690"/>
      <c r="R9" s="690"/>
      <c r="S9" s="690"/>
      <c r="T9" s="690"/>
      <c r="U9" s="690"/>
      <c r="V9" s="690"/>
      <c r="W9" s="690"/>
      <c r="X9" s="690"/>
    </row>
    <row r="10" customFormat="false" ht="25.5" hidden="false" customHeight="true" outlineLevel="0" collapsed="false">
      <c r="A10" s="696" t="s">
        <v>12</v>
      </c>
      <c r="B10" s="697" t="s">
        <v>13</v>
      </c>
      <c r="C10" s="693"/>
      <c r="D10" s="698"/>
      <c r="E10" s="698"/>
      <c r="F10" s="698"/>
      <c r="G10" s="699"/>
      <c r="H10" s="677"/>
      <c r="I10" s="677"/>
      <c r="J10" s="700"/>
      <c r="P10" s="690"/>
      <c r="Q10" s="690"/>
      <c r="R10" s="690"/>
      <c r="S10" s="690"/>
      <c r="T10" s="690"/>
      <c r="U10" s="690"/>
      <c r="V10" s="690"/>
      <c r="W10" s="690"/>
      <c r="X10" s="690"/>
    </row>
    <row r="11" customFormat="false" ht="25.5" hidden="false" customHeight="true" outlineLevel="0" collapsed="false">
      <c r="A11" s="701" t="s">
        <v>14</v>
      </c>
      <c r="B11" s="702" t="s">
        <v>575</v>
      </c>
      <c r="C11" s="693" t="n">
        <v>1</v>
      </c>
      <c r="D11" s="693" t="s">
        <v>19</v>
      </c>
      <c r="E11" s="693"/>
      <c r="F11" s="698" t="n">
        <f aca="false">ROUND(C11*E11,2)</f>
        <v>0</v>
      </c>
      <c r="G11" s="699"/>
      <c r="H11" s="703"/>
      <c r="I11" s="703"/>
      <c r="J11" s="672"/>
      <c r="K11" s="674"/>
      <c r="P11" s="690"/>
      <c r="Q11" s="704"/>
      <c r="R11" s="704"/>
      <c r="S11" s="704"/>
      <c r="T11" s="705"/>
      <c r="U11" s="690"/>
      <c r="V11" s="690"/>
      <c r="W11" s="690"/>
      <c r="X11" s="690"/>
    </row>
    <row r="12" customFormat="false" ht="26.25" hidden="false" customHeight="true" outlineLevel="0" collapsed="false">
      <c r="A12" s="701" t="s">
        <v>17</v>
      </c>
      <c r="B12" s="702" t="s">
        <v>576</v>
      </c>
      <c r="C12" s="693" t="n">
        <v>1</v>
      </c>
      <c r="D12" s="693" t="s">
        <v>19</v>
      </c>
      <c r="E12" s="693"/>
      <c r="F12" s="698" t="n">
        <f aca="false">ROUND(C12*E12,2)</f>
        <v>0</v>
      </c>
      <c r="G12" s="706" t="n">
        <f aca="false">SUM(F11:F12)</f>
        <v>0</v>
      </c>
      <c r="H12" s="707"/>
      <c r="I12" s="708"/>
      <c r="J12" s="709"/>
      <c r="K12" s="709"/>
      <c r="P12" s="690"/>
      <c r="Q12" s="674"/>
      <c r="R12" s="674"/>
      <c r="S12" s="674"/>
      <c r="T12" s="710"/>
      <c r="U12" s="690"/>
      <c r="V12" s="690"/>
      <c r="W12" s="690"/>
      <c r="X12" s="690"/>
    </row>
    <row r="13" customFormat="false" ht="18" hidden="false" customHeight="true" outlineLevel="0" collapsed="false">
      <c r="A13" s="696"/>
      <c r="B13" s="697"/>
      <c r="C13" s="693"/>
      <c r="D13" s="693"/>
      <c r="E13" s="693"/>
      <c r="F13" s="693"/>
      <c r="G13" s="711"/>
      <c r="H13" s="712"/>
      <c r="I13" s="709"/>
      <c r="J13" s="713"/>
      <c r="K13" s="690"/>
      <c r="P13" s="690"/>
      <c r="Q13" s="714"/>
      <c r="R13" s="715"/>
      <c r="S13" s="715"/>
      <c r="T13" s="715"/>
      <c r="U13" s="709"/>
      <c r="V13" s="690"/>
      <c r="W13" s="690"/>
      <c r="X13" s="716"/>
      <c r="Y13" s="675"/>
      <c r="AA13" s="717" t="n">
        <f aca="false">H17+Q17+T17</f>
        <v>0</v>
      </c>
    </row>
    <row r="14" customFormat="false" ht="23.25" hidden="false" customHeight="true" outlineLevel="0" collapsed="false">
      <c r="A14" s="696" t="s">
        <v>20</v>
      </c>
      <c r="B14" s="697" t="s">
        <v>21</v>
      </c>
      <c r="C14" s="693"/>
      <c r="D14" s="698"/>
      <c r="E14" s="698"/>
      <c r="F14" s="698"/>
      <c r="G14" s="706"/>
      <c r="H14" s="718"/>
      <c r="I14" s="714"/>
      <c r="J14" s="709"/>
      <c r="K14" s="709"/>
      <c r="P14" s="690"/>
      <c r="Q14" s="719"/>
      <c r="R14" s="719"/>
      <c r="S14" s="719"/>
      <c r="T14" s="719"/>
      <c r="U14" s="719"/>
      <c r="V14" s="719"/>
      <c r="W14" s="715"/>
      <c r="X14" s="716"/>
      <c r="Y14" s="695" t="n">
        <f aca="false">H19+Q19+T19</f>
        <v>0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39" hidden="false" customHeight="true" outlineLevel="0" collapsed="false">
      <c r="A15" s="720" t="s">
        <v>22</v>
      </c>
      <c r="B15" s="721" t="s">
        <v>577</v>
      </c>
      <c r="C15" s="693" t="n">
        <v>97.2</v>
      </c>
      <c r="D15" s="693" t="s">
        <v>24</v>
      </c>
      <c r="E15" s="693"/>
      <c r="F15" s="698" t="n">
        <f aca="false">ROUND(C15*E15,2)</f>
        <v>0</v>
      </c>
      <c r="G15" s="706"/>
      <c r="H15" s="722"/>
      <c r="I15" s="723"/>
      <c r="J15" s="690"/>
      <c r="K15" s="690"/>
      <c r="P15" s="690"/>
      <c r="Q15" s="674"/>
      <c r="R15" s="674"/>
      <c r="S15" s="674"/>
      <c r="T15" s="710"/>
      <c r="U15" s="674"/>
      <c r="V15" s="674"/>
      <c r="W15" s="690"/>
      <c r="X15" s="690"/>
    </row>
    <row r="16" customFormat="false" ht="24.75" hidden="false" customHeight="true" outlineLevel="0" collapsed="false">
      <c r="A16" s="720" t="s">
        <v>25</v>
      </c>
      <c r="B16" s="702" t="s">
        <v>578</v>
      </c>
      <c r="C16" s="693" t="n">
        <v>8.1</v>
      </c>
      <c r="D16" s="693" t="s">
        <v>24</v>
      </c>
      <c r="E16" s="693"/>
      <c r="F16" s="698" t="n">
        <f aca="false">ROUND(C16*E16,2)</f>
        <v>0</v>
      </c>
      <c r="G16" s="706"/>
      <c r="H16" s="724"/>
      <c r="I16" s="690"/>
      <c r="J16" s="690"/>
      <c r="K16" s="690"/>
      <c r="P16" s="690"/>
      <c r="Q16" s="690"/>
      <c r="R16" s="690"/>
      <c r="S16" s="690"/>
      <c r="T16" s="690"/>
      <c r="U16" s="690"/>
      <c r="V16" s="690"/>
      <c r="W16" s="690"/>
      <c r="X16" s="690"/>
    </row>
    <row r="17" customFormat="false" ht="21.75" hidden="false" customHeight="true" outlineLevel="0" collapsed="false">
      <c r="A17" s="720" t="s">
        <v>27</v>
      </c>
      <c r="B17" s="702" t="s">
        <v>579</v>
      </c>
      <c r="C17" s="693" t="n">
        <v>88.01</v>
      </c>
      <c r="D17" s="693" t="s">
        <v>24</v>
      </c>
      <c r="E17" s="693"/>
      <c r="F17" s="698" t="n">
        <f aca="false">ROUND(C17*E17,2)</f>
        <v>0</v>
      </c>
      <c r="G17" s="706"/>
      <c r="H17" s="725"/>
      <c r="I17" s="709"/>
      <c r="J17" s="690"/>
      <c r="K17" s="690"/>
      <c r="P17" s="690"/>
      <c r="Q17" s="674"/>
      <c r="R17" s="674"/>
      <c r="S17" s="674"/>
      <c r="T17" s="710"/>
      <c r="U17" s="674"/>
      <c r="V17" s="674"/>
      <c r="W17" s="690"/>
      <c r="X17" s="690"/>
    </row>
    <row r="18" customFormat="false" ht="18.75" hidden="false" customHeight="true" outlineLevel="0" collapsed="false">
      <c r="A18" s="701" t="s">
        <v>29</v>
      </c>
      <c r="B18" s="726" t="s">
        <v>580</v>
      </c>
      <c r="C18" s="693" t="n">
        <v>26.4</v>
      </c>
      <c r="D18" s="693" t="s">
        <v>24</v>
      </c>
      <c r="E18" s="693"/>
      <c r="F18" s="698" t="n">
        <f aca="false">ROUND(C18*E18,2)</f>
        <v>0</v>
      </c>
      <c r="G18" s="706"/>
      <c r="H18" s="727"/>
      <c r="I18" s="709"/>
      <c r="J18" s="690"/>
      <c r="K18" s="690"/>
      <c r="P18" s="690"/>
      <c r="Q18" s="674"/>
      <c r="R18" s="674"/>
      <c r="S18" s="674"/>
      <c r="T18" s="710"/>
      <c r="U18" s="674"/>
      <c r="V18" s="674"/>
      <c r="W18" s="690"/>
      <c r="X18" s="690"/>
    </row>
    <row r="19" customFormat="false" ht="22.5" hidden="false" customHeight="true" outlineLevel="0" collapsed="false">
      <c r="A19" s="701" t="s">
        <v>35</v>
      </c>
      <c r="B19" s="702" t="s">
        <v>356</v>
      </c>
      <c r="C19" s="693" t="n">
        <v>37.43</v>
      </c>
      <c r="D19" s="693" t="s">
        <v>24</v>
      </c>
      <c r="E19" s="693"/>
      <c r="F19" s="698" t="n">
        <f aca="false">ROUND(C19*E19,2)</f>
        <v>0</v>
      </c>
      <c r="G19" s="706"/>
      <c r="H19" s="728"/>
      <c r="I19" s="709"/>
      <c r="J19" s="690"/>
      <c r="K19" s="690"/>
      <c r="P19" s="690"/>
      <c r="Q19" s="715"/>
      <c r="R19" s="715"/>
      <c r="S19" s="715"/>
      <c r="T19" s="710"/>
      <c r="U19" s="715"/>
      <c r="V19" s="715"/>
      <c r="W19" s="690"/>
      <c r="X19" s="690"/>
    </row>
    <row r="20" s="730" customFormat="true" ht="23.25" hidden="false" customHeight="true" outlineLevel="0" collapsed="false">
      <c r="A20" s="701" t="s">
        <v>37</v>
      </c>
      <c r="B20" s="702" t="s">
        <v>581</v>
      </c>
      <c r="C20" s="693" t="n">
        <f aca="false">C24*2</f>
        <v>274.58</v>
      </c>
      <c r="D20" s="693" t="s">
        <v>16</v>
      </c>
      <c r="E20" s="693"/>
      <c r="F20" s="698" t="n">
        <f aca="false">C20*E20</f>
        <v>0</v>
      </c>
      <c r="G20" s="729" t="n">
        <f aca="false">SUM(F15:F20)</f>
        <v>0</v>
      </c>
    </row>
    <row r="21" customFormat="false" ht="17.25" hidden="false" customHeight="true" outlineLevel="0" collapsed="false">
      <c r="A21" s="720"/>
      <c r="B21" s="702"/>
      <c r="C21" s="693"/>
      <c r="D21" s="693"/>
      <c r="E21" s="693"/>
      <c r="F21" s="698"/>
      <c r="G21" s="706"/>
      <c r="J21" s="674"/>
      <c r="K21" s="674"/>
      <c r="L21" s="674"/>
      <c r="M21" s="710"/>
      <c r="N21" s="674"/>
      <c r="O21" s="674"/>
    </row>
    <row r="22" customFormat="false" ht="22.5" hidden="false" customHeight="true" outlineLevel="0" collapsed="false">
      <c r="A22" s="696" t="s">
        <v>39</v>
      </c>
      <c r="B22" s="731" t="s">
        <v>40</v>
      </c>
      <c r="C22" s="693"/>
      <c r="D22" s="693"/>
      <c r="E22" s="698"/>
      <c r="F22" s="698"/>
      <c r="G22" s="706"/>
      <c r="J22" s="674"/>
      <c r="K22" s="674"/>
      <c r="L22" s="674"/>
      <c r="M22" s="710"/>
      <c r="N22" s="674"/>
      <c r="O22" s="674"/>
    </row>
    <row r="23" customFormat="false" ht="22.5" hidden="false" customHeight="true" outlineLevel="0" collapsed="false">
      <c r="A23" s="696" t="s">
        <v>234</v>
      </c>
      <c r="B23" s="731" t="s">
        <v>42</v>
      </c>
      <c r="C23" s="693"/>
      <c r="D23" s="693"/>
      <c r="E23" s="698"/>
      <c r="F23" s="698"/>
      <c r="G23" s="706"/>
      <c r="J23" s="674"/>
      <c r="K23" s="674"/>
      <c r="L23" s="674"/>
      <c r="M23" s="710"/>
      <c r="N23" s="674"/>
      <c r="O23" s="674"/>
    </row>
    <row r="24" customFormat="false" ht="22.5" hidden="false" customHeight="true" outlineLevel="0" collapsed="false">
      <c r="A24" s="701" t="s">
        <v>43</v>
      </c>
      <c r="B24" s="732" t="s">
        <v>189</v>
      </c>
      <c r="C24" s="693" t="n">
        <v>137.29</v>
      </c>
      <c r="D24" s="693" t="s">
        <v>16</v>
      </c>
      <c r="E24" s="693"/>
      <c r="F24" s="698" t="n">
        <f aca="false">ROUND(C24*E24,2)</f>
        <v>0</v>
      </c>
      <c r="G24" s="706"/>
      <c r="H24" s="733"/>
      <c r="L24" s="734"/>
    </row>
    <row r="25" customFormat="false" ht="18" hidden="false" customHeight="true" outlineLevel="0" collapsed="false">
      <c r="A25" s="696" t="s">
        <v>49</v>
      </c>
      <c r="B25" s="735" t="s">
        <v>50</v>
      </c>
      <c r="C25" s="693"/>
      <c r="D25" s="693"/>
      <c r="E25" s="693"/>
      <c r="F25" s="698"/>
      <c r="G25" s="706"/>
      <c r="H25" s="733"/>
      <c r="L25" s="734"/>
    </row>
    <row r="26" customFormat="false" ht="20.25" hidden="false" customHeight="true" outlineLevel="0" collapsed="false">
      <c r="A26" s="701" t="s">
        <v>51</v>
      </c>
      <c r="B26" s="721" t="s">
        <v>582</v>
      </c>
      <c r="C26" s="693" t="n">
        <v>1</v>
      </c>
      <c r="D26" s="693" t="s">
        <v>53</v>
      </c>
      <c r="E26" s="693"/>
      <c r="F26" s="698" t="n">
        <f aca="false">C26*E26</f>
        <v>0</v>
      </c>
      <c r="G26" s="706"/>
      <c r="H26" s="733"/>
      <c r="L26" s="734"/>
    </row>
    <row r="27" customFormat="false" ht="23.25" hidden="false" customHeight="true" outlineLevel="0" collapsed="false">
      <c r="A27" s="701" t="s">
        <v>54</v>
      </c>
      <c r="B27" s="721" t="s">
        <v>59</v>
      </c>
      <c r="C27" s="693" t="n">
        <v>1</v>
      </c>
      <c r="D27" s="693" t="s">
        <v>53</v>
      </c>
      <c r="E27" s="693"/>
      <c r="F27" s="698" t="n">
        <f aca="false">C27*E27</f>
        <v>0</v>
      </c>
      <c r="G27" s="706"/>
      <c r="H27" s="733"/>
      <c r="L27" s="734"/>
    </row>
    <row r="28" customFormat="false" ht="22.5" hidden="false" customHeight="true" outlineLevel="0" collapsed="false">
      <c r="A28" s="701" t="s">
        <v>56</v>
      </c>
      <c r="B28" s="721" t="s">
        <v>583</v>
      </c>
      <c r="C28" s="693" t="n">
        <v>1</v>
      </c>
      <c r="D28" s="693" t="s">
        <v>53</v>
      </c>
      <c r="E28" s="693"/>
      <c r="F28" s="698" t="n">
        <f aca="false">C28*E28</f>
        <v>0</v>
      </c>
      <c r="G28" s="706"/>
      <c r="H28" s="733"/>
      <c r="L28" s="734"/>
    </row>
    <row r="29" customFormat="false" ht="22.5" hidden="false" customHeight="true" outlineLevel="0" collapsed="false">
      <c r="A29" s="696" t="s">
        <v>64</v>
      </c>
      <c r="B29" s="735" t="s">
        <v>65</v>
      </c>
      <c r="C29" s="693"/>
      <c r="D29" s="693"/>
      <c r="E29" s="693"/>
      <c r="F29" s="698"/>
      <c r="G29" s="706"/>
      <c r="H29" s="736"/>
      <c r="L29" s="734"/>
    </row>
    <row r="30" customFormat="false" ht="22.5" hidden="false" customHeight="true" outlineLevel="0" collapsed="false">
      <c r="A30" s="701" t="s">
        <v>66</v>
      </c>
      <c r="B30" s="721" t="s">
        <v>584</v>
      </c>
      <c r="C30" s="693" t="n">
        <v>1</v>
      </c>
      <c r="D30" s="693" t="s">
        <v>53</v>
      </c>
      <c r="E30" s="693"/>
      <c r="F30" s="698" t="n">
        <f aca="false">C30*E30</f>
        <v>0</v>
      </c>
      <c r="G30" s="706"/>
      <c r="H30" s="736"/>
      <c r="L30" s="734"/>
    </row>
    <row r="31" customFormat="false" ht="22.5" hidden="false" customHeight="true" outlineLevel="0" collapsed="false">
      <c r="A31" s="701" t="s">
        <v>68</v>
      </c>
      <c r="B31" s="721" t="s">
        <v>585</v>
      </c>
      <c r="C31" s="693" t="n">
        <v>1</v>
      </c>
      <c r="D31" s="693" t="s">
        <v>53</v>
      </c>
      <c r="E31" s="693"/>
      <c r="F31" s="698" t="n">
        <f aca="false">C31*E31</f>
        <v>0</v>
      </c>
      <c r="G31" s="706"/>
      <c r="H31" s="736"/>
      <c r="L31" s="734"/>
    </row>
    <row r="32" customFormat="false" ht="22.5" hidden="false" customHeight="true" outlineLevel="0" collapsed="false">
      <c r="A32" s="696" t="s">
        <v>76</v>
      </c>
      <c r="B32" s="735" t="s">
        <v>81</v>
      </c>
      <c r="C32" s="693"/>
      <c r="D32" s="693"/>
      <c r="E32" s="693"/>
      <c r="F32" s="698"/>
      <c r="G32" s="706"/>
      <c r="H32" s="736"/>
      <c r="L32" s="734"/>
    </row>
    <row r="33" customFormat="false" ht="22.5" hidden="false" customHeight="true" outlineLevel="0" collapsed="false">
      <c r="A33" s="701" t="s">
        <v>51</v>
      </c>
      <c r="B33" s="721" t="s">
        <v>586</v>
      </c>
      <c r="C33" s="693" t="n">
        <v>1</v>
      </c>
      <c r="D33" s="693" t="s">
        <v>53</v>
      </c>
      <c r="E33" s="693"/>
      <c r="F33" s="698" t="n">
        <f aca="false">C33*E33</f>
        <v>0</v>
      </c>
      <c r="G33" s="706"/>
      <c r="H33" s="736"/>
      <c r="L33" s="734"/>
    </row>
    <row r="34" customFormat="false" ht="22.5" hidden="false" customHeight="true" outlineLevel="0" collapsed="false">
      <c r="A34" s="696" t="s">
        <v>80</v>
      </c>
      <c r="B34" s="735" t="s">
        <v>587</v>
      </c>
      <c r="C34" s="693"/>
      <c r="D34" s="693"/>
      <c r="E34" s="693"/>
      <c r="F34" s="698"/>
      <c r="G34" s="706"/>
      <c r="H34" s="736"/>
      <c r="L34" s="734"/>
    </row>
    <row r="35" customFormat="false" ht="22.5" hidden="false" customHeight="true" outlineLevel="0" collapsed="false">
      <c r="A35" s="701" t="s">
        <v>82</v>
      </c>
      <c r="B35" s="721" t="s">
        <v>588</v>
      </c>
      <c r="C35" s="693" t="n">
        <v>1</v>
      </c>
      <c r="D35" s="693" t="s">
        <v>53</v>
      </c>
      <c r="E35" s="693"/>
      <c r="F35" s="698" t="n">
        <f aca="false">C35*E35</f>
        <v>0</v>
      </c>
      <c r="G35" s="706"/>
      <c r="H35" s="736"/>
      <c r="L35" s="734"/>
    </row>
    <row r="36" customFormat="false" ht="22.5" hidden="false" customHeight="true" outlineLevel="0" collapsed="false">
      <c r="A36" s="696" t="s">
        <v>90</v>
      </c>
      <c r="B36" s="735" t="s">
        <v>589</v>
      </c>
      <c r="C36" s="693"/>
      <c r="D36" s="693"/>
      <c r="E36" s="693"/>
      <c r="F36" s="698"/>
      <c r="G36" s="706"/>
      <c r="H36" s="736"/>
      <c r="L36" s="734"/>
    </row>
    <row r="37" customFormat="false" ht="22.5" hidden="false" customHeight="true" outlineLevel="0" collapsed="false">
      <c r="A37" s="701" t="s">
        <v>292</v>
      </c>
      <c r="B37" s="721" t="s">
        <v>590</v>
      </c>
      <c r="C37" s="693" t="n">
        <v>2</v>
      </c>
      <c r="D37" s="693" t="s">
        <v>53</v>
      </c>
      <c r="E37" s="693"/>
      <c r="F37" s="698" t="n">
        <f aca="false">C37*E37</f>
        <v>0</v>
      </c>
      <c r="G37" s="706"/>
      <c r="H37" s="736"/>
      <c r="L37" s="734"/>
    </row>
    <row r="38" customFormat="false" ht="22.5" hidden="false" customHeight="true" outlineLevel="0" collapsed="false">
      <c r="A38" s="737" t="s">
        <v>591</v>
      </c>
      <c r="B38" s="735" t="s">
        <v>99</v>
      </c>
      <c r="C38" s="693"/>
      <c r="D38" s="693"/>
      <c r="E38" s="693"/>
      <c r="F38" s="698"/>
      <c r="G38" s="729"/>
      <c r="H38" s="736"/>
      <c r="L38" s="734"/>
    </row>
    <row r="39" customFormat="false" ht="42.75" hidden="false" customHeight="true" outlineLevel="0" collapsed="false">
      <c r="A39" s="720" t="s">
        <v>592</v>
      </c>
      <c r="B39" s="721" t="s">
        <v>310</v>
      </c>
      <c r="C39" s="693" t="n">
        <v>2</v>
      </c>
      <c r="D39" s="693" t="s">
        <v>53</v>
      </c>
      <c r="E39" s="693"/>
      <c r="F39" s="698" t="n">
        <f aca="false">ROUND(C39*E39,2)</f>
        <v>0</v>
      </c>
      <c r="G39" s="729"/>
      <c r="H39" s="736"/>
      <c r="L39" s="734"/>
    </row>
    <row r="40" customFormat="false" ht="40.5" hidden="false" customHeight="true" outlineLevel="0" collapsed="false">
      <c r="A40" s="720" t="s">
        <v>592</v>
      </c>
      <c r="B40" s="721" t="s">
        <v>593</v>
      </c>
      <c r="C40" s="693" t="n">
        <v>1</v>
      </c>
      <c r="D40" s="693" t="s">
        <v>53</v>
      </c>
      <c r="E40" s="693"/>
      <c r="F40" s="698" t="n">
        <f aca="false">ROUND(C40*E40,2)</f>
        <v>0</v>
      </c>
      <c r="G40" s="729"/>
      <c r="H40" s="736"/>
      <c r="L40" s="734"/>
    </row>
    <row r="41" customFormat="false" ht="22.5" hidden="false" customHeight="true" outlineLevel="0" collapsed="false">
      <c r="A41" s="738" t="s">
        <v>594</v>
      </c>
      <c r="B41" s="739" t="s">
        <v>103</v>
      </c>
      <c r="C41" s="740" t="n">
        <v>3</v>
      </c>
      <c r="D41" s="740" t="s">
        <v>53</v>
      </c>
      <c r="E41" s="740"/>
      <c r="F41" s="741" t="n">
        <f aca="false">ROUND(C41*E41,2)</f>
        <v>0</v>
      </c>
      <c r="G41" s="742" t="n">
        <f aca="false">SUM(F24:F41)</f>
        <v>0</v>
      </c>
      <c r="H41" s="736"/>
      <c r="L41" s="734"/>
    </row>
    <row r="42" customFormat="false" ht="17" hidden="false" customHeight="true" outlineLevel="0" collapsed="false">
      <c r="A42" s="701"/>
      <c r="B42" s="721"/>
      <c r="C42" s="693"/>
      <c r="D42" s="693"/>
      <c r="E42" s="693"/>
      <c r="F42" s="698"/>
      <c r="G42" s="729"/>
      <c r="H42" s="736"/>
      <c r="L42" s="734"/>
    </row>
    <row r="43" customFormat="false" ht="23.5" hidden="false" customHeight="true" outlineLevel="0" collapsed="false">
      <c r="A43" s="696" t="s">
        <v>104</v>
      </c>
      <c r="B43" s="735" t="s">
        <v>595</v>
      </c>
      <c r="C43" s="693" t="n">
        <v>1</v>
      </c>
      <c r="D43" s="693" t="s">
        <v>19</v>
      </c>
      <c r="E43" s="693"/>
      <c r="F43" s="698" t="n">
        <f aca="false">C43*E43</f>
        <v>0</v>
      </c>
      <c r="G43" s="729" t="n">
        <f aca="false">SUM(F43)</f>
        <v>0</v>
      </c>
      <c r="H43" s="677"/>
      <c r="L43" s="675"/>
      <c r="M43" s="675"/>
      <c r="N43" s="675"/>
      <c r="O43" s="734"/>
    </row>
    <row r="44" s="752" customFormat="true" ht="14.5" hidden="false" customHeight="true" outlineLevel="0" collapsed="false">
      <c r="A44" s="701"/>
      <c r="B44" s="743"/>
      <c r="C44" s="693"/>
      <c r="D44" s="744"/>
      <c r="E44" s="744"/>
      <c r="F44" s="745"/>
      <c r="G44" s="706"/>
      <c r="H44" s="746"/>
      <c r="I44" s="747"/>
      <c r="J44" s="695"/>
      <c r="K44" s="695"/>
      <c r="L44" s="695"/>
      <c r="M44" s="748"/>
      <c r="N44" s="749"/>
      <c r="O44" s="750"/>
      <c r="P44" s="751"/>
      <c r="Q44" s="751"/>
      <c r="R44" s="751"/>
      <c r="S44" s="751"/>
      <c r="T44" s="751"/>
      <c r="U44" s="751"/>
      <c r="V44" s="751"/>
      <c r="W44" s="751"/>
    </row>
    <row r="45" customFormat="false" ht="19.25" hidden="false" customHeight="true" outlineLevel="0" collapsed="false">
      <c r="A45" s="696" t="s">
        <v>138</v>
      </c>
      <c r="B45" s="731" t="s">
        <v>596</v>
      </c>
      <c r="C45" s="693" t="n">
        <v>0.48</v>
      </c>
      <c r="D45" s="693" t="s">
        <v>24</v>
      </c>
      <c r="E45" s="693"/>
      <c r="F45" s="698" t="n">
        <f aca="false">ROUND(C45*E45,2)</f>
        <v>0</v>
      </c>
      <c r="G45" s="706" t="n">
        <f aca="false">SUM(F45)</f>
        <v>0</v>
      </c>
      <c r="H45" s="736" t="n">
        <f aca="false">4*0.049534</f>
        <v>0.198136</v>
      </c>
      <c r="L45" s="675"/>
      <c r="M45" s="753"/>
      <c r="N45" s="754"/>
      <c r="O45" s="673"/>
      <c r="P45" s="690"/>
      <c r="Q45" s="690"/>
      <c r="R45" s="690"/>
      <c r="S45" s="690"/>
      <c r="T45" s="690"/>
      <c r="U45" s="690"/>
      <c r="V45" s="690"/>
      <c r="W45" s="690"/>
    </row>
    <row r="46" s="690" customFormat="true" ht="18" hidden="false" customHeight="true" outlineLevel="0" collapsed="false">
      <c r="A46" s="696"/>
      <c r="B46" s="731"/>
      <c r="C46" s="693"/>
      <c r="D46" s="693"/>
      <c r="E46" s="693"/>
      <c r="F46" s="698"/>
      <c r="G46" s="706"/>
      <c r="H46" s="736"/>
      <c r="I46" s="709"/>
      <c r="J46" s="709"/>
      <c r="K46" s="709"/>
      <c r="L46" s="709"/>
      <c r="M46" s="753"/>
      <c r="N46" s="754"/>
      <c r="O46" s="673"/>
    </row>
    <row r="47" customFormat="false" ht="22.25" hidden="false" customHeight="true" outlineLevel="0" collapsed="false">
      <c r="A47" s="696" t="s">
        <v>141</v>
      </c>
      <c r="B47" s="731" t="s">
        <v>139</v>
      </c>
      <c r="C47" s="693" t="n">
        <v>1</v>
      </c>
      <c r="D47" s="693" t="s">
        <v>162</v>
      </c>
      <c r="E47" s="693"/>
      <c r="F47" s="698" t="n">
        <f aca="false">ROUND(C47*E47,2)</f>
        <v>0</v>
      </c>
      <c r="G47" s="706" t="n">
        <f aca="false">SUM(F47)</f>
        <v>0</v>
      </c>
      <c r="H47" s="736"/>
      <c r="L47" s="675"/>
      <c r="M47" s="753"/>
      <c r="N47" s="754"/>
      <c r="O47" s="673"/>
      <c r="P47" s="690"/>
      <c r="Q47" s="690"/>
      <c r="R47" s="690"/>
      <c r="S47" s="690"/>
      <c r="T47" s="690"/>
      <c r="U47" s="690"/>
      <c r="V47" s="690"/>
      <c r="W47" s="690"/>
    </row>
    <row r="48" customFormat="false" ht="15.5" hidden="false" customHeight="true" outlineLevel="0" collapsed="false">
      <c r="A48" s="696"/>
      <c r="B48" s="731"/>
      <c r="C48" s="693"/>
      <c r="D48" s="693"/>
      <c r="E48" s="693"/>
      <c r="F48" s="698"/>
      <c r="G48" s="706"/>
      <c r="H48" s="736"/>
      <c r="L48" s="675"/>
      <c r="M48" s="753"/>
      <c r="N48" s="754"/>
      <c r="O48" s="673"/>
      <c r="P48" s="690"/>
      <c r="Q48" s="690"/>
      <c r="R48" s="690"/>
      <c r="S48" s="690"/>
      <c r="T48" s="690"/>
      <c r="U48" s="690"/>
      <c r="V48" s="690"/>
      <c r="W48" s="690"/>
    </row>
    <row r="49" s="752" customFormat="true" ht="63.75" hidden="false" customHeight="true" outlineLevel="0" collapsed="false">
      <c r="A49" s="696" t="s">
        <v>143</v>
      </c>
      <c r="B49" s="735" t="s">
        <v>597</v>
      </c>
      <c r="C49" s="693" t="n">
        <v>1</v>
      </c>
      <c r="D49" s="693" t="s">
        <v>19</v>
      </c>
      <c r="E49" s="693"/>
      <c r="F49" s="693" t="n">
        <f aca="false">ROUND(C49*E49,2)</f>
        <v>0</v>
      </c>
      <c r="G49" s="729" t="n">
        <f aca="false">SUM(F49)</f>
        <v>0</v>
      </c>
      <c r="I49" s="695"/>
      <c r="J49" s="695"/>
      <c r="K49" s="695"/>
      <c r="L49" s="755"/>
    </row>
    <row r="50" s="752" customFormat="true" ht="15.75" hidden="false" customHeight="true" outlineLevel="0" collapsed="false">
      <c r="A50" s="701"/>
      <c r="B50" s="732"/>
      <c r="C50" s="693"/>
      <c r="D50" s="693"/>
      <c r="E50" s="693"/>
      <c r="F50" s="698"/>
      <c r="G50" s="706"/>
      <c r="I50" s="695"/>
      <c r="J50" s="695"/>
      <c r="K50" s="695"/>
      <c r="L50" s="755"/>
    </row>
    <row r="51" customFormat="false" ht="62.25" hidden="false" customHeight="true" outlineLevel="0" collapsed="false">
      <c r="A51" s="756" t="s">
        <v>163</v>
      </c>
      <c r="B51" s="735" t="s">
        <v>598</v>
      </c>
      <c r="C51" s="693" t="n">
        <v>170</v>
      </c>
      <c r="D51" s="693" t="s">
        <v>53</v>
      </c>
      <c r="E51" s="693"/>
      <c r="F51" s="698" t="n">
        <f aca="false">ROUND(C51*E51,2)</f>
        <v>0</v>
      </c>
      <c r="G51" s="729" t="n">
        <f aca="false">SUM(F51)</f>
        <v>0</v>
      </c>
      <c r="L51" s="734"/>
    </row>
    <row r="52" customFormat="false" ht="19.5" hidden="false" customHeight="true" outlineLevel="0" collapsed="false">
      <c r="A52" s="756"/>
      <c r="B52" s="735"/>
      <c r="C52" s="757"/>
      <c r="D52" s="693"/>
      <c r="E52" s="693"/>
      <c r="F52" s="698"/>
      <c r="G52" s="729"/>
      <c r="L52" s="734"/>
    </row>
    <row r="53" customFormat="false" ht="24.75" hidden="false" customHeight="true" outlineLevel="0" collapsed="false">
      <c r="A53" s="737" t="s">
        <v>171</v>
      </c>
      <c r="B53" s="731" t="s">
        <v>599</v>
      </c>
      <c r="C53" s="693" t="n">
        <f aca="false">C57*0.8</f>
        <v>108</v>
      </c>
      <c r="D53" s="693" t="s">
        <v>257</v>
      </c>
      <c r="E53" s="693"/>
      <c r="F53" s="698" t="n">
        <f aca="false">ROUND(C53*E53,2)</f>
        <v>0</v>
      </c>
      <c r="G53" s="729" t="n">
        <f aca="false">SUM(F53)</f>
        <v>0</v>
      </c>
      <c r="H53" s="672" t="n">
        <f aca="false">132*0.6</f>
        <v>79.2</v>
      </c>
      <c r="L53" s="675"/>
      <c r="M53" s="675"/>
      <c r="N53" s="675"/>
      <c r="O53" s="734"/>
    </row>
    <row r="54" customFormat="false" ht="19.5" hidden="false" customHeight="true" outlineLevel="0" collapsed="false">
      <c r="A54" s="758"/>
      <c r="B54" s="743"/>
      <c r="C54" s="693"/>
      <c r="D54" s="744"/>
      <c r="E54" s="744"/>
      <c r="F54" s="745"/>
      <c r="G54" s="706"/>
      <c r="L54" s="734"/>
    </row>
    <row r="55" s="677" customFormat="true" ht="39" hidden="false" customHeight="true" outlineLevel="0" collapsed="false">
      <c r="A55" s="696" t="s">
        <v>173</v>
      </c>
      <c r="B55" s="735" t="s">
        <v>600</v>
      </c>
      <c r="C55" s="693" t="n">
        <v>137.29</v>
      </c>
      <c r="D55" s="693" t="s">
        <v>16</v>
      </c>
      <c r="E55" s="693"/>
      <c r="F55" s="698" t="n">
        <f aca="false">ROUND(C55*E55,2)</f>
        <v>0</v>
      </c>
      <c r="G55" s="729" t="n">
        <f aca="false">SUM(F55)</f>
        <v>0</v>
      </c>
      <c r="H55" s="736"/>
      <c r="I55" s="675"/>
      <c r="J55" s="675"/>
      <c r="K55" s="675"/>
      <c r="L55" s="675"/>
      <c r="M55" s="759"/>
      <c r="N55" s="760"/>
      <c r="O55" s="761"/>
      <c r="P55" s="716"/>
      <c r="Q55" s="716"/>
      <c r="R55" s="716"/>
      <c r="S55" s="716"/>
      <c r="T55" s="716"/>
      <c r="U55" s="716"/>
      <c r="V55" s="716"/>
      <c r="W55" s="716"/>
    </row>
    <row r="56" customFormat="false" ht="22.5" hidden="false" customHeight="true" outlineLevel="0" collapsed="false">
      <c r="A56" s="701"/>
      <c r="B56" s="732"/>
      <c r="C56" s="693"/>
      <c r="D56" s="693"/>
      <c r="E56" s="693"/>
      <c r="F56" s="698"/>
      <c r="G56" s="729"/>
      <c r="H56" s="736"/>
      <c r="L56" s="675"/>
      <c r="M56" s="753"/>
      <c r="N56" s="754"/>
      <c r="O56" s="673"/>
      <c r="P56" s="690"/>
      <c r="Q56" s="690"/>
      <c r="R56" s="690"/>
      <c r="S56" s="690"/>
      <c r="T56" s="690"/>
      <c r="U56" s="690"/>
      <c r="V56" s="690"/>
      <c r="W56" s="690"/>
    </row>
    <row r="57" customFormat="false" ht="40.5" hidden="false" customHeight="true" outlineLevel="0" collapsed="false">
      <c r="A57" s="696" t="s">
        <v>179</v>
      </c>
      <c r="B57" s="735" t="s">
        <v>601</v>
      </c>
      <c r="C57" s="693" t="n">
        <v>135</v>
      </c>
      <c r="D57" s="693" t="s">
        <v>16</v>
      </c>
      <c r="E57" s="693"/>
      <c r="F57" s="698" t="n">
        <f aca="false">C57*E57</f>
        <v>0</v>
      </c>
      <c r="G57" s="729" t="n">
        <f aca="false">SUM(F57)</f>
        <v>0</v>
      </c>
      <c r="H57" s="690"/>
      <c r="I57" s="709"/>
      <c r="J57" s="709"/>
      <c r="L57" s="734" t="s">
        <v>147</v>
      </c>
    </row>
    <row r="58" s="690" customFormat="true" ht="21.75" hidden="false" customHeight="true" outlineLevel="0" collapsed="false">
      <c r="A58" s="701"/>
      <c r="B58" s="732"/>
      <c r="C58" s="693"/>
      <c r="D58" s="693"/>
      <c r="E58" s="693"/>
      <c r="F58" s="698"/>
      <c r="G58" s="729"/>
      <c r="H58" s="762"/>
      <c r="K58" s="709"/>
      <c r="L58" s="763"/>
    </row>
    <row r="59" s="690" customFormat="true" ht="67.5" hidden="false" customHeight="true" outlineLevel="0" collapsed="false">
      <c r="A59" s="764" t="s">
        <v>184</v>
      </c>
      <c r="B59" s="765" t="s">
        <v>602</v>
      </c>
      <c r="C59" s="693" t="n">
        <v>1</v>
      </c>
      <c r="D59" s="766" t="s">
        <v>19</v>
      </c>
      <c r="E59" s="767"/>
      <c r="F59" s="768" t="n">
        <f aca="false">+E59*C59</f>
        <v>0</v>
      </c>
      <c r="G59" s="769" t="n">
        <f aca="false">SUM(F59)</f>
        <v>0</v>
      </c>
      <c r="I59" s="709"/>
      <c r="J59" s="709"/>
      <c r="K59" s="709"/>
      <c r="L59" s="763"/>
    </row>
    <row r="60" s="690" customFormat="true" ht="23.25" hidden="false" customHeight="true" outlineLevel="0" collapsed="false">
      <c r="A60" s="758"/>
      <c r="B60" s="770"/>
      <c r="C60" s="768"/>
      <c r="D60" s="766"/>
      <c r="E60" s="767"/>
      <c r="F60" s="768"/>
      <c r="G60" s="771"/>
      <c r="I60" s="709"/>
      <c r="J60" s="709"/>
      <c r="K60" s="709"/>
      <c r="L60" s="703"/>
    </row>
    <row r="61" s="690" customFormat="true" ht="27.75" hidden="false" customHeight="true" outlineLevel="0" collapsed="false">
      <c r="A61" s="772"/>
      <c r="B61" s="773" t="s">
        <v>195</v>
      </c>
      <c r="C61" s="774"/>
      <c r="D61" s="774"/>
      <c r="E61" s="775"/>
      <c r="F61" s="775"/>
      <c r="G61" s="776" t="n">
        <f aca="false">SUM(G12:G59)</f>
        <v>0</v>
      </c>
      <c r="I61" s="709"/>
      <c r="J61" s="709"/>
      <c r="K61" s="709"/>
      <c r="L61" s="763"/>
    </row>
    <row r="62" s="690" customFormat="true" ht="27.75" hidden="false" customHeight="true" outlineLevel="0" collapsed="false">
      <c r="A62" s="772"/>
      <c r="B62" s="773" t="s">
        <v>195</v>
      </c>
      <c r="C62" s="774"/>
      <c r="D62" s="774"/>
      <c r="E62" s="775"/>
      <c r="F62" s="775"/>
      <c r="G62" s="776" t="n">
        <f aca="false">SUM(F11:F59)</f>
        <v>0</v>
      </c>
      <c r="I62" s="709"/>
      <c r="J62" s="709"/>
      <c r="K62" s="709"/>
      <c r="L62" s="763"/>
    </row>
    <row r="63" customFormat="false" ht="14.25" hidden="false" customHeight="true" outlineLevel="0" collapsed="false">
      <c r="A63" s="777"/>
      <c r="B63" s="778"/>
      <c r="C63" s="693"/>
      <c r="D63" s="693"/>
      <c r="E63" s="698"/>
      <c r="F63" s="698"/>
      <c r="G63" s="779"/>
      <c r="J63" s="709"/>
      <c r="K63" s="709"/>
      <c r="L63" s="763"/>
      <c r="M63" s="690"/>
      <c r="N63" s="690"/>
      <c r="O63" s="690"/>
      <c r="P63" s="690"/>
      <c r="Q63" s="690"/>
      <c r="R63" s="690"/>
      <c r="S63" s="690"/>
      <c r="T63" s="690"/>
      <c r="U63" s="690"/>
      <c r="V63" s="690"/>
      <c r="W63" s="690"/>
      <c r="X63" s="690"/>
      <c r="Y63" s="690"/>
      <c r="Z63" s="690"/>
      <c r="AA63" s="690"/>
      <c r="AB63" s="690"/>
      <c r="AC63" s="690"/>
      <c r="AD63" s="690"/>
      <c r="AE63" s="690"/>
      <c r="AF63" s="690"/>
      <c r="AG63" s="690"/>
      <c r="AH63" s="690"/>
      <c r="AI63" s="690"/>
      <c r="AJ63" s="690"/>
      <c r="AK63" s="690"/>
      <c r="AL63" s="690"/>
      <c r="AM63" s="690"/>
      <c r="AN63" s="690"/>
      <c r="AO63" s="690"/>
      <c r="AP63" s="690"/>
      <c r="AQ63" s="690"/>
      <c r="AR63" s="690"/>
      <c r="AS63" s="690"/>
      <c r="AT63" s="690"/>
    </row>
    <row r="64" customFormat="false" ht="24.75" hidden="false" customHeight="true" outlineLevel="0" collapsed="false">
      <c r="A64" s="780"/>
      <c r="B64" s="726" t="s">
        <v>196</v>
      </c>
      <c r="C64" s="693"/>
      <c r="D64" s="781" t="n">
        <v>0.1</v>
      </c>
      <c r="E64" s="698"/>
      <c r="F64" s="698" t="n">
        <f aca="false">ROUND(D64*$G$61,2)</f>
        <v>0</v>
      </c>
      <c r="G64" s="779"/>
      <c r="J64" s="709"/>
      <c r="K64" s="709"/>
      <c r="L64" s="763"/>
      <c r="M64" s="690"/>
    </row>
    <row r="65" customFormat="false" ht="22.5" hidden="false" customHeight="true" outlineLevel="0" collapsed="false">
      <c r="A65" s="720"/>
      <c r="B65" s="726" t="s">
        <v>197</v>
      </c>
      <c r="C65" s="693"/>
      <c r="D65" s="781" t="n">
        <v>0.025</v>
      </c>
      <c r="E65" s="698"/>
      <c r="F65" s="698" t="n">
        <f aca="false">ROUND(D65*$G$61,2)</f>
        <v>0</v>
      </c>
      <c r="G65" s="779"/>
      <c r="H65" s="724"/>
      <c r="I65" s="709"/>
      <c r="J65" s="709"/>
      <c r="K65" s="709"/>
      <c r="L65" s="763"/>
      <c r="M65" s="690"/>
    </row>
    <row r="66" customFormat="false" ht="22.5" hidden="false" customHeight="true" outlineLevel="0" collapsed="false">
      <c r="A66" s="720"/>
      <c r="B66" s="726" t="s">
        <v>198</v>
      </c>
      <c r="C66" s="693"/>
      <c r="D66" s="781" t="n">
        <v>0.02</v>
      </c>
      <c r="E66" s="698"/>
      <c r="F66" s="698" t="n">
        <f aca="false">ROUND(D66*$G$61,2)</f>
        <v>0</v>
      </c>
      <c r="G66" s="779"/>
      <c r="H66" s="724"/>
      <c r="I66" s="709"/>
      <c r="J66" s="709"/>
      <c r="K66" s="709"/>
      <c r="L66" s="763"/>
      <c r="M66" s="690"/>
    </row>
    <row r="67" customFormat="false" ht="18" hidden="false" customHeight="false" outlineLevel="0" collapsed="false">
      <c r="A67" s="780"/>
      <c r="B67" s="726" t="s">
        <v>199</v>
      </c>
      <c r="C67" s="693"/>
      <c r="D67" s="781" t="n">
        <v>0.0535</v>
      </c>
      <c r="E67" s="698"/>
      <c r="F67" s="698" t="n">
        <f aca="false">ROUND(D67*$G$61,2)</f>
        <v>0</v>
      </c>
      <c r="G67" s="779"/>
      <c r="H67" s="715"/>
      <c r="I67" s="715"/>
      <c r="J67" s="715"/>
      <c r="K67" s="709"/>
      <c r="L67" s="763"/>
      <c r="M67" s="690"/>
      <c r="N67" s="690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690"/>
      <c r="AC67" s="690"/>
      <c r="AD67" s="690"/>
      <c r="AE67" s="690"/>
      <c r="AF67" s="690"/>
      <c r="AG67" s="690"/>
      <c r="AH67" s="690"/>
      <c r="AI67" s="690"/>
      <c r="AJ67" s="690"/>
      <c r="AK67" s="690"/>
      <c r="AL67" s="690"/>
      <c r="AM67" s="690"/>
      <c r="AN67" s="690"/>
      <c r="AO67" s="690"/>
      <c r="AP67" s="690"/>
      <c r="AQ67" s="690"/>
      <c r="AR67" s="690"/>
      <c r="AS67" s="690"/>
      <c r="AT67" s="690"/>
    </row>
    <row r="68" customFormat="false" ht="23.25" hidden="false" customHeight="true" outlineLevel="0" collapsed="false">
      <c r="A68" s="780"/>
      <c r="B68" s="726" t="s">
        <v>200</v>
      </c>
      <c r="C68" s="693"/>
      <c r="D68" s="781" t="n">
        <v>0.01</v>
      </c>
      <c r="E68" s="698"/>
      <c r="F68" s="698" t="n">
        <f aca="false">ROUND(D68*$G$61,2)</f>
        <v>0</v>
      </c>
      <c r="G68" s="779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21.75" hidden="false" customHeight="true" outlineLevel="0" collapsed="false">
      <c r="A69" s="780"/>
      <c r="B69" s="726" t="s">
        <v>201</v>
      </c>
      <c r="C69" s="693"/>
      <c r="D69" s="781" t="n">
        <v>0.05</v>
      </c>
      <c r="E69" s="698"/>
      <c r="F69" s="698" t="n">
        <f aca="false">ROUND(D69*$G$61,2)</f>
        <v>0</v>
      </c>
      <c r="G69" s="779" t="s">
        <v>147</v>
      </c>
      <c r="L69" s="734"/>
    </row>
    <row r="70" customFormat="false" ht="15" hidden="false" customHeight="true" outlineLevel="0" collapsed="false">
      <c r="A70" s="782"/>
      <c r="B70" s="783" t="s">
        <v>147</v>
      </c>
      <c r="C70" s="740" t="s">
        <v>147</v>
      </c>
      <c r="D70" s="784" t="s">
        <v>147</v>
      </c>
      <c r="E70" s="741" t="s">
        <v>147</v>
      </c>
      <c r="F70" s="741" t="s">
        <v>147</v>
      </c>
      <c r="G70" s="779" t="s">
        <v>147</v>
      </c>
      <c r="H70" s="674"/>
      <c r="L70" s="734"/>
    </row>
    <row r="71" customFormat="false" ht="24.75" hidden="false" customHeight="true" outlineLevel="0" collapsed="false">
      <c r="A71" s="785"/>
      <c r="B71" s="786" t="s">
        <v>202</v>
      </c>
      <c r="C71" s="774"/>
      <c r="D71" s="787"/>
      <c r="E71" s="775"/>
      <c r="F71" s="775"/>
      <c r="G71" s="776" t="n">
        <f aca="false">SUM(F64:F69)</f>
        <v>0</v>
      </c>
      <c r="H71" s="674"/>
      <c r="L71" s="734"/>
    </row>
    <row r="72" customFormat="false" ht="23.25" hidden="false" customHeight="true" outlineLevel="0" collapsed="false">
      <c r="A72" s="785"/>
      <c r="B72" s="786" t="s">
        <v>203</v>
      </c>
      <c r="C72" s="774"/>
      <c r="D72" s="787"/>
      <c r="E72" s="775"/>
      <c r="F72" s="775"/>
      <c r="G72" s="776" t="n">
        <f aca="false">SUM(G61+G71)</f>
        <v>0</v>
      </c>
      <c r="H72" s="690"/>
      <c r="I72" s="709"/>
      <c r="J72" s="709"/>
      <c r="L72" s="734"/>
    </row>
    <row r="73" s="690" customFormat="true" ht="19" hidden="false" customHeight="false" outlineLevel="0" collapsed="false">
      <c r="A73" s="788"/>
      <c r="B73" s="789"/>
      <c r="C73" s="790"/>
      <c r="D73" s="791"/>
      <c r="E73" s="792"/>
      <c r="F73" s="792"/>
      <c r="G73" s="793"/>
      <c r="I73" s="709"/>
      <c r="J73" s="709"/>
      <c r="K73" s="709"/>
      <c r="L73" s="763"/>
    </row>
    <row r="74" s="690" customFormat="true" ht="48" hidden="false" customHeight="true" outlineLevel="0" collapsed="false">
      <c r="A74" s="794"/>
      <c r="B74" s="795" t="s">
        <v>204</v>
      </c>
      <c r="C74" s="796"/>
      <c r="D74" s="797" t="n">
        <v>0.03</v>
      </c>
      <c r="E74" s="798"/>
      <c r="F74" s="798"/>
      <c r="G74" s="799" t="n">
        <f aca="false">+D74*G71</f>
        <v>0</v>
      </c>
      <c r="H74" s="672"/>
      <c r="I74" s="675"/>
      <c r="J74" s="675"/>
      <c r="K74" s="709"/>
      <c r="L74" s="763"/>
    </row>
    <row r="75" s="690" customFormat="true" ht="27" hidden="false" customHeight="true" outlineLevel="0" collapsed="false">
      <c r="A75" s="794"/>
      <c r="B75" s="800" t="s">
        <v>205</v>
      </c>
      <c r="C75" s="796"/>
      <c r="D75" s="797" t="n">
        <v>0.06</v>
      </c>
      <c r="E75" s="798"/>
      <c r="F75" s="798"/>
      <c r="G75" s="799" t="n">
        <f aca="false">+D75*G61</f>
        <v>0</v>
      </c>
      <c r="H75" s="672"/>
      <c r="I75" s="675"/>
      <c r="J75" s="675"/>
      <c r="K75" s="709"/>
      <c r="L75" s="763"/>
    </row>
    <row r="76" s="690" customFormat="true" ht="25.5" hidden="false" customHeight="true" outlineLevel="0" collapsed="false">
      <c r="A76" s="794"/>
      <c r="B76" s="800" t="s">
        <v>206</v>
      </c>
      <c r="C76" s="796"/>
      <c r="D76" s="797" t="n">
        <v>0.05</v>
      </c>
      <c r="E76" s="798"/>
      <c r="F76" s="798"/>
      <c r="G76" s="799" t="n">
        <f aca="false">D76*G72</f>
        <v>0</v>
      </c>
      <c r="H76" s="672"/>
      <c r="I76" s="675"/>
      <c r="J76" s="675"/>
      <c r="K76" s="709"/>
      <c r="L76" s="763"/>
    </row>
    <row r="77" s="690" customFormat="true" ht="24.75" hidden="false" customHeight="true" outlineLevel="0" collapsed="false">
      <c r="A77" s="780"/>
      <c r="B77" s="726" t="s">
        <v>207</v>
      </c>
      <c r="C77" s="693"/>
      <c r="D77" s="781" t="n">
        <v>0.18</v>
      </c>
      <c r="E77" s="698"/>
      <c r="F77" s="698"/>
      <c r="G77" s="779" t="n">
        <f aca="false">+D77*F64</f>
        <v>0</v>
      </c>
      <c r="H77" s="672"/>
      <c r="I77" s="675"/>
      <c r="J77" s="675"/>
      <c r="K77" s="709"/>
      <c r="L77" s="763"/>
    </row>
    <row r="78" s="803" customFormat="true" ht="24" hidden="false" customHeight="true" outlineLevel="0" collapsed="false">
      <c r="A78" s="801"/>
      <c r="B78" s="800" t="s">
        <v>208</v>
      </c>
      <c r="C78" s="798"/>
      <c r="D78" s="797" t="n">
        <v>0.001</v>
      </c>
      <c r="E78" s="802"/>
      <c r="F78" s="802"/>
      <c r="G78" s="799" t="n">
        <f aca="false">G61*D78</f>
        <v>0</v>
      </c>
    </row>
    <row r="79" s="690" customFormat="true" ht="19.5" hidden="false" customHeight="true" outlineLevel="0" collapsed="false">
      <c r="A79" s="780"/>
      <c r="B79" s="726"/>
      <c r="C79" s="693"/>
      <c r="D79" s="693"/>
      <c r="E79" s="698"/>
      <c r="F79" s="698"/>
      <c r="G79" s="779"/>
      <c r="H79" s="672"/>
      <c r="I79" s="675"/>
      <c r="J79" s="675"/>
      <c r="K79" s="709"/>
      <c r="L79" s="763"/>
    </row>
    <row r="80" s="690" customFormat="true" ht="20" hidden="false" customHeight="false" outlineLevel="0" collapsed="false">
      <c r="A80" s="785"/>
      <c r="B80" s="786" t="s">
        <v>210</v>
      </c>
      <c r="C80" s="774"/>
      <c r="D80" s="774"/>
      <c r="E80" s="775"/>
      <c r="F80" s="775"/>
      <c r="G80" s="776" t="n">
        <f aca="false">SUM(G72:G78)</f>
        <v>0</v>
      </c>
      <c r="H80" s="672"/>
      <c r="I80" s="675"/>
      <c r="J80" s="675"/>
      <c r="K80" s="709"/>
      <c r="L80" s="763"/>
    </row>
    <row r="81" customFormat="false" ht="21" hidden="false" customHeight="false" outlineLevel="0" collapsed="false">
      <c r="A81" s="804"/>
      <c r="B81" s="805"/>
      <c r="C81" s="806"/>
      <c r="D81" s="806"/>
      <c r="E81" s="806"/>
      <c r="F81" s="806"/>
      <c r="G81" s="806"/>
      <c r="H81" s="674"/>
      <c r="L81" s="734"/>
    </row>
    <row r="82" customFormat="false" ht="21" hidden="false" customHeight="true" outlineLevel="0" collapsed="false">
      <c r="A82" s="807"/>
      <c r="B82" s="808"/>
      <c r="C82" s="806"/>
      <c r="D82" s="806"/>
      <c r="E82" s="806"/>
      <c r="F82" s="806"/>
      <c r="G82" s="806"/>
      <c r="H82" s="674"/>
      <c r="L82" s="734"/>
    </row>
    <row r="83" customFormat="false" ht="24" hidden="false" customHeight="true" outlineLevel="0" collapsed="false">
      <c r="A83" s="807"/>
      <c r="B83" s="808"/>
      <c r="C83" s="806"/>
      <c r="D83" s="806"/>
      <c r="E83" s="806"/>
      <c r="F83" s="806"/>
      <c r="G83" s="806"/>
      <c r="L83" s="734"/>
    </row>
    <row r="84" s="682" customFormat="true" ht="18.5" hidden="false" customHeight="true" outlineLevel="0" collapsed="false">
      <c r="A84" s="809"/>
      <c r="B84" s="810"/>
      <c r="C84" s="806"/>
      <c r="D84" s="806"/>
      <c r="E84" s="806"/>
      <c r="F84" s="806"/>
      <c r="G84" s="806"/>
      <c r="H84" s="672"/>
      <c r="I84" s="675"/>
      <c r="J84" s="675"/>
      <c r="K84" s="683"/>
      <c r="L84" s="811"/>
    </row>
    <row r="85" customFormat="false" ht="18" hidden="false" customHeight="false" outlineLevel="0" collapsed="false">
      <c r="A85" s="809"/>
      <c r="B85" s="810"/>
      <c r="C85" s="806"/>
      <c r="D85" s="806"/>
      <c r="E85" s="806"/>
      <c r="F85" s="806"/>
      <c r="G85" s="806"/>
      <c r="L85" s="734"/>
    </row>
    <row r="86" customFormat="false" ht="18" hidden="false" customHeight="false" outlineLevel="0" collapsed="false">
      <c r="A86" s="809"/>
      <c r="B86" s="812"/>
      <c r="C86" s="806"/>
      <c r="D86" s="806"/>
      <c r="E86" s="813"/>
      <c r="F86" s="806"/>
      <c r="G86" s="806"/>
      <c r="L86" s="734"/>
    </row>
    <row r="87" customFormat="false" ht="18" hidden="false" customHeight="false" outlineLevel="0" collapsed="false">
      <c r="A87" s="809"/>
      <c r="B87" s="810"/>
      <c r="C87" s="806"/>
      <c r="D87" s="806"/>
      <c r="E87" s="806"/>
      <c r="F87" s="806"/>
      <c r="G87" s="806"/>
      <c r="L87" s="734"/>
    </row>
    <row r="88" customFormat="false" ht="18" hidden="false" customHeight="false" outlineLevel="0" collapsed="false">
      <c r="A88" s="809"/>
      <c r="B88" s="810"/>
      <c r="C88" s="806"/>
      <c r="D88" s="806"/>
      <c r="E88" s="806"/>
      <c r="F88" s="806"/>
      <c r="G88" s="806"/>
      <c r="L88" s="734"/>
    </row>
    <row r="89" customFormat="false" ht="18" hidden="false" customHeight="false" outlineLevel="0" collapsed="false">
      <c r="A89" s="814"/>
      <c r="B89" s="815"/>
      <c r="C89" s="806"/>
      <c r="D89" s="806"/>
      <c r="E89" s="806"/>
      <c r="F89" s="806"/>
      <c r="G89" s="806"/>
      <c r="H89" s="724"/>
      <c r="I89" s="690"/>
      <c r="J89" s="690"/>
      <c r="L89" s="734"/>
    </row>
    <row r="90" s="690" customFormat="true" ht="18" hidden="false" customHeight="false" outlineLevel="0" collapsed="false">
      <c r="A90" s="814"/>
      <c r="B90" s="810"/>
      <c r="C90" s="806"/>
      <c r="D90" s="806"/>
      <c r="E90" s="806"/>
      <c r="F90" s="806"/>
      <c r="G90" s="806"/>
      <c r="H90" s="672"/>
      <c r="I90" s="675"/>
      <c r="J90" s="675"/>
    </row>
    <row r="91" customFormat="false" ht="18" hidden="false" customHeight="false" outlineLevel="0" collapsed="false">
      <c r="A91" s="814"/>
      <c r="B91" s="808"/>
      <c r="C91" s="806"/>
      <c r="D91" s="806"/>
      <c r="E91" s="806"/>
      <c r="F91" s="806"/>
      <c r="G91" s="806"/>
      <c r="L91" s="734"/>
    </row>
    <row r="92" customFormat="false" ht="18" hidden="false" customHeight="false" outlineLevel="0" collapsed="false">
      <c r="A92" s="814"/>
      <c r="B92" s="808"/>
      <c r="C92" s="806"/>
      <c r="D92" s="806"/>
      <c r="E92" s="806"/>
      <c r="F92" s="806"/>
      <c r="G92" s="806"/>
      <c r="L92" s="734"/>
    </row>
    <row r="93" customFormat="false" ht="18" hidden="false" customHeight="false" outlineLevel="0" collapsed="false">
      <c r="A93" s="814"/>
      <c r="B93" s="815"/>
      <c r="C93" s="806"/>
      <c r="D93" s="806"/>
      <c r="E93" s="806"/>
      <c r="F93" s="806"/>
      <c r="G93" s="806"/>
      <c r="L93" s="734"/>
    </row>
    <row r="94" customFormat="false" ht="18" hidden="false" customHeight="false" outlineLevel="0" collapsed="false">
      <c r="A94" s="814"/>
      <c r="B94" s="810"/>
      <c r="C94" s="806"/>
      <c r="D94" s="806"/>
      <c r="E94" s="806"/>
      <c r="F94" s="806"/>
      <c r="G94" s="806"/>
      <c r="L94" s="734"/>
    </row>
    <row r="95" customFormat="false" ht="18" hidden="false" customHeight="false" outlineLevel="0" collapsed="false">
      <c r="A95" s="816"/>
      <c r="B95" s="812"/>
      <c r="C95" s="806"/>
      <c r="D95" s="806"/>
      <c r="E95" s="813"/>
      <c r="F95" s="806"/>
      <c r="G95" s="806"/>
      <c r="L95" s="734"/>
    </row>
    <row r="96" customFormat="false" ht="18" hidden="false" customHeight="false" outlineLevel="0" collapsed="false">
      <c r="A96" s="814"/>
      <c r="B96" s="810"/>
      <c r="C96" s="806"/>
      <c r="D96" s="806"/>
      <c r="E96" s="806"/>
      <c r="F96" s="806"/>
      <c r="G96" s="806"/>
      <c r="L96" s="734"/>
    </row>
    <row r="97" customFormat="false" ht="18" hidden="false" customHeight="false" outlineLevel="0" collapsed="false">
      <c r="A97" s="817"/>
      <c r="B97" s="817"/>
      <c r="C97" s="806"/>
      <c r="D97" s="806"/>
      <c r="E97" s="806"/>
      <c r="F97" s="806"/>
      <c r="G97" s="806"/>
      <c r="L97" s="734"/>
    </row>
    <row r="98" customFormat="false" ht="18" hidden="false" customHeight="false" outlineLevel="0" collapsed="false">
      <c r="H98" s="818"/>
      <c r="I98" s="819"/>
      <c r="J98" s="818"/>
      <c r="L98" s="734"/>
    </row>
    <row r="99" s="818" customFormat="true" ht="23.25" hidden="false" customHeight="true" outlineLevel="0" collapsed="false">
      <c r="A99" s="672"/>
      <c r="B99" s="672"/>
      <c r="C99" s="673"/>
      <c r="D99" s="674"/>
      <c r="E99" s="674"/>
      <c r="F99" s="674"/>
      <c r="G99" s="674"/>
      <c r="H99" s="690"/>
      <c r="I99" s="709"/>
      <c r="J99" s="709"/>
    </row>
    <row r="100" s="690" customFormat="true" ht="18" hidden="false" customHeight="false" outlineLevel="0" collapsed="false">
      <c r="A100" s="672"/>
      <c r="B100" s="672"/>
      <c r="C100" s="673"/>
      <c r="D100" s="674"/>
      <c r="E100" s="674"/>
      <c r="F100" s="674"/>
      <c r="G100" s="674"/>
      <c r="I100" s="709"/>
      <c r="J100" s="709"/>
      <c r="K100" s="709"/>
      <c r="L100" s="763"/>
    </row>
    <row r="101" s="690" customFormat="true" ht="18" hidden="false" customHeight="false" outlineLevel="0" collapsed="false">
      <c r="A101" s="672"/>
      <c r="B101" s="672"/>
      <c r="C101" s="673"/>
      <c r="D101" s="674"/>
      <c r="E101" s="674"/>
      <c r="F101" s="674"/>
      <c r="G101" s="674"/>
      <c r="I101" s="709"/>
      <c r="J101" s="709"/>
      <c r="K101" s="709"/>
      <c r="L101" s="763"/>
    </row>
    <row r="102" s="690" customFormat="true" ht="18" hidden="false" customHeight="false" outlineLevel="0" collapsed="false">
      <c r="A102" s="672"/>
      <c r="B102" s="672"/>
      <c r="C102" s="673"/>
      <c r="D102" s="674"/>
      <c r="E102" s="674"/>
      <c r="F102" s="674"/>
      <c r="G102" s="674"/>
      <c r="I102" s="709"/>
      <c r="J102" s="709"/>
      <c r="K102" s="709"/>
      <c r="L102" s="763"/>
    </row>
    <row r="103" s="690" customFormat="true" ht="21" hidden="false" customHeight="true" outlineLevel="0" collapsed="false">
      <c r="A103" s="672"/>
      <c r="B103" s="672"/>
      <c r="C103" s="673"/>
      <c r="D103" s="674"/>
      <c r="E103" s="674"/>
      <c r="F103" s="674"/>
      <c r="G103" s="674"/>
      <c r="H103" s="5"/>
      <c r="I103" s="5"/>
      <c r="J103" s="5"/>
      <c r="K103" s="709"/>
      <c r="L103" s="763"/>
    </row>
    <row r="104" customFormat="false" ht="33.75" hidden="false" customHeight="true" outlineLevel="0" collapsed="false">
      <c r="H104" s="5"/>
      <c r="I104" s="5"/>
      <c r="J104" s="820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" customFormat="true" ht="18.75" hidden="false" customHeight="true" outlineLevel="0" collapsed="false">
      <c r="A105" s="672"/>
      <c r="B105" s="672"/>
      <c r="C105" s="673"/>
      <c r="D105" s="674"/>
      <c r="E105" s="674"/>
      <c r="F105" s="674"/>
      <c r="G105" s="674"/>
      <c r="J105" s="820"/>
    </row>
    <row r="106" s="5" customFormat="true" ht="18.75" hidden="false" customHeight="true" outlineLevel="0" collapsed="false">
      <c r="A106" s="672"/>
      <c r="B106" s="672"/>
      <c r="C106" s="673"/>
      <c r="D106" s="674"/>
      <c r="E106" s="674"/>
      <c r="F106" s="674"/>
      <c r="G106" s="674"/>
    </row>
    <row r="107" s="5" customFormat="true" ht="18" hidden="false" customHeight="false" outlineLevel="0" collapsed="false">
      <c r="A107" s="672"/>
      <c r="B107" s="672"/>
      <c r="C107" s="673"/>
      <c r="D107" s="674"/>
      <c r="E107" s="674"/>
      <c r="F107" s="674"/>
      <c r="G107" s="674"/>
      <c r="J107" s="820"/>
    </row>
    <row r="108" s="5" customFormat="true" ht="25.5" hidden="false" customHeight="true" outlineLevel="0" collapsed="false">
      <c r="A108" s="672"/>
      <c r="B108" s="672"/>
      <c r="C108" s="673"/>
      <c r="D108" s="674"/>
      <c r="E108" s="674"/>
      <c r="F108" s="674"/>
      <c r="G108" s="674"/>
      <c r="J108" s="820"/>
    </row>
    <row r="109" s="5" customFormat="true" ht="24.75" hidden="false" customHeight="true" outlineLevel="0" collapsed="false">
      <c r="A109" s="672"/>
      <c r="B109" s="672"/>
      <c r="C109" s="673"/>
      <c r="D109" s="674"/>
      <c r="E109" s="674"/>
      <c r="F109" s="674"/>
      <c r="G109" s="674"/>
    </row>
    <row r="110" s="5" customFormat="true" ht="27" hidden="false" customHeight="true" outlineLevel="0" collapsed="false">
      <c r="A110" s="672"/>
      <c r="B110" s="672"/>
      <c r="C110" s="673"/>
      <c r="D110" s="674"/>
      <c r="E110" s="674"/>
      <c r="F110" s="674"/>
      <c r="G110" s="674"/>
    </row>
    <row r="111" s="5" customFormat="true" ht="23.25" hidden="false" customHeight="true" outlineLevel="0" collapsed="false">
      <c r="A111" s="672"/>
      <c r="B111" s="672"/>
      <c r="C111" s="673"/>
      <c r="D111" s="674"/>
      <c r="E111" s="674"/>
      <c r="F111" s="674"/>
      <c r="G111" s="674"/>
    </row>
    <row r="112" s="5" customFormat="true" ht="25.5" hidden="false" customHeight="true" outlineLevel="0" collapsed="false">
      <c r="A112" s="672"/>
      <c r="B112" s="672"/>
      <c r="C112" s="673"/>
      <c r="D112" s="674"/>
      <c r="E112" s="674"/>
      <c r="F112" s="674"/>
      <c r="G112" s="674"/>
    </row>
    <row r="113" s="5" customFormat="true" ht="23.25" hidden="false" customHeight="true" outlineLevel="0" collapsed="false">
      <c r="A113" s="672"/>
      <c r="B113" s="672"/>
      <c r="C113" s="673"/>
      <c r="D113" s="674"/>
      <c r="E113" s="674"/>
      <c r="F113" s="674"/>
      <c r="G113" s="674"/>
      <c r="H113" s="715"/>
    </row>
    <row r="114" s="5" customFormat="true" ht="20.25" hidden="false" customHeight="true" outlineLevel="0" collapsed="false">
      <c r="A114" s="672"/>
      <c r="B114" s="672"/>
      <c r="C114" s="673"/>
      <c r="D114" s="674"/>
      <c r="E114" s="674"/>
      <c r="F114" s="674"/>
      <c r="G114" s="674"/>
      <c r="H114" s="715"/>
    </row>
    <row r="115" s="5" customFormat="true" ht="20.25" hidden="false" customHeight="true" outlineLevel="0" collapsed="false">
      <c r="A115" s="672"/>
      <c r="B115" s="672"/>
      <c r="C115" s="673"/>
      <c r="D115" s="674"/>
      <c r="E115" s="674"/>
      <c r="F115" s="674"/>
      <c r="G115" s="674"/>
      <c r="H115" s="821"/>
      <c r="I115" s="715"/>
      <c r="J115" s="715"/>
    </row>
    <row r="116" s="5" customFormat="true" ht="20.25" hidden="false" customHeight="true" outlineLevel="0" collapsed="false">
      <c r="A116" s="672"/>
      <c r="B116" s="672"/>
      <c r="C116" s="673"/>
      <c r="D116" s="674"/>
      <c r="E116" s="674"/>
      <c r="F116" s="674"/>
      <c r="G116" s="674"/>
      <c r="H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</row>
    <row r="117" s="5" customFormat="true" ht="20.25" hidden="false" customHeight="true" outlineLevel="0" collapsed="false">
      <c r="A117" s="672"/>
      <c r="B117" s="672"/>
      <c r="C117" s="673"/>
      <c r="D117" s="674"/>
      <c r="E117" s="674"/>
      <c r="F117" s="674"/>
      <c r="G117" s="674"/>
      <c r="H117" s="715"/>
    </row>
    <row r="118" s="5" customFormat="true" ht="20.25" hidden="false" customHeight="true" outlineLevel="0" collapsed="false">
      <c r="A118" s="672"/>
      <c r="B118" s="672"/>
      <c r="C118" s="673"/>
      <c r="D118" s="674"/>
      <c r="E118" s="674"/>
      <c r="F118" s="674"/>
      <c r="G118" s="674"/>
      <c r="H118" s="715"/>
    </row>
    <row r="119" s="5" customFormat="true" ht="18.75" hidden="false" customHeight="true" outlineLevel="0" collapsed="false">
      <c r="A119" s="672"/>
      <c r="B119" s="672"/>
      <c r="C119" s="673"/>
      <c r="D119" s="674"/>
      <c r="E119" s="674"/>
      <c r="F119" s="674"/>
      <c r="G119" s="674"/>
      <c r="H119" s="715"/>
    </row>
    <row r="120" s="5" customFormat="true" ht="20.25" hidden="false" customHeight="true" outlineLevel="0" collapsed="false">
      <c r="A120" s="672"/>
      <c r="B120" s="672"/>
      <c r="C120" s="673"/>
      <c r="D120" s="674"/>
      <c r="E120" s="674"/>
      <c r="F120" s="674"/>
      <c r="G120" s="674"/>
      <c r="H120" s="715"/>
      <c r="I120" s="5" t="n">
        <f aca="false">3*1250</f>
        <v>3750</v>
      </c>
    </row>
    <row r="121" s="5" customFormat="true" ht="20.25" hidden="false" customHeight="true" outlineLevel="0" collapsed="false">
      <c r="A121" s="672"/>
      <c r="B121" s="672"/>
      <c r="C121" s="673"/>
      <c r="D121" s="674"/>
      <c r="E121" s="674"/>
      <c r="F121" s="674"/>
      <c r="G121" s="674"/>
      <c r="H121" s="715"/>
    </row>
    <row r="122" s="5" customFormat="true" ht="20.25" hidden="false" customHeight="true" outlineLevel="0" collapsed="false">
      <c r="A122" s="672"/>
      <c r="B122" s="672"/>
      <c r="C122" s="673"/>
      <c r="D122" s="674"/>
      <c r="E122" s="674"/>
      <c r="F122" s="674"/>
      <c r="G122" s="674"/>
      <c r="H122" s="715"/>
    </row>
    <row r="123" s="5" customFormat="true" ht="20.25" hidden="false" customHeight="true" outlineLevel="0" collapsed="false">
      <c r="A123" s="672"/>
      <c r="B123" s="672"/>
      <c r="C123" s="673"/>
      <c r="D123" s="674"/>
      <c r="E123" s="674"/>
      <c r="F123" s="674"/>
      <c r="G123" s="674"/>
      <c r="H123" s="715"/>
    </row>
    <row r="124" s="5" customFormat="true" ht="20.25" hidden="false" customHeight="true" outlineLevel="0" collapsed="false">
      <c r="A124" s="672"/>
      <c r="B124" s="672"/>
      <c r="C124" s="673"/>
      <c r="D124" s="674"/>
      <c r="E124" s="674"/>
      <c r="F124" s="674"/>
      <c r="G124" s="674"/>
      <c r="H124" s="672"/>
      <c r="I124" s="675" t="n">
        <f aca="false">7500*3</f>
        <v>22500</v>
      </c>
      <c r="J124" s="675"/>
    </row>
    <row r="125" customFormat="false" ht="18" hidden="false" customHeight="false" outlineLevel="0" collapsed="false">
      <c r="L125" s="734" t="n">
        <f aca="false">J124-K125</f>
        <v>0</v>
      </c>
    </row>
    <row r="126" customFormat="false" ht="18" hidden="false" customHeight="false" outlineLevel="0" collapsed="false">
      <c r="L126" s="734" t="n">
        <f aca="false">J125-K126</f>
        <v>0</v>
      </c>
    </row>
    <row r="127" customFormat="false" ht="18" hidden="false" customHeight="false" outlineLevel="0" collapsed="false">
      <c r="L127" s="734"/>
    </row>
    <row r="128" customFormat="false" ht="18" hidden="false" customHeight="false" outlineLevel="0" collapsed="false">
      <c r="I128" s="672"/>
      <c r="J128" s="672"/>
    </row>
    <row r="129" customFormat="false" ht="18" hidden="false" customHeight="false" outlineLevel="0" collapsed="false">
      <c r="I129" s="672"/>
      <c r="J129" s="672"/>
      <c r="K129" s="672"/>
    </row>
    <row r="130" customFormat="false" ht="18" hidden="false" customHeight="false" outlineLevel="0" collapsed="false">
      <c r="K130" s="672"/>
    </row>
    <row r="149" customFormat="false" ht="43.5" hidden="false" customHeight="true" outlineLevel="0" collapsed="false"/>
    <row r="156" customFormat="false" ht="18" hidden="false" customHeight="false" outlineLevel="0" collapsed="false">
      <c r="H156" s="818"/>
      <c r="I156" s="5"/>
      <c r="J156" s="5"/>
    </row>
    <row r="157" customFormat="false" ht="25.5" hidden="false" customHeight="true" outlineLevel="0" collapsed="false">
      <c r="H157" s="818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25.5" hidden="false" customHeight="true" outlineLevel="0" collapsed="false">
      <c r="H158" s="818"/>
      <c r="I158" s="5"/>
      <c r="J158" s="82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25.5" hidden="false" customHeight="true" outlineLevel="0" collapsed="false">
      <c r="H159" s="818"/>
      <c r="I159" s="5"/>
      <c r="J159" s="71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22.5" hidden="false" customHeight="true" outlineLevel="0" collapsed="false">
      <c r="H160" s="823"/>
      <c r="I160" s="823"/>
      <c r="J160" s="824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825" customFormat="true" ht="25.5" hidden="false" customHeight="true" outlineLevel="0" collapsed="false">
      <c r="A161" s="672"/>
      <c r="B161" s="672"/>
      <c r="C161" s="673"/>
      <c r="D161" s="674"/>
      <c r="E161" s="674"/>
      <c r="F161" s="674"/>
      <c r="G161" s="674"/>
      <c r="H161" s="5"/>
      <c r="I161" s="823"/>
      <c r="J161" s="824"/>
      <c r="K161" s="823"/>
    </row>
    <row r="162" customFormat="false" ht="19" hidden="false" customHeight="true" outlineLevel="0" collapsed="false">
      <c r="H162" s="5"/>
      <c r="I162" s="823"/>
      <c r="J162" s="824"/>
      <c r="K162" s="823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9" hidden="false" customHeight="true" outlineLevel="0" collapsed="false">
      <c r="H163" s="823"/>
      <c r="I163" s="823"/>
      <c r="J163" s="824"/>
      <c r="K163" s="82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825" customFormat="true" ht="29.25" hidden="false" customHeight="true" outlineLevel="0" collapsed="false">
      <c r="A164" s="672"/>
      <c r="B164" s="672"/>
      <c r="C164" s="673"/>
      <c r="D164" s="674"/>
      <c r="E164" s="674"/>
      <c r="F164" s="674"/>
      <c r="G164" s="674"/>
      <c r="H164" s="823"/>
      <c r="I164" s="826"/>
      <c r="J164" s="826"/>
      <c r="K164" s="823"/>
    </row>
    <row r="165" s="825" customFormat="true" ht="28.5" hidden="false" customHeight="true" outlineLevel="0" collapsed="false">
      <c r="A165" s="672"/>
      <c r="B165" s="672"/>
      <c r="C165" s="673"/>
      <c r="D165" s="674"/>
      <c r="E165" s="674"/>
      <c r="F165" s="674"/>
      <c r="G165" s="674"/>
      <c r="H165" s="672"/>
      <c r="I165" s="675"/>
      <c r="J165" s="675"/>
    </row>
  </sheetData>
  <mergeCells count="7">
    <mergeCell ref="A1:G1"/>
    <mergeCell ref="A2:G2"/>
    <mergeCell ref="A3:G3"/>
    <mergeCell ref="A5:B5"/>
    <mergeCell ref="F5:G5"/>
    <mergeCell ref="A6:G6"/>
    <mergeCell ref="B7:G7"/>
  </mergeCells>
  <printOptions headings="false" gridLines="false" gridLinesSet="true" horizontalCentered="true" verticalCentered="false"/>
  <pageMargins left="0.196527777777778" right="0.196527777777778" top="0.669444444444445" bottom="1.18125" header="0.511811023622047" footer="1.181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PAGINAS:&amp;P/&amp;N</oddFooter>
  </headerFooter>
  <rowBreaks count="2" manualBreakCount="2">
    <brk id="41" man="true" max="16383" min="0"/>
    <brk id="61" man="true" max="16383" min="0"/>
  </rowBreaks>
  <colBreaks count="2" manualBreakCount="2">
    <brk id="7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8" zeroHeight="false" outlineLevelRow="0" outlineLevelCol="0"/>
  <cols>
    <col collapsed="false" customWidth="true" hidden="false" outlineLevel="0" max="1" min="1" style="5" width="13.49"/>
    <col collapsed="false" customWidth="true" hidden="false" outlineLevel="0" max="2" min="2" style="5" width="51.49"/>
    <col collapsed="false" customWidth="true" hidden="false" outlineLevel="0" max="3" min="3" style="5" width="15.82"/>
    <col collapsed="false" customWidth="true" hidden="false" outlineLevel="0" max="4" min="4" style="5" width="13.66"/>
    <col collapsed="false" customWidth="true" hidden="false" outlineLevel="0" max="5" min="5" style="827" width="18.33"/>
    <col collapsed="false" customWidth="true" hidden="false" outlineLevel="0" max="6" min="6" style="5" width="21.5"/>
    <col collapsed="false" customWidth="true" hidden="false" outlineLevel="0" max="7" min="7" style="5" width="23.66"/>
  </cols>
  <sheetData>
    <row r="1" customFormat="false" ht="18" hidden="false" customHeight="false" outlineLevel="0" collapsed="false">
      <c r="A1" s="828" t="s">
        <v>224</v>
      </c>
      <c r="B1" s="828"/>
      <c r="C1" s="828"/>
      <c r="D1" s="828"/>
      <c r="E1" s="828"/>
      <c r="F1" s="828"/>
      <c r="G1" s="828"/>
    </row>
    <row r="2" customFormat="false" ht="18" hidden="false" customHeight="false" outlineLevel="0" collapsed="false">
      <c r="A2" s="828" t="s">
        <v>571</v>
      </c>
      <c r="B2" s="828"/>
      <c r="C2" s="828"/>
      <c r="D2" s="828"/>
      <c r="E2" s="828"/>
      <c r="F2" s="828"/>
      <c r="G2" s="828"/>
    </row>
    <row r="3" customFormat="false" ht="18" hidden="false" customHeight="false" outlineLevel="0" collapsed="false">
      <c r="A3" s="828" t="s">
        <v>572</v>
      </c>
      <c r="B3" s="828"/>
      <c r="C3" s="828"/>
      <c r="D3" s="828"/>
      <c r="E3" s="828"/>
      <c r="F3" s="828"/>
      <c r="G3" s="828"/>
    </row>
    <row r="4" customFormat="false" ht="18" hidden="false" customHeight="false" outlineLevel="0" collapsed="false">
      <c r="A4" s="829"/>
      <c r="B4" s="830"/>
      <c r="C4" s="831"/>
      <c r="D4" s="831"/>
      <c r="E4" s="832"/>
      <c r="F4" s="831"/>
      <c r="G4" s="831"/>
    </row>
    <row r="5" customFormat="false" ht="18" hidden="false" customHeight="false" outlineLevel="0" collapsed="false">
      <c r="A5" s="833"/>
      <c r="B5" s="834" t="s">
        <v>603</v>
      </c>
      <c r="E5" s="5"/>
      <c r="F5" s="833"/>
      <c r="G5" s="835"/>
    </row>
    <row r="6" customFormat="false" ht="18" hidden="false" customHeight="true" outlineLevel="0" collapsed="false">
      <c r="A6" s="836" t="s">
        <v>604</v>
      </c>
      <c r="B6" s="836"/>
      <c r="C6" s="836"/>
      <c r="D6" s="836"/>
      <c r="E6" s="836"/>
      <c r="F6" s="836"/>
      <c r="G6" s="836"/>
    </row>
    <row r="7" customFormat="false" ht="19" hidden="false" customHeight="false" outlineLevel="0" collapsed="false">
      <c r="B7" s="837"/>
      <c r="C7" s="837"/>
      <c r="D7" s="837"/>
      <c r="E7" s="837"/>
      <c r="F7" s="837"/>
      <c r="G7" s="837"/>
    </row>
    <row r="8" customFormat="false" ht="20" hidden="false" customHeight="false" outlineLevel="0" collapsed="false">
      <c r="A8" s="838" t="s">
        <v>5</v>
      </c>
      <c r="B8" s="839" t="s">
        <v>6</v>
      </c>
      <c r="C8" s="839" t="s">
        <v>7</v>
      </c>
      <c r="D8" s="839" t="s">
        <v>8</v>
      </c>
      <c r="E8" s="840" t="s">
        <v>9</v>
      </c>
      <c r="F8" s="839" t="s">
        <v>10</v>
      </c>
      <c r="G8" s="841" t="s">
        <v>11</v>
      </c>
    </row>
    <row r="9" customFormat="false" ht="19" hidden="false" customHeight="false" outlineLevel="0" collapsed="false">
      <c r="A9" s="838"/>
      <c r="B9" s="839"/>
      <c r="C9" s="839"/>
      <c r="D9" s="839"/>
      <c r="E9" s="840"/>
      <c r="F9" s="839"/>
      <c r="G9" s="841"/>
    </row>
    <row r="10" customFormat="false" ht="19" hidden="false" customHeight="false" outlineLevel="0" collapsed="false">
      <c r="A10" s="764" t="s">
        <v>12</v>
      </c>
      <c r="B10" s="842" t="s">
        <v>13</v>
      </c>
      <c r="C10" s="843"/>
      <c r="D10" s="843"/>
      <c r="E10" s="844"/>
      <c r="F10" s="843"/>
      <c r="G10" s="845"/>
    </row>
    <row r="11" customFormat="false" ht="19" hidden="false" customHeight="false" outlineLevel="0" collapsed="false">
      <c r="A11" s="846" t="s">
        <v>14</v>
      </c>
      <c r="B11" s="847" t="s">
        <v>15</v>
      </c>
      <c r="C11" s="848" t="n">
        <v>8183.07</v>
      </c>
      <c r="D11" s="849" t="s">
        <v>16</v>
      </c>
      <c r="E11" s="850"/>
      <c r="F11" s="848" t="n">
        <f aca="false">ROUND(C11*E11,2)</f>
        <v>0</v>
      </c>
      <c r="G11" s="845"/>
    </row>
    <row r="12" customFormat="false" ht="19" hidden="false" customHeight="false" outlineLevel="0" collapsed="false">
      <c r="A12" s="846" t="s">
        <v>17</v>
      </c>
      <c r="B12" s="847" t="s">
        <v>605</v>
      </c>
      <c r="C12" s="848" t="n">
        <v>1</v>
      </c>
      <c r="D12" s="849" t="s">
        <v>19</v>
      </c>
      <c r="E12" s="850"/>
      <c r="F12" s="848" t="n">
        <f aca="false">ROUND(C12*E12,2)</f>
        <v>0</v>
      </c>
      <c r="G12" s="851" t="n">
        <f aca="false">SUM(F11:F12)</f>
        <v>0</v>
      </c>
    </row>
    <row r="13" customFormat="false" ht="18" hidden="false" customHeight="false" outlineLevel="0" collapsed="false">
      <c r="A13" s="846"/>
      <c r="B13" s="847"/>
      <c r="C13" s="848"/>
      <c r="D13" s="849"/>
      <c r="E13" s="850"/>
      <c r="F13" s="848"/>
      <c r="G13" s="845"/>
    </row>
    <row r="14" customFormat="false" ht="19" hidden="false" customHeight="false" outlineLevel="0" collapsed="false">
      <c r="A14" s="852" t="s">
        <v>20</v>
      </c>
      <c r="B14" s="853" t="s">
        <v>21</v>
      </c>
      <c r="C14" s="854"/>
      <c r="D14" s="855"/>
      <c r="E14" s="854"/>
      <c r="F14" s="855"/>
      <c r="G14" s="856"/>
    </row>
    <row r="15" customFormat="false" ht="19" hidden="false" customHeight="false" outlineLevel="0" collapsed="false">
      <c r="A15" s="852" t="s">
        <v>22</v>
      </c>
      <c r="B15" s="853" t="s">
        <v>606</v>
      </c>
      <c r="C15" s="854"/>
      <c r="D15" s="855"/>
      <c r="E15" s="854"/>
      <c r="F15" s="855"/>
      <c r="G15" s="856"/>
    </row>
    <row r="16" customFormat="false" ht="19" hidden="false" customHeight="false" outlineLevel="0" collapsed="false">
      <c r="A16" s="857" t="s">
        <v>270</v>
      </c>
      <c r="B16" s="858" t="s">
        <v>607</v>
      </c>
      <c r="C16" s="854" t="n">
        <v>1069.31</v>
      </c>
      <c r="D16" s="859" t="s">
        <v>24</v>
      </c>
      <c r="E16" s="860"/>
      <c r="F16" s="861" t="n">
        <f aca="false">+C16*E16</f>
        <v>0</v>
      </c>
      <c r="G16" s="856"/>
    </row>
    <row r="17" customFormat="false" ht="38" hidden="false" customHeight="false" outlineLevel="0" collapsed="false">
      <c r="A17" s="857" t="s">
        <v>272</v>
      </c>
      <c r="B17" s="862" t="s">
        <v>608</v>
      </c>
      <c r="C17" s="854" t="n">
        <v>4277.25</v>
      </c>
      <c r="D17" s="859" t="s">
        <v>24</v>
      </c>
      <c r="E17" s="860"/>
      <c r="F17" s="861" t="n">
        <f aca="false">+C17*E17</f>
        <v>0</v>
      </c>
      <c r="G17" s="856"/>
    </row>
    <row r="18" customFormat="false" ht="19" hidden="false" customHeight="false" outlineLevel="0" collapsed="false">
      <c r="A18" s="863" t="s">
        <v>609</v>
      </c>
      <c r="B18" s="855" t="s">
        <v>26</v>
      </c>
      <c r="C18" s="854" t="n">
        <v>495.2</v>
      </c>
      <c r="D18" s="859" t="s">
        <v>24</v>
      </c>
      <c r="E18" s="864"/>
      <c r="F18" s="861" t="n">
        <f aca="false">+C18*E18</f>
        <v>0</v>
      </c>
      <c r="G18" s="851"/>
    </row>
    <row r="19" customFormat="false" ht="19" hidden="false" customHeight="false" outlineLevel="0" collapsed="false">
      <c r="A19" s="863" t="s">
        <v>610</v>
      </c>
      <c r="B19" s="855" t="s">
        <v>231</v>
      </c>
      <c r="C19" s="854" t="n">
        <v>4794.87</v>
      </c>
      <c r="D19" s="849" t="s">
        <v>24</v>
      </c>
      <c r="E19" s="864"/>
      <c r="F19" s="861" t="n">
        <f aca="false">+C19*E19</f>
        <v>0</v>
      </c>
      <c r="G19" s="851"/>
    </row>
    <row r="20" customFormat="false" ht="19" hidden="false" customHeight="false" outlineLevel="0" collapsed="false">
      <c r="A20" s="863" t="s">
        <v>611</v>
      </c>
      <c r="B20" s="855" t="s">
        <v>612</v>
      </c>
      <c r="C20" s="854" t="n">
        <v>4794.87</v>
      </c>
      <c r="D20" s="849" t="s">
        <v>24</v>
      </c>
      <c r="E20" s="864"/>
      <c r="F20" s="861" t="n">
        <f aca="false">+C20*E20</f>
        <v>0</v>
      </c>
      <c r="G20" s="851"/>
    </row>
    <row r="21" customFormat="false" ht="19" hidden="false" customHeight="false" outlineLevel="0" collapsed="false">
      <c r="A21" s="863" t="s">
        <v>613</v>
      </c>
      <c r="B21" s="855" t="s">
        <v>233</v>
      </c>
      <c r="C21" s="854" t="n">
        <v>6415.87</v>
      </c>
      <c r="D21" s="849" t="s">
        <v>24</v>
      </c>
      <c r="E21" s="864"/>
      <c r="F21" s="861" t="n">
        <f aca="false">+C21*E21</f>
        <v>0</v>
      </c>
      <c r="G21" s="865"/>
    </row>
    <row r="22" customFormat="false" ht="19" hidden="false" customHeight="false" outlineLevel="0" collapsed="false">
      <c r="A22" s="846" t="s">
        <v>37</v>
      </c>
      <c r="B22" s="843" t="s">
        <v>38</v>
      </c>
      <c r="C22" s="861" t="n">
        <f aca="false">C11*2</f>
        <v>16366.14</v>
      </c>
      <c r="D22" s="866" t="s">
        <v>16</v>
      </c>
      <c r="E22" s="854"/>
      <c r="F22" s="861" t="n">
        <f aca="false">ROUND(C22*E22,2)</f>
        <v>0</v>
      </c>
      <c r="G22" s="851" t="n">
        <f aca="false">SUM(F16:F22)</f>
        <v>0</v>
      </c>
    </row>
    <row r="23" customFormat="false" ht="18" hidden="false" customHeight="false" outlineLevel="0" collapsed="false">
      <c r="A23" s="857"/>
      <c r="B23" s="853"/>
      <c r="C23" s="854"/>
      <c r="D23" s="859"/>
      <c r="E23" s="864"/>
      <c r="F23" s="861"/>
      <c r="G23" s="851"/>
    </row>
    <row r="24" customFormat="false" ht="19" hidden="false" customHeight="false" outlineLevel="0" collapsed="false">
      <c r="A24" s="852" t="s">
        <v>39</v>
      </c>
      <c r="B24" s="867" t="s">
        <v>614</v>
      </c>
      <c r="C24" s="855"/>
      <c r="D24" s="855"/>
      <c r="E24" s="855"/>
      <c r="F24" s="855"/>
      <c r="G24" s="856"/>
    </row>
    <row r="25" customFormat="false" ht="19" hidden="false" customHeight="false" outlineLevel="0" collapsed="false">
      <c r="A25" s="852" t="s">
        <v>234</v>
      </c>
      <c r="B25" s="853" t="s">
        <v>42</v>
      </c>
      <c r="C25" s="861"/>
      <c r="D25" s="859"/>
      <c r="E25" s="868"/>
      <c r="F25" s="861"/>
      <c r="G25" s="851"/>
    </row>
    <row r="26" customFormat="false" ht="19" hidden="false" customHeight="false" outlineLevel="0" collapsed="false">
      <c r="A26" s="857" t="s">
        <v>43</v>
      </c>
      <c r="B26" s="855" t="s">
        <v>48</v>
      </c>
      <c r="C26" s="861" t="n">
        <v>5248.32</v>
      </c>
      <c r="D26" s="859" t="s">
        <v>16</v>
      </c>
      <c r="E26" s="868"/>
      <c r="F26" s="861" t="n">
        <f aca="false">+C26*E26</f>
        <v>0</v>
      </c>
      <c r="G26" s="851"/>
    </row>
    <row r="27" customFormat="false" ht="19" hidden="false" customHeight="false" outlineLevel="0" collapsed="false">
      <c r="A27" s="857" t="s">
        <v>615</v>
      </c>
      <c r="B27" s="855" t="s">
        <v>189</v>
      </c>
      <c r="C27" s="861" t="n">
        <v>2200.44</v>
      </c>
      <c r="D27" s="859" t="s">
        <v>16</v>
      </c>
      <c r="E27" s="868"/>
      <c r="F27" s="861" t="n">
        <f aca="false">+C27*E27</f>
        <v>0</v>
      </c>
      <c r="G27" s="851"/>
    </row>
    <row r="28" customFormat="false" ht="19" hidden="false" customHeight="false" outlineLevel="0" collapsed="false">
      <c r="A28" s="857" t="s">
        <v>616</v>
      </c>
      <c r="B28" s="855" t="s">
        <v>46</v>
      </c>
      <c r="C28" s="861" t="n">
        <v>863.64</v>
      </c>
      <c r="D28" s="859" t="s">
        <v>16</v>
      </c>
      <c r="E28" s="868"/>
      <c r="F28" s="861" t="n">
        <f aca="false">+C28*E28</f>
        <v>0</v>
      </c>
      <c r="G28" s="851"/>
    </row>
    <row r="29" customFormat="false" ht="19" hidden="false" customHeight="false" outlineLevel="0" collapsed="false">
      <c r="A29" s="852" t="s">
        <v>49</v>
      </c>
      <c r="B29" s="853" t="s">
        <v>50</v>
      </c>
      <c r="C29" s="861"/>
      <c r="D29" s="859"/>
      <c r="E29" s="868"/>
      <c r="F29" s="861"/>
      <c r="G29" s="851"/>
    </row>
    <row r="30" customFormat="false" ht="19" hidden="false" customHeight="false" outlineLevel="0" collapsed="false">
      <c r="A30" s="720" t="s">
        <v>51</v>
      </c>
      <c r="B30" s="869" t="s">
        <v>617</v>
      </c>
      <c r="C30" s="861" t="n">
        <v>3</v>
      </c>
      <c r="D30" s="859" t="s">
        <v>53</v>
      </c>
      <c r="E30" s="870"/>
      <c r="F30" s="871" t="n">
        <f aca="false">ROUND(C30*E30,2)</f>
        <v>0</v>
      </c>
      <c r="G30" s="872"/>
    </row>
    <row r="31" customFormat="false" ht="19" hidden="false" customHeight="false" outlineLevel="0" collapsed="false">
      <c r="A31" s="720" t="s">
        <v>54</v>
      </c>
      <c r="B31" s="869" t="s">
        <v>618</v>
      </c>
      <c r="C31" s="861" t="n">
        <v>2</v>
      </c>
      <c r="D31" s="859" t="s">
        <v>53</v>
      </c>
      <c r="E31" s="870"/>
      <c r="F31" s="871" t="n">
        <f aca="false">ROUND(C31*E31,2)</f>
        <v>0</v>
      </c>
      <c r="G31" s="872"/>
    </row>
    <row r="32" customFormat="false" ht="19" hidden="false" customHeight="false" outlineLevel="0" collapsed="false">
      <c r="A32" s="720" t="s">
        <v>56</v>
      </c>
      <c r="B32" s="869" t="s">
        <v>619</v>
      </c>
      <c r="C32" s="861" t="n">
        <v>7</v>
      </c>
      <c r="D32" s="859" t="s">
        <v>53</v>
      </c>
      <c r="E32" s="870"/>
      <c r="F32" s="871" t="n">
        <f aca="false">ROUND(C32*E32,2)</f>
        <v>0</v>
      </c>
      <c r="G32" s="872"/>
    </row>
    <row r="33" customFormat="false" ht="19" hidden="false" customHeight="false" outlineLevel="0" collapsed="false">
      <c r="A33" s="720" t="s">
        <v>58</v>
      </c>
      <c r="B33" s="869" t="s">
        <v>620</v>
      </c>
      <c r="C33" s="861" t="n">
        <v>4</v>
      </c>
      <c r="D33" s="859" t="s">
        <v>53</v>
      </c>
      <c r="E33" s="870"/>
      <c r="F33" s="871" t="n">
        <f aca="false">ROUND(C33*E33,2)</f>
        <v>0</v>
      </c>
      <c r="G33" s="872"/>
    </row>
    <row r="34" customFormat="false" ht="19" hidden="false" customHeight="false" outlineLevel="0" collapsed="false">
      <c r="A34" s="720" t="s">
        <v>60</v>
      </c>
      <c r="B34" s="869" t="s">
        <v>621</v>
      </c>
      <c r="C34" s="861" t="n">
        <v>4</v>
      </c>
      <c r="D34" s="859" t="s">
        <v>53</v>
      </c>
      <c r="E34" s="870"/>
      <c r="F34" s="871" t="n">
        <f aca="false">ROUND(C34*E34,2)</f>
        <v>0</v>
      </c>
      <c r="G34" s="872"/>
    </row>
    <row r="35" customFormat="false" ht="19" hidden="false" customHeight="false" outlineLevel="0" collapsed="false">
      <c r="A35" s="720" t="s">
        <v>62</v>
      </c>
      <c r="B35" s="869" t="s">
        <v>622</v>
      </c>
      <c r="C35" s="861" t="n">
        <v>7</v>
      </c>
      <c r="D35" s="859" t="s">
        <v>53</v>
      </c>
      <c r="E35" s="870"/>
      <c r="F35" s="871" t="n">
        <f aca="false">ROUND(C35*E35,2)</f>
        <v>0</v>
      </c>
      <c r="G35" s="872"/>
    </row>
    <row r="36" customFormat="false" ht="19" hidden="false" customHeight="false" outlineLevel="0" collapsed="false">
      <c r="A36" s="720" t="s">
        <v>623</v>
      </c>
      <c r="B36" s="869" t="s">
        <v>624</v>
      </c>
      <c r="C36" s="861" t="n">
        <v>2</v>
      </c>
      <c r="D36" s="859" t="s">
        <v>53</v>
      </c>
      <c r="E36" s="870"/>
      <c r="F36" s="871" t="n">
        <f aca="false">ROUND(C36*E36,2)</f>
        <v>0</v>
      </c>
      <c r="G36" s="872"/>
    </row>
    <row r="37" customFormat="false" ht="19" hidden="false" customHeight="false" outlineLevel="0" collapsed="false">
      <c r="A37" s="720" t="s">
        <v>625</v>
      </c>
      <c r="B37" s="869" t="s">
        <v>626</v>
      </c>
      <c r="C37" s="861" t="n">
        <v>26</v>
      </c>
      <c r="D37" s="859" t="s">
        <v>53</v>
      </c>
      <c r="E37" s="870"/>
      <c r="F37" s="871" t="n">
        <f aca="false">ROUND(C37*E37,2)</f>
        <v>0</v>
      </c>
      <c r="G37" s="872"/>
    </row>
    <row r="38" customFormat="false" ht="19" hidden="false" customHeight="false" outlineLevel="0" collapsed="false">
      <c r="A38" s="720" t="s">
        <v>627</v>
      </c>
      <c r="B38" s="869" t="s">
        <v>628</v>
      </c>
      <c r="C38" s="861" t="n">
        <v>8</v>
      </c>
      <c r="D38" s="859" t="s">
        <v>53</v>
      </c>
      <c r="E38" s="870"/>
      <c r="F38" s="871" t="n">
        <f aca="false">ROUND(C38*E38,2)</f>
        <v>0</v>
      </c>
      <c r="G38" s="872"/>
    </row>
    <row r="39" customFormat="false" ht="19" hidden="false" customHeight="false" outlineLevel="0" collapsed="false">
      <c r="A39" s="852" t="s">
        <v>64</v>
      </c>
      <c r="B39" s="853" t="s">
        <v>65</v>
      </c>
      <c r="C39" s="855"/>
      <c r="D39" s="859"/>
      <c r="E39" s="868"/>
      <c r="F39" s="871"/>
      <c r="G39" s="851"/>
    </row>
    <row r="40" customFormat="false" ht="19" hidden="false" customHeight="false" outlineLevel="0" collapsed="false">
      <c r="A40" s="857" t="s">
        <v>66</v>
      </c>
      <c r="B40" s="869" t="s">
        <v>629</v>
      </c>
      <c r="C40" s="861" t="n">
        <v>2</v>
      </c>
      <c r="D40" s="859" t="s">
        <v>53</v>
      </c>
      <c r="E40" s="870"/>
      <c r="F40" s="871" t="n">
        <f aca="false">+C40*E40</f>
        <v>0</v>
      </c>
      <c r="G40" s="851"/>
    </row>
    <row r="41" customFormat="false" ht="19" hidden="false" customHeight="false" outlineLevel="0" collapsed="false">
      <c r="A41" s="857" t="s">
        <v>68</v>
      </c>
      <c r="B41" s="869" t="s">
        <v>630</v>
      </c>
      <c r="C41" s="861" t="n">
        <v>1</v>
      </c>
      <c r="D41" s="859" t="s">
        <v>53</v>
      </c>
      <c r="E41" s="870"/>
      <c r="F41" s="871" t="n">
        <f aca="false">+C41*E41</f>
        <v>0</v>
      </c>
      <c r="G41" s="851"/>
    </row>
    <row r="42" customFormat="false" ht="20" hidden="false" customHeight="false" outlineLevel="0" collapsed="false">
      <c r="A42" s="873" t="s">
        <v>70</v>
      </c>
      <c r="B42" s="874" t="s">
        <v>631</v>
      </c>
      <c r="C42" s="875" t="n">
        <v>1</v>
      </c>
      <c r="D42" s="876" t="s">
        <v>53</v>
      </c>
      <c r="E42" s="877"/>
      <c r="F42" s="878" t="n">
        <f aca="false">+C42*E42</f>
        <v>0</v>
      </c>
      <c r="G42" s="879"/>
    </row>
    <row r="43" customFormat="false" ht="19" hidden="false" customHeight="false" outlineLevel="0" collapsed="false">
      <c r="A43" s="857"/>
      <c r="B43" s="869"/>
      <c r="C43" s="861"/>
      <c r="D43" s="859"/>
      <c r="E43" s="870"/>
      <c r="F43" s="871"/>
      <c r="G43" s="851"/>
    </row>
    <row r="44" customFormat="false" ht="19" hidden="false" customHeight="false" outlineLevel="0" collapsed="false">
      <c r="A44" s="857" t="s">
        <v>72</v>
      </c>
      <c r="B44" s="869" t="s">
        <v>632</v>
      </c>
      <c r="C44" s="861" t="n">
        <v>1</v>
      </c>
      <c r="D44" s="859" t="s">
        <v>53</v>
      </c>
      <c r="E44" s="870"/>
      <c r="F44" s="871" t="n">
        <f aca="false">+C44*E44</f>
        <v>0</v>
      </c>
      <c r="G44" s="851"/>
    </row>
    <row r="45" customFormat="false" ht="19" hidden="false" customHeight="false" outlineLevel="0" collapsed="false">
      <c r="A45" s="857" t="s">
        <v>74</v>
      </c>
      <c r="B45" s="869" t="s">
        <v>633</v>
      </c>
      <c r="C45" s="861" t="n">
        <v>1</v>
      </c>
      <c r="D45" s="859" t="s">
        <v>53</v>
      </c>
      <c r="E45" s="870"/>
      <c r="F45" s="871" t="n">
        <f aca="false">+C45*E45</f>
        <v>0</v>
      </c>
      <c r="G45" s="851"/>
    </row>
    <row r="46" customFormat="false" ht="19" hidden="false" customHeight="false" outlineLevel="0" collapsed="false">
      <c r="A46" s="857" t="s">
        <v>634</v>
      </c>
      <c r="B46" s="869" t="s">
        <v>635</v>
      </c>
      <c r="C46" s="861" t="n">
        <v>1</v>
      </c>
      <c r="D46" s="859" t="s">
        <v>53</v>
      </c>
      <c r="E46" s="870"/>
      <c r="F46" s="871" t="n">
        <f aca="false">+C46*E46</f>
        <v>0</v>
      </c>
      <c r="G46" s="851"/>
    </row>
    <row r="47" customFormat="false" ht="19" hidden="false" customHeight="false" outlineLevel="0" collapsed="false">
      <c r="A47" s="857" t="s">
        <v>636</v>
      </c>
      <c r="B47" s="869" t="s">
        <v>637</v>
      </c>
      <c r="C47" s="861" t="n">
        <v>10</v>
      </c>
      <c r="D47" s="859" t="s">
        <v>53</v>
      </c>
      <c r="E47" s="870"/>
      <c r="F47" s="871" t="n">
        <f aca="false">+C47*E47</f>
        <v>0</v>
      </c>
      <c r="G47" s="851"/>
    </row>
    <row r="48" customFormat="false" ht="19" hidden="false" customHeight="false" outlineLevel="0" collapsed="false">
      <c r="A48" s="857" t="s">
        <v>638</v>
      </c>
      <c r="B48" s="869" t="s">
        <v>639</v>
      </c>
      <c r="C48" s="861" t="n">
        <v>6</v>
      </c>
      <c r="D48" s="880" t="s">
        <v>53</v>
      </c>
      <c r="E48" s="870"/>
      <c r="F48" s="881" t="n">
        <f aca="false">+C48*E48</f>
        <v>0</v>
      </c>
      <c r="G48" s="851"/>
    </row>
    <row r="49" customFormat="false" ht="19" hidden="false" customHeight="false" outlineLevel="0" collapsed="false">
      <c r="A49" s="857" t="s">
        <v>640</v>
      </c>
      <c r="B49" s="869" t="s">
        <v>641</v>
      </c>
      <c r="C49" s="861" t="n">
        <v>34</v>
      </c>
      <c r="D49" s="880" t="s">
        <v>53</v>
      </c>
      <c r="E49" s="870"/>
      <c r="F49" s="881" t="n">
        <f aca="false">+C49*E49</f>
        <v>0</v>
      </c>
      <c r="G49" s="851"/>
    </row>
    <row r="50" customFormat="false" ht="19" hidden="false" customHeight="false" outlineLevel="0" collapsed="false">
      <c r="A50" s="857" t="s">
        <v>642</v>
      </c>
      <c r="B50" s="869" t="s">
        <v>643</v>
      </c>
      <c r="C50" s="861" t="n">
        <v>24</v>
      </c>
      <c r="D50" s="880" t="s">
        <v>53</v>
      </c>
      <c r="E50" s="870"/>
      <c r="F50" s="881" t="n">
        <f aca="false">+C50*E50</f>
        <v>0</v>
      </c>
      <c r="G50" s="851"/>
    </row>
    <row r="51" customFormat="false" ht="19" hidden="false" customHeight="false" outlineLevel="0" collapsed="false">
      <c r="A51" s="852" t="s">
        <v>76</v>
      </c>
      <c r="B51" s="853" t="s">
        <v>77</v>
      </c>
      <c r="C51" s="882"/>
      <c r="D51" s="882"/>
      <c r="E51" s="855"/>
      <c r="F51" s="882"/>
      <c r="G51" s="851"/>
    </row>
    <row r="52" customFormat="false" ht="19" hidden="false" customHeight="false" outlineLevel="0" collapsed="false">
      <c r="A52" s="857" t="s">
        <v>644</v>
      </c>
      <c r="B52" s="869" t="s">
        <v>620</v>
      </c>
      <c r="C52" s="861" t="n">
        <v>1</v>
      </c>
      <c r="D52" s="880" t="s">
        <v>53</v>
      </c>
      <c r="E52" s="870"/>
      <c r="F52" s="883" t="n">
        <f aca="false">+C52*E52</f>
        <v>0</v>
      </c>
      <c r="G52" s="851"/>
    </row>
    <row r="53" customFormat="false" ht="19" hidden="false" customHeight="false" outlineLevel="0" collapsed="false">
      <c r="A53" s="857" t="s">
        <v>645</v>
      </c>
      <c r="B53" s="869" t="s">
        <v>624</v>
      </c>
      <c r="C53" s="861" t="n">
        <v>1</v>
      </c>
      <c r="D53" s="880" t="s">
        <v>53</v>
      </c>
      <c r="E53" s="870"/>
      <c r="F53" s="883" t="n">
        <f aca="false">+C53*E53</f>
        <v>0</v>
      </c>
      <c r="G53" s="851"/>
    </row>
    <row r="54" customFormat="false" ht="19" hidden="false" customHeight="false" outlineLevel="0" collapsed="false">
      <c r="A54" s="857" t="s">
        <v>646</v>
      </c>
      <c r="B54" s="869" t="s">
        <v>626</v>
      </c>
      <c r="C54" s="861" t="n">
        <v>1</v>
      </c>
      <c r="D54" s="880" t="s">
        <v>53</v>
      </c>
      <c r="E54" s="870"/>
      <c r="F54" s="883" t="n">
        <f aca="false">+C54*E54</f>
        <v>0</v>
      </c>
      <c r="G54" s="851"/>
    </row>
    <row r="55" customFormat="false" ht="19" hidden="false" customHeight="false" outlineLevel="0" collapsed="false">
      <c r="A55" s="857" t="s">
        <v>647</v>
      </c>
      <c r="B55" s="869" t="s">
        <v>628</v>
      </c>
      <c r="C55" s="861" t="n">
        <v>1</v>
      </c>
      <c r="D55" s="880" t="s">
        <v>53</v>
      </c>
      <c r="E55" s="870"/>
      <c r="F55" s="883" t="n">
        <f aca="false">+C55*E55</f>
        <v>0</v>
      </c>
      <c r="G55" s="865"/>
    </row>
    <row r="56" customFormat="false" ht="19" hidden="false" customHeight="false" outlineLevel="0" collapsed="false">
      <c r="A56" s="852" t="s">
        <v>80</v>
      </c>
      <c r="B56" s="853" t="s">
        <v>648</v>
      </c>
      <c r="C56" s="882"/>
      <c r="D56" s="882"/>
      <c r="E56" s="855"/>
      <c r="F56" s="884"/>
      <c r="G56" s="865"/>
    </row>
    <row r="57" customFormat="false" ht="19" hidden="false" customHeight="false" outlineLevel="0" collapsed="false">
      <c r="A57" s="857" t="s">
        <v>82</v>
      </c>
      <c r="B57" s="869" t="s">
        <v>649</v>
      </c>
      <c r="C57" s="861" t="n">
        <v>35</v>
      </c>
      <c r="D57" s="880" t="s">
        <v>53</v>
      </c>
      <c r="E57" s="861"/>
      <c r="F57" s="883" t="n">
        <f aca="false">+C57*E57</f>
        <v>0</v>
      </c>
      <c r="G57" s="865"/>
    </row>
    <row r="58" customFormat="false" ht="19" hidden="false" customHeight="false" outlineLevel="0" collapsed="false">
      <c r="A58" s="852" t="s">
        <v>90</v>
      </c>
      <c r="B58" s="853" t="s">
        <v>650</v>
      </c>
      <c r="C58" s="861"/>
      <c r="D58" s="880"/>
      <c r="E58" s="861"/>
      <c r="F58" s="883"/>
      <c r="G58" s="851"/>
    </row>
    <row r="59" customFormat="false" ht="19" hidden="false" customHeight="false" outlineLevel="0" collapsed="false">
      <c r="A59" s="857" t="s">
        <v>292</v>
      </c>
      <c r="B59" s="869" t="s">
        <v>651</v>
      </c>
      <c r="C59" s="861" t="n">
        <v>1</v>
      </c>
      <c r="D59" s="880" t="s">
        <v>53</v>
      </c>
      <c r="E59" s="861"/>
      <c r="F59" s="883" t="n">
        <f aca="false">+C59*E59</f>
        <v>0</v>
      </c>
      <c r="G59" s="851"/>
    </row>
    <row r="60" customFormat="false" ht="19" hidden="false" customHeight="false" outlineLevel="0" collapsed="false">
      <c r="A60" s="857" t="s">
        <v>293</v>
      </c>
      <c r="B60" s="869" t="s">
        <v>97</v>
      </c>
      <c r="C60" s="861" t="n">
        <v>34</v>
      </c>
      <c r="D60" s="880" t="s">
        <v>53</v>
      </c>
      <c r="E60" s="861"/>
      <c r="F60" s="883" t="n">
        <f aca="false">+C60*E60</f>
        <v>0</v>
      </c>
      <c r="G60" s="851"/>
    </row>
    <row r="61" customFormat="false" ht="19" hidden="false" customHeight="false" outlineLevel="0" collapsed="false">
      <c r="A61" s="857" t="s">
        <v>652</v>
      </c>
      <c r="B61" s="869" t="s">
        <v>653</v>
      </c>
      <c r="C61" s="861" t="n">
        <v>2</v>
      </c>
      <c r="D61" s="880" t="s">
        <v>53</v>
      </c>
      <c r="E61" s="861"/>
      <c r="F61" s="883" t="n">
        <f aca="false">+C61*E61</f>
        <v>0</v>
      </c>
      <c r="G61" s="851"/>
    </row>
    <row r="62" customFormat="false" ht="19" hidden="false" customHeight="false" outlineLevel="0" collapsed="false">
      <c r="A62" s="857" t="s">
        <v>654</v>
      </c>
      <c r="B62" s="869" t="s">
        <v>343</v>
      </c>
      <c r="C62" s="861" t="n">
        <v>5</v>
      </c>
      <c r="D62" s="880" t="s">
        <v>53</v>
      </c>
      <c r="E62" s="861"/>
      <c r="F62" s="883" t="n">
        <f aca="false">+C62*E62</f>
        <v>0</v>
      </c>
      <c r="G62" s="851"/>
    </row>
    <row r="63" customFormat="false" ht="19" hidden="false" customHeight="false" outlineLevel="0" collapsed="false">
      <c r="A63" s="852" t="s">
        <v>92</v>
      </c>
      <c r="B63" s="853" t="s">
        <v>655</v>
      </c>
      <c r="C63" s="861"/>
      <c r="D63" s="880"/>
      <c r="E63" s="861"/>
      <c r="F63" s="883"/>
      <c r="G63" s="851"/>
    </row>
    <row r="64" customFormat="false" ht="19" hidden="false" customHeight="false" outlineLevel="0" collapsed="false">
      <c r="A64" s="857" t="s">
        <v>94</v>
      </c>
      <c r="B64" s="869" t="s">
        <v>656</v>
      </c>
      <c r="C64" s="861" t="n">
        <v>2</v>
      </c>
      <c r="D64" s="859" t="s">
        <v>53</v>
      </c>
      <c r="E64" s="861"/>
      <c r="F64" s="861" t="n">
        <f aca="false">+C64*E64</f>
        <v>0</v>
      </c>
      <c r="G64" s="851"/>
    </row>
    <row r="65" customFormat="false" ht="19" hidden="false" customHeight="false" outlineLevel="0" collapsed="false">
      <c r="A65" s="857" t="s">
        <v>96</v>
      </c>
      <c r="B65" s="869" t="s">
        <v>657</v>
      </c>
      <c r="C65" s="861" t="n">
        <v>1</v>
      </c>
      <c r="D65" s="859" t="s">
        <v>53</v>
      </c>
      <c r="E65" s="861"/>
      <c r="F65" s="861" t="n">
        <f aca="false">+C65*E65</f>
        <v>0</v>
      </c>
      <c r="G65" s="851"/>
    </row>
    <row r="66" customFormat="false" ht="19" hidden="false" customHeight="false" outlineLevel="0" collapsed="false">
      <c r="A66" s="857" t="s">
        <v>244</v>
      </c>
      <c r="B66" s="869" t="s">
        <v>658</v>
      </c>
      <c r="C66" s="861" t="n">
        <v>1</v>
      </c>
      <c r="D66" s="859" t="s">
        <v>53</v>
      </c>
      <c r="E66" s="861"/>
      <c r="F66" s="861" t="n">
        <f aca="false">+C66*E66</f>
        <v>0</v>
      </c>
      <c r="G66" s="851"/>
    </row>
    <row r="67" customFormat="false" ht="19" hidden="false" customHeight="false" outlineLevel="0" collapsed="false">
      <c r="A67" s="857" t="s">
        <v>659</v>
      </c>
      <c r="B67" s="869" t="s">
        <v>660</v>
      </c>
      <c r="C67" s="861" t="n">
        <v>1</v>
      </c>
      <c r="D67" s="859" t="s">
        <v>53</v>
      </c>
      <c r="E67" s="861"/>
      <c r="F67" s="861" t="n">
        <f aca="false">+C67*E67</f>
        <v>0</v>
      </c>
      <c r="G67" s="851"/>
    </row>
    <row r="68" customFormat="false" ht="19" hidden="false" customHeight="false" outlineLevel="0" collapsed="false">
      <c r="A68" s="857" t="s">
        <v>661</v>
      </c>
      <c r="B68" s="869" t="s">
        <v>662</v>
      </c>
      <c r="C68" s="861" t="n">
        <v>2</v>
      </c>
      <c r="D68" s="859" t="s">
        <v>53</v>
      </c>
      <c r="E68" s="861"/>
      <c r="F68" s="861" t="n">
        <f aca="false">+C68*E68</f>
        <v>0</v>
      </c>
      <c r="G68" s="851"/>
    </row>
    <row r="69" customFormat="false" ht="19" hidden="false" customHeight="false" outlineLevel="0" collapsed="false">
      <c r="A69" s="852" t="s">
        <v>98</v>
      </c>
      <c r="B69" s="853" t="s">
        <v>663</v>
      </c>
      <c r="C69" s="861"/>
      <c r="D69" s="859"/>
      <c r="E69" s="861"/>
      <c r="F69" s="861"/>
      <c r="G69" s="851"/>
    </row>
    <row r="70" customFormat="false" ht="19" hidden="false" customHeight="false" outlineLevel="0" collapsed="false">
      <c r="A70" s="857" t="s">
        <v>100</v>
      </c>
      <c r="B70" s="869" t="s">
        <v>664</v>
      </c>
      <c r="C70" s="861" t="n">
        <v>1</v>
      </c>
      <c r="D70" s="859" t="s">
        <v>53</v>
      </c>
      <c r="E70" s="861"/>
      <c r="F70" s="861" t="n">
        <f aca="false">+C70*E70</f>
        <v>0</v>
      </c>
      <c r="G70" s="851"/>
    </row>
    <row r="71" customFormat="false" ht="19" hidden="false" customHeight="false" outlineLevel="0" collapsed="false">
      <c r="A71" s="852" t="s">
        <v>297</v>
      </c>
      <c r="B71" s="853" t="s">
        <v>665</v>
      </c>
      <c r="C71" s="861"/>
      <c r="D71" s="859"/>
      <c r="E71" s="861"/>
      <c r="F71" s="861"/>
      <c r="G71" s="851"/>
    </row>
    <row r="72" customFormat="false" ht="38" hidden="false" customHeight="false" outlineLevel="0" collapsed="false">
      <c r="A72" s="857" t="s">
        <v>298</v>
      </c>
      <c r="B72" s="885" t="s">
        <v>242</v>
      </c>
      <c r="C72" s="886" t="n">
        <v>2</v>
      </c>
      <c r="D72" s="887" t="s">
        <v>53</v>
      </c>
      <c r="E72" s="888"/>
      <c r="F72" s="886" t="n">
        <f aca="false">+C72*E72</f>
        <v>0</v>
      </c>
      <c r="G72" s="851"/>
    </row>
    <row r="73" customFormat="false" ht="38" hidden="false" customHeight="false" outlineLevel="0" collapsed="false">
      <c r="A73" s="857" t="s">
        <v>299</v>
      </c>
      <c r="B73" s="889" t="s">
        <v>593</v>
      </c>
      <c r="C73" s="861" t="n">
        <v>5</v>
      </c>
      <c r="D73" s="859" t="s">
        <v>53</v>
      </c>
      <c r="E73" s="861"/>
      <c r="F73" s="861" t="n">
        <f aca="false">+C73*E73</f>
        <v>0</v>
      </c>
      <c r="G73" s="851"/>
    </row>
    <row r="74" customFormat="false" ht="38" hidden="false" customHeight="false" outlineLevel="0" collapsed="false">
      <c r="A74" s="857" t="s">
        <v>301</v>
      </c>
      <c r="B74" s="889" t="s">
        <v>243</v>
      </c>
      <c r="C74" s="861" t="n">
        <v>1</v>
      </c>
      <c r="D74" s="859" t="s">
        <v>53</v>
      </c>
      <c r="E74" s="861"/>
      <c r="F74" s="861" t="n">
        <f aca="false">+C74*E74</f>
        <v>0</v>
      </c>
      <c r="G74" s="851"/>
    </row>
    <row r="75" customFormat="false" ht="19" hidden="false" customHeight="false" outlineLevel="0" collapsed="false">
      <c r="A75" s="857" t="s">
        <v>303</v>
      </c>
      <c r="B75" s="890" t="s">
        <v>245</v>
      </c>
      <c r="C75" s="886" t="n">
        <f aca="false">+SUM(C72:C74)</f>
        <v>8</v>
      </c>
      <c r="D75" s="887" t="s">
        <v>53</v>
      </c>
      <c r="E75" s="891"/>
      <c r="F75" s="886" t="n">
        <f aca="false">+C75*E75</f>
        <v>0</v>
      </c>
      <c r="G75" s="851" t="n">
        <f aca="false">SUM(F26:F75)</f>
        <v>0</v>
      </c>
    </row>
    <row r="76" customFormat="false" ht="19" hidden="false" customHeight="false" outlineLevel="0" collapsed="false">
      <c r="A76" s="873"/>
      <c r="B76" s="874"/>
      <c r="C76" s="875"/>
      <c r="D76" s="876"/>
      <c r="E76" s="875"/>
      <c r="F76" s="875"/>
      <c r="G76" s="879"/>
    </row>
    <row r="77" customFormat="false" ht="20" hidden="false" customHeight="false" outlineLevel="0" collapsed="false">
      <c r="A77" s="852" t="s">
        <v>104</v>
      </c>
      <c r="B77" s="867" t="s">
        <v>666</v>
      </c>
      <c r="C77" s="861"/>
      <c r="D77" s="859"/>
      <c r="E77" s="868"/>
      <c r="F77" s="861"/>
      <c r="G77" s="851"/>
    </row>
    <row r="78" customFormat="false" ht="19" hidden="false" customHeight="false" outlineLevel="0" collapsed="false">
      <c r="A78" s="852" t="s">
        <v>106</v>
      </c>
      <c r="B78" s="853" t="s">
        <v>42</v>
      </c>
      <c r="C78" s="861"/>
      <c r="D78" s="859"/>
      <c r="E78" s="868"/>
      <c r="F78" s="861"/>
      <c r="G78" s="851"/>
    </row>
    <row r="79" customFormat="false" ht="19" hidden="false" customHeight="false" outlineLevel="0" collapsed="false">
      <c r="A79" s="857" t="s">
        <v>107</v>
      </c>
      <c r="B79" s="855" t="s">
        <v>48</v>
      </c>
      <c r="C79" s="861" t="n">
        <v>5248.32</v>
      </c>
      <c r="D79" s="859" t="s">
        <v>16</v>
      </c>
      <c r="E79" s="868"/>
      <c r="F79" s="861" t="n">
        <f aca="false">+C79*E79</f>
        <v>0</v>
      </c>
      <c r="G79" s="851"/>
    </row>
    <row r="80" customFormat="false" ht="19" hidden="false" customHeight="false" outlineLevel="0" collapsed="false">
      <c r="A80" s="857" t="s">
        <v>321</v>
      </c>
      <c r="B80" s="855" t="s">
        <v>189</v>
      </c>
      <c r="C80" s="861" t="n">
        <v>2200.44</v>
      </c>
      <c r="D80" s="859" t="s">
        <v>16</v>
      </c>
      <c r="E80" s="868"/>
      <c r="F80" s="861" t="n">
        <f aca="false">+C80*E80</f>
        <v>0</v>
      </c>
      <c r="G80" s="851"/>
    </row>
    <row r="81" customFormat="false" ht="19" hidden="false" customHeight="false" outlineLevel="0" collapsed="false">
      <c r="A81" s="857" t="s">
        <v>109</v>
      </c>
      <c r="B81" s="855" t="s">
        <v>46</v>
      </c>
      <c r="C81" s="861" t="n">
        <v>863.64</v>
      </c>
      <c r="D81" s="859" t="s">
        <v>16</v>
      </c>
      <c r="E81" s="868"/>
      <c r="F81" s="861" t="n">
        <f aca="false">+C81*E81</f>
        <v>0</v>
      </c>
      <c r="G81" s="851"/>
    </row>
    <row r="82" customFormat="false" ht="19" hidden="false" customHeight="false" outlineLevel="0" collapsed="false">
      <c r="A82" s="852" t="s">
        <v>110</v>
      </c>
      <c r="B82" s="892" t="s">
        <v>50</v>
      </c>
      <c r="C82" s="861"/>
      <c r="D82" s="893"/>
      <c r="E82" s="868"/>
      <c r="F82" s="871"/>
      <c r="G82" s="872"/>
    </row>
    <row r="83" customFormat="false" ht="19" hidden="false" customHeight="false" outlineLevel="0" collapsed="false">
      <c r="A83" s="720" t="s">
        <v>111</v>
      </c>
      <c r="B83" s="869" t="s">
        <v>617</v>
      </c>
      <c r="C83" s="861" t="n">
        <v>3</v>
      </c>
      <c r="D83" s="859" t="s">
        <v>53</v>
      </c>
      <c r="E83" s="870"/>
      <c r="F83" s="871" t="n">
        <f aca="false">ROUND(C83*E83,2)</f>
        <v>0</v>
      </c>
      <c r="G83" s="872"/>
    </row>
    <row r="84" customFormat="false" ht="19" hidden="false" customHeight="false" outlineLevel="0" collapsed="false">
      <c r="A84" s="720" t="s">
        <v>112</v>
      </c>
      <c r="B84" s="869" t="s">
        <v>618</v>
      </c>
      <c r="C84" s="861" t="n">
        <v>2</v>
      </c>
      <c r="D84" s="859" t="s">
        <v>53</v>
      </c>
      <c r="E84" s="870"/>
      <c r="F84" s="871" t="n">
        <f aca="false">ROUND(C84*E84,2)</f>
        <v>0</v>
      </c>
      <c r="G84" s="872"/>
    </row>
    <row r="85" customFormat="false" ht="19" hidden="false" customHeight="false" outlineLevel="0" collapsed="false">
      <c r="A85" s="720" t="s">
        <v>113</v>
      </c>
      <c r="B85" s="869" t="s">
        <v>619</v>
      </c>
      <c r="C85" s="861" t="n">
        <v>7</v>
      </c>
      <c r="D85" s="859" t="s">
        <v>53</v>
      </c>
      <c r="E85" s="870"/>
      <c r="F85" s="871" t="n">
        <f aca="false">ROUND(C85*E85,2)</f>
        <v>0</v>
      </c>
      <c r="G85" s="872"/>
    </row>
    <row r="86" customFormat="false" ht="19" hidden="false" customHeight="false" outlineLevel="0" collapsed="false">
      <c r="A86" s="720" t="s">
        <v>115</v>
      </c>
      <c r="B86" s="869" t="s">
        <v>620</v>
      </c>
      <c r="C86" s="861" t="n">
        <v>4</v>
      </c>
      <c r="D86" s="859" t="s">
        <v>53</v>
      </c>
      <c r="E86" s="870"/>
      <c r="F86" s="871" t="n">
        <f aca="false">ROUND(C86*E86,2)</f>
        <v>0</v>
      </c>
      <c r="G86" s="872"/>
    </row>
    <row r="87" customFormat="false" ht="19" hidden="false" customHeight="false" outlineLevel="0" collapsed="false">
      <c r="A87" s="720" t="s">
        <v>116</v>
      </c>
      <c r="B87" s="869" t="s">
        <v>621</v>
      </c>
      <c r="C87" s="861" t="n">
        <v>4</v>
      </c>
      <c r="D87" s="859" t="s">
        <v>53</v>
      </c>
      <c r="E87" s="870"/>
      <c r="F87" s="871" t="n">
        <f aca="false">ROUND(C87*E87,2)</f>
        <v>0</v>
      </c>
      <c r="G87" s="872"/>
    </row>
    <row r="88" customFormat="false" ht="19" hidden="false" customHeight="false" outlineLevel="0" collapsed="false">
      <c r="A88" s="720" t="s">
        <v>117</v>
      </c>
      <c r="B88" s="869" t="s">
        <v>622</v>
      </c>
      <c r="C88" s="861" t="n">
        <v>7</v>
      </c>
      <c r="D88" s="859" t="s">
        <v>53</v>
      </c>
      <c r="E88" s="870"/>
      <c r="F88" s="871" t="n">
        <f aca="false">ROUND(C88*E88,2)</f>
        <v>0</v>
      </c>
      <c r="G88" s="872"/>
    </row>
    <row r="89" customFormat="false" ht="19" hidden="false" customHeight="false" outlineLevel="0" collapsed="false">
      <c r="A89" s="720" t="s">
        <v>667</v>
      </c>
      <c r="B89" s="869" t="s">
        <v>624</v>
      </c>
      <c r="C89" s="861" t="n">
        <v>2</v>
      </c>
      <c r="D89" s="859" t="s">
        <v>53</v>
      </c>
      <c r="E89" s="870"/>
      <c r="F89" s="871" t="n">
        <f aca="false">ROUND(C89*E89,2)</f>
        <v>0</v>
      </c>
      <c r="G89" s="872"/>
    </row>
    <row r="90" customFormat="false" ht="19" hidden="false" customHeight="false" outlineLevel="0" collapsed="false">
      <c r="A90" s="720" t="s">
        <v>668</v>
      </c>
      <c r="B90" s="869" t="s">
        <v>626</v>
      </c>
      <c r="C90" s="861" t="n">
        <v>26</v>
      </c>
      <c r="D90" s="859" t="s">
        <v>53</v>
      </c>
      <c r="E90" s="870"/>
      <c r="F90" s="871" t="n">
        <f aca="false">ROUND(C90*E90,2)</f>
        <v>0</v>
      </c>
      <c r="G90" s="872"/>
    </row>
    <row r="91" customFormat="false" ht="19" hidden="false" customHeight="false" outlineLevel="0" collapsed="false">
      <c r="A91" s="720" t="s">
        <v>669</v>
      </c>
      <c r="B91" s="869" t="s">
        <v>628</v>
      </c>
      <c r="C91" s="861" t="n">
        <v>8</v>
      </c>
      <c r="D91" s="859" t="s">
        <v>53</v>
      </c>
      <c r="E91" s="870"/>
      <c r="F91" s="871" t="n">
        <f aca="false">ROUND(C91*E91,2)</f>
        <v>0</v>
      </c>
      <c r="G91" s="872"/>
    </row>
    <row r="92" customFormat="false" ht="19" hidden="false" customHeight="false" outlineLevel="0" collapsed="false">
      <c r="A92" s="852" t="s">
        <v>118</v>
      </c>
      <c r="B92" s="853" t="s">
        <v>65</v>
      </c>
      <c r="C92" s="855"/>
      <c r="D92" s="859"/>
      <c r="E92" s="868"/>
      <c r="F92" s="871"/>
      <c r="G92" s="851"/>
    </row>
    <row r="93" customFormat="false" ht="19" hidden="false" customHeight="false" outlineLevel="0" collapsed="false">
      <c r="A93" s="857" t="s">
        <v>119</v>
      </c>
      <c r="B93" s="869" t="s">
        <v>629</v>
      </c>
      <c r="C93" s="861" t="n">
        <v>2</v>
      </c>
      <c r="D93" s="859" t="s">
        <v>53</v>
      </c>
      <c r="E93" s="870"/>
      <c r="F93" s="871" t="n">
        <f aca="false">+C93*E93</f>
        <v>0</v>
      </c>
      <c r="G93" s="851"/>
    </row>
    <row r="94" customFormat="false" ht="19" hidden="false" customHeight="false" outlineLevel="0" collapsed="false">
      <c r="A94" s="857" t="s">
        <v>120</v>
      </c>
      <c r="B94" s="869" t="s">
        <v>630</v>
      </c>
      <c r="C94" s="861" t="n">
        <v>1</v>
      </c>
      <c r="D94" s="859" t="s">
        <v>53</v>
      </c>
      <c r="E94" s="870"/>
      <c r="F94" s="871" t="n">
        <f aca="false">+C94*E94</f>
        <v>0</v>
      </c>
      <c r="G94" s="851"/>
    </row>
    <row r="95" customFormat="false" ht="19" hidden="false" customHeight="false" outlineLevel="0" collapsed="false">
      <c r="A95" s="857" t="s">
        <v>121</v>
      </c>
      <c r="B95" s="869" t="s">
        <v>631</v>
      </c>
      <c r="C95" s="861" t="n">
        <v>1</v>
      </c>
      <c r="D95" s="859" t="s">
        <v>53</v>
      </c>
      <c r="E95" s="870"/>
      <c r="F95" s="871" t="n">
        <f aca="false">+C95*E95</f>
        <v>0</v>
      </c>
      <c r="G95" s="851"/>
    </row>
    <row r="96" customFormat="false" ht="19" hidden="false" customHeight="false" outlineLevel="0" collapsed="false">
      <c r="A96" s="857" t="s">
        <v>122</v>
      </c>
      <c r="B96" s="869" t="s">
        <v>632</v>
      </c>
      <c r="C96" s="861" t="n">
        <v>1</v>
      </c>
      <c r="D96" s="859" t="s">
        <v>53</v>
      </c>
      <c r="E96" s="870"/>
      <c r="F96" s="871" t="n">
        <f aca="false">+C96*E96</f>
        <v>0</v>
      </c>
      <c r="G96" s="851"/>
    </row>
    <row r="97" customFormat="false" ht="19" hidden="false" customHeight="false" outlineLevel="0" collapsed="false">
      <c r="A97" s="857" t="s">
        <v>124</v>
      </c>
      <c r="B97" s="869" t="s">
        <v>633</v>
      </c>
      <c r="C97" s="861" t="n">
        <v>1</v>
      </c>
      <c r="D97" s="859" t="s">
        <v>53</v>
      </c>
      <c r="E97" s="870"/>
      <c r="F97" s="871" t="n">
        <f aca="false">+C97*E97</f>
        <v>0</v>
      </c>
      <c r="G97" s="851"/>
    </row>
    <row r="98" customFormat="false" ht="19" hidden="false" customHeight="false" outlineLevel="0" collapsed="false">
      <c r="A98" s="857" t="s">
        <v>670</v>
      </c>
      <c r="B98" s="869" t="s">
        <v>635</v>
      </c>
      <c r="C98" s="861" t="n">
        <v>1</v>
      </c>
      <c r="D98" s="859" t="s">
        <v>53</v>
      </c>
      <c r="E98" s="870"/>
      <c r="F98" s="871" t="n">
        <f aca="false">+C98*E98</f>
        <v>0</v>
      </c>
      <c r="G98" s="851"/>
    </row>
    <row r="99" customFormat="false" ht="19" hidden="false" customHeight="false" outlineLevel="0" collapsed="false">
      <c r="A99" s="857" t="s">
        <v>671</v>
      </c>
      <c r="B99" s="869" t="s">
        <v>637</v>
      </c>
      <c r="C99" s="861" t="n">
        <v>10</v>
      </c>
      <c r="D99" s="859" t="s">
        <v>53</v>
      </c>
      <c r="E99" s="870"/>
      <c r="F99" s="871" t="n">
        <f aca="false">+C99*E99</f>
        <v>0</v>
      </c>
      <c r="G99" s="851"/>
    </row>
    <row r="100" customFormat="false" ht="19" hidden="false" customHeight="false" outlineLevel="0" collapsed="false">
      <c r="A100" s="857" t="s">
        <v>672</v>
      </c>
      <c r="B100" s="869" t="s">
        <v>639</v>
      </c>
      <c r="C100" s="861" t="n">
        <v>6</v>
      </c>
      <c r="D100" s="859" t="s">
        <v>53</v>
      </c>
      <c r="E100" s="870"/>
      <c r="F100" s="871" t="n">
        <f aca="false">+C100*E100</f>
        <v>0</v>
      </c>
      <c r="G100" s="851"/>
    </row>
    <row r="101" customFormat="false" ht="19" hidden="false" customHeight="false" outlineLevel="0" collapsed="false">
      <c r="A101" s="857" t="s">
        <v>673</v>
      </c>
      <c r="B101" s="869" t="s">
        <v>641</v>
      </c>
      <c r="C101" s="861" t="n">
        <v>34</v>
      </c>
      <c r="D101" s="859" t="s">
        <v>53</v>
      </c>
      <c r="E101" s="870"/>
      <c r="F101" s="871" t="n">
        <f aca="false">+C101*E101</f>
        <v>0</v>
      </c>
      <c r="G101" s="851"/>
    </row>
    <row r="102" customFormat="false" ht="19" hidden="false" customHeight="false" outlineLevel="0" collapsed="false">
      <c r="A102" s="857" t="s">
        <v>674</v>
      </c>
      <c r="B102" s="869" t="s">
        <v>643</v>
      </c>
      <c r="C102" s="861" t="n">
        <v>24</v>
      </c>
      <c r="D102" s="859" t="s">
        <v>53</v>
      </c>
      <c r="E102" s="870"/>
      <c r="F102" s="871" t="n">
        <f aca="false">+C102*E102</f>
        <v>0</v>
      </c>
      <c r="G102" s="851"/>
    </row>
    <row r="103" customFormat="false" ht="19" hidden="false" customHeight="false" outlineLevel="0" collapsed="false">
      <c r="A103" s="852" t="s">
        <v>125</v>
      </c>
      <c r="B103" s="892" t="s">
        <v>77</v>
      </c>
      <c r="C103" s="861"/>
      <c r="D103" s="859"/>
      <c r="E103" s="868"/>
      <c r="F103" s="871"/>
      <c r="G103" s="851"/>
    </row>
    <row r="104" customFormat="false" ht="19" hidden="false" customHeight="false" outlineLevel="0" collapsed="false">
      <c r="A104" s="857" t="s">
        <v>675</v>
      </c>
      <c r="B104" s="869" t="s">
        <v>620</v>
      </c>
      <c r="C104" s="861" t="n">
        <v>1</v>
      </c>
      <c r="D104" s="859" t="s">
        <v>53</v>
      </c>
      <c r="E104" s="870"/>
      <c r="F104" s="861" t="n">
        <f aca="false">+C104*E104</f>
        <v>0</v>
      </c>
      <c r="G104" s="851"/>
    </row>
    <row r="105" customFormat="false" ht="19" hidden="false" customHeight="false" outlineLevel="0" collapsed="false">
      <c r="A105" s="857" t="s">
        <v>676</v>
      </c>
      <c r="B105" s="869" t="s">
        <v>624</v>
      </c>
      <c r="C105" s="861" t="n">
        <v>1</v>
      </c>
      <c r="D105" s="859" t="s">
        <v>53</v>
      </c>
      <c r="E105" s="870"/>
      <c r="F105" s="861" t="n">
        <f aca="false">+C105*E105</f>
        <v>0</v>
      </c>
      <c r="G105" s="851"/>
    </row>
    <row r="106" customFormat="false" ht="19" hidden="false" customHeight="false" outlineLevel="0" collapsed="false">
      <c r="A106" s="857" t="s">
        <v>677</v>
      </c>
      <c r="B106" s="869" t="s">
        <v>626</v>
      </c>
      <c r="C106" s="861" t="n">
        <v>1</v>
      </c>
      <c r="D106" s="859" t="s">
        <v>53</v>
      </c>
      <c r="E106" s="870"/>
      <c r="F106" s="861" t="n">
        <f aca="false">+C106*E106</f>
        <v>0</v>
      </c>
      <c r="G106" s="851"/>
    </row>
    <row r="107" customFormat="false" ht="19" hidden="false" customHeight="false" outlineLevel="0" collapsed="false">
      <c r="A107" s="857" t="s">
        <v>678</v>
      </c>
      <c r="B107" s="869" t="s">
        <v>628</v>
      </c>
      <c r="C107" s="861" t="n">
        <v>1</v>
      </c>
      <c r="D107" s="859" t="s">
        <v>53</v>
      </c>
      <c r="E107" s="870"/>
      <c r="F107" s="861" t="n">
        <f aca="false">+C107*E107</f>
        <v>0</v>
      </c>
      <c r="G107" s="851"/>
    </row>
    <row r="108" customFormat="false" ht="19" hidden="false" customHeight="false" outlineLevel="0" collapsed="false">
      <c r="A108" s="852" t="s">
        <v>128</v>
      </c>
      <c r="B108" s="892" t="s">
        <v>587</v>
      </c>
      <c r="C108" s="861"/>
      <c r="D108" s="859"/>
      <c r="E108" s="868"/>
      <c r="F108" s="861"/>
      <c r="G108" s="851"/>
    </row>
    <row r="109" customFormat="false" ht="20" hidden="false" customHeight="false" outlineLevel="0" collapsed="false">
      <c r="A109" s="873" t="s">
        <v>129</v>
      </c>
      <c r="B109" s="874" t="s">
        <v>649</v>
      </c>
      <c r="C109" s="875" t="n">
        <v>35</v>
      </c>
      <c r="D109" s="876" t="s">
        <v>53</v>
      </c>
      <c r="E109" s="875"/>
      <c r="F109" s="875" t="n">
        <f aca="false">+C109*E109</f>
        <v>0</v>
      </c>
      <c r="G109" s="879"/>
    </row>
    <row r="110" customFormat="false" ht="20" hidden="false" customHeight="false" outlineLevel="0" collapsed="false">
      <c r="A110" s="852" t="s">
        <v>134</v>
      </c>
      <c r="B110" s="853" t="s">
        <v>655</v>
      </c>
      <c r="C110" s="861"/>
      <c r="D110" s="859"/>
      <c r="E110" s="861"/>
      <c r="F110" s="861"/>
      <c r="G110" s="851"/>
    </row>
    <row r="111" customFormat="false" ht="19" hidden="false" customHeight="false" outlineLevel="0" collapsed="false">
      <c r="A111" s="857" t="s">
        <v>248</v>
      </c>
      <c r="B111" s="869" t="s">
        <v>656</v>
      </c>
      <c r="C111" s="861" t="n">
        <v>2</v>
      </c>
      <c r="D111" s="859" t="s">
        <v>53</v>
      </c>
      <c r="E111" s="861"/>
      <c r="F111" s="861" t="n">
        <f aca="false">+C111*E111</f>
        <v>0</v>
      </c>
      <c r="G111" s="851"/>
    </row>
    <row r="112" customFormat="false" ht="19" hidden="false" customHeight="false" outlineLevel="0" collapsed="false">
      <c r="A112" s="857" t="s">
        <v>249</v>
      </c>
      <c r="B112" s="869" t="s">
        <v>657</v>
      </c>
      <c r="C112" s="861" t="n">
        <v>1</v>
      </c>
      <c r="D112" s="859" t="s">
        <v>53</v>
      </c>
      <c r="E112" s="861"/>
      <c r="F112" s="861" t="n">
        <f aca="false">+C112*E112</f>
        <v>0</v>
      </c>
      <c r="G112" s="851"/>
    </row>
    <row r="113" customFormat="false" ht="19" hidden="false" customHeight="false" outlineLevel="0" collapsed="false">
      <c r="A113" s="857" t="s">
        <v>250</v>
      </c>
      <c r="B113" s="869" t="s">
        <v>658</v>
      </c>
      <c r="C113" s="861" t="n">
        <v>1</v>
      </c>
      <c r="D113" s="859" t="s">
        <v>53</v>
      </c>
      <c r="E113" s="861"/>
      <c r="F113" s="861" t="n">
        <f aca="false">+C113*E113</f>
        <v>0</v>
      </c>
      <c r="G113" s="851"/>
    </row>
    <row r="114" customFormat="false" ht="19" hidden="false" customHeight="false" outlineLevel="0" collapsed="false">
      <c r="A114" s="857" t="s">
        <v>679</v>
      </c>
      <c r="B114" s="869" t="s">
        <v>660</v>
      </c>
      <c r="C114" s="861" t="n">
        <v>1</v>
      </c>
      <c r="D114" s="859" t="s">
        <v>53</v>
      </c>
      <c r="E114" s="861"/>
      <c r="F114" s="861" t="n">
        <f aca="false">+C114*E114</f>
        <v>0</v>
      </c>
      <c r="G114" s="851"/>
    </row>
    <row r="115" customFormat="false" ht="19" hidden="false" customHeight="false" outlineLevel="0" collapsed="false">
      <c r="A115" s="857" t="s">
        <v>680</v>
      </c>
      <c r="B115" s="869" t="s">
        <v>662</v>
      </c>
      <c r="C115" s="861" t="n">
        <v>2</v>
      </c>
      <c r="D115" s="859" t="s">
        <v>53</v>
      </c>
      <c r="E115" s="861"/>
      <c r="F115" s="861" t="n">
        <f aca="false">+C115*E115</f>
        <v>0</v>
      </c>
      <c r="G115" s="851"/>
    </row>
    <row r="116" customFormat="false" ht="19" hidden="false" customHeight="false" outlineLevel="0" collapsed="false">
      <c r="A116" s="852" t="s">
        <v>135</v>
      </c>
      <c r="B116" s="853" t="s">
        <v>663</v>
      </c>
      <c r="C116" s="861"/>
      <c r="D116" s="859"/>
      <c r="E116" s="861"/>
      <c r="F116" s="861"/>
      <c r="G116" s="851"/>
    </row>
    <row r="117" customFormat="false" ht="19" hidden="false" customHeight="false" outlineLevel="0" collapsed="false">
      <c r="A117" s="857" t="s">
        <v>136</v>
      </c>
      <c r="B117" s="869" t="s">
        <v>664</v>
      </c>
      <c r="C117" s="861" t="n">
        <v>1</v>
      </c>
      <c r="D117" s="859" t="s">
        <v>53</v>
      </c>
      <c r="E117" s="861"/>
      <c r="F117" s="861" t="n">
        <f aca="false">+C117*E117</f>
        <v>0</v>
      </c>
      <c r="G117" s="851"/>
    </row>
    <row r="118" customFormat="false" ht="19" hidden="false" customHeight="false" outlineLevel="0" collapsed="false">
      <c r="A118" s="852" t="s">
        <v>328</v>
      </c>
      <c r="B118" s="853" t="s">
        <v>665</v>
      </c>
      <c r="C118" s="861"/>
      <c r="D118" s="859"/>
      <c r="E118" s="861"/>
      <c r="F118" s="861"/>
      <c r="G118" s="851"/>
    </row>
    <row r="119" customFormat="false" ht="38" hidden="false" customHeight="false" outlineLevel="0" collapsed="false">
      <c r="A119" s="857" t="s">
        <v>329</v>
      </c>
      <c r="B119" s="885" t="s">
        <v>242</v>
      </c>
      <c r="C119" s="886" t="n">
        <v>2</v>
      </c>
      <c r="D119" s="887" t="s">
        <v>53</v>
      </c>
      <c r="E119" s="888"/>
      <c r="F119" s="886" t="n">
        <f aca="false">+C119*E119</f>
        <v>0</v>
      </c>
      <c r="G119" s="851"/>
    </row>
    <row r="120" customFormat="false" ht="38" hidden="false" customHeight="false" outlineLevel="0" collapsed="false">
      <c r="A120" s="857" t="s">
        <v>681</v>
      </c>
      <c r="B120" s="889" t="s">
        <v>593</v>
      </c>
      <c r="C120" s="861" t="n">
        <v>5</v>
      </c>
      <c r="D120" s="859" t="s">
        <v>53</v>
      </c>
      <c r="E120" s="861"/>
      <c r="F120" s="861" t="n">
        <f aca="false">+C120*E120</f>
        <v>0</v>
      </c>
      <c r="G120" s="851"/>
    </row>
    <row r="121" customFormat="false" ht="38" hidden="false" customHeight="false" outlineLevel="0" collapsed="false">
      <c r="A121" s="857" t="s">
        <v>682</v>
      </c>
      <c r="B121" s="889" t="s">
        <v>243</v>
      </c>
      <c r="C121" s="861" t="n">
        <v>1</v>
      </c>
      <c r="D121" s="859" t="s">
        <v>53</v>
      </c>
      <c r="E121" s="861"/>
      <c r="F121" s="861" t="n">
        <f aca="false">+C121*E121</f>
        <v>0</v>
      </c>
      <c r="G121" s="851"/>
    </row>
    <row r="122" customFormat="false" ht="19" hidden="false" customHeight="false" outlineLevel="0" collapsed="false">
      <c r="A122" s="857" t="s">
        <v>683</v>
      </c>
      <c r="B122" s="890" t="s">
        <v>245</v>
      </c>
      <c r="C122" s="886" t="n">
        <f aca="false">+SUM(C119:C121)</f>
        <v>8</v>
      </c>
      <c r="D122" s="887" t="s">
        <v>53</v>
      </c>
      <c r="E122" s="891"/>
      <c r="F122" s="886" t="n">
        <f aca="false">+C122*E122</f>
        <v>0</v>
      </c>
      <c r="G122" s="851" t="n">
        <f aca="false">SUM(F79:F122)</f>
        <v>0</v>
      </c>
    </row>
    <row r="123" customFormat="false" ht="18" hidden="false" customHeight="false" outlineLevel="0" collapsed="false">
      <c r="A123" s="857"/>
      <c r="B123" s="869"/>
      <c r="C123" s="861"/>
      <c r="D123" s="859"/>
      <c r="E123" s="861"/>
      <c r="F123" s="861"/>
      <c r="G123" s="851"/>
    </row>
    <row r="124" customFormat="false" ht="19" hidden="false" customHeight="false" outlineLevel="0" collapsed="false">
      <c r="A124" s="764" t="s">
        <v>138</v>
      </c>
      <c r="B124" s="842" t="s">
        <v>139</v>
      </c>
      <c r="C124" s="894" t="n">
        <v>5</v>
      </c>
      <c r="D124" s="866" t="s">
        <v>140</v>
      </c>
      <c r="E124" s="854"/>
      <c r="F124" s="861" t="n">
        <f aca="false">ROUND(C124*E124,2)</f>
        <v>0</v>
      </c>
      <c r="G124" s="895" t="n">
        <f aca="false">SUM(F124)</f>
        <v>0</v>
      </c>
    </row>
    <row r="125" customFormat="false" ht="18" hidden="false" customHeight="false" outlineLevel="0" collapsed="false">
      <c r="A125" s="764"/>
      <c r="B125" s="842"/>
      <c r="C125" s="894"/>
      <c r="D125" s="866"/>
      <c r="E125" s="854"/>
      <c r="F125" s="861"/>
      <c r="G125" s="895"/>
    </row>
    <row r="126" customFormat="false" ht="19" hidden="false" customHeight="false" outlineLevel="0" collapsed="false">
      <c r="A126" s="764" t="s">
        <v>141</v>
      </c>
      <c r="B126" s="853" t="s">
        <v>684</v>
      </c>
      <c r="C126" s="871" t="n">
        <v>3.95</v>
      </c>
      <c r="D126" s="859" t="s">
        <v>24</v>
      </c>
      <c r="E126" s="868"/>
      <c r="F126" s="861" t="n">
        <f aca="false">C126*E126</f>
        <v>0</v>
      </c>
      <c r="G126" s="851" t="n">
        <f aca="false">SUM(F126)</f>
        <v>0</v>
      </c>
    </row>
    <row r="127" customFormat="false" ht="18" hidden="false" customHeight="false" outlineLevel="0" collapsed="false">
      <c r="A127" s="764"/>
      <c r="B127" s="853"/>
      <c r="C127" s="871"/>
      <c r="D127" s="859"/>
      <c r="E127" s="868"/>
      <c r="F127" s="861"/>
      <c r="G127" s="851"/>
    </row>
    <row r="128" customFormat="false" ht="76" hidden="false" customHeight="false" outlineLevel="0" collapsed="false">
      <c r="A128" s="896" t="s">
        <v>143</v>
      </c>
      <c r="B128" s="897" t="s">
        <v>252</v>
      </c>
      <c r="C128" s="898" t="n">
        <v>1</v>
      </c>
      <c r="D128" s="899" t="s">
        <v>19</v>
      </c>
      <c r="E128" s="900"/>
      <c r="F128" s="901" t="n">
        <f aca="false">IF(ISBLANK(C128),"",ROUND(C128*E128,2))</f>
        <v>0</v>
      </c>
      <c r="G128" s="902" t="n">
        <f aca="false">SUM(F128)</f>
        <v>0</v>
      </c>
    </row>
    <row r="129" customFormat="false" ht="18" hidden="false" customHeight="false" outlineLevel="0" collapsed="false">
      <c r="A129" s="852"/>
      <c r="B129" s="853"/>
      <c r="C129" s="861"/>
      <c r="D129" s="859"/>
      <c r="E129" s="868"/>
      <c r="F129" s="861"/>
      <c r="G129" s="851"/>
    </row>
    <row r="130" customFormat="false" ht="19" hidden="false" customHeight="false" outlineLevel="0" collapsed="false">
      <c r="A130" s="852" t="s">
        <v>163</v>
      </c>
      <c r="B130" s="853" t="s">
        <v>180</v>
      </c>
      <c r="C130" s="861"/>
      <c r="D130" s="859"/>
      <c r="E130" s="868"/>
      <c r="F130" s="861"/>
      <c r="G130" s="865"/>
    </row>
    <row r="131" customFormat="false" ht="19" hidden="false" customHeight="false" outlineLevel="0" collapsed="false">
      <c r="A131" s="857" t="s">
        <v>165</v>
      </c>
      <c r="B131" s="855" t="s">
        <v>48</v>
      </c>
      <c r="C131" s="861" t="n">
        <v>5248.32</v>
      </c>
      <c r="D131" s="859" t="s">
        <v>16</v>
      </c>
      <c r="E131" s="868"/>
      <c r="F131" s="861" t="n">
        <f aca="false">+C131*E131</f>
        <v>0</v>
      </c>
      <c r="G131" s="851"/>
    </row>
    <row r="132" customFormat="false" ht="19" hidden="false" customHeight="false" outlineLevel="0" collapsed="false">
      <c r="A132" s="857" t="s">
        <v>167</v>
      </c>
      <c r="B132" s="855" t="s">
        <v>189</v>
      </c>
      <c r="C132" s="861" t="n">
        <v>2200.44</v>
      </c>
      <c r="D132" s="859" t="s">
        <v>16</v>
      </c>
      <c r="E132" s="868"/>
      <c r="F132" s="861" t="n">
        <f aca="false">+C132*E132</f>
        <v>0</v>
      </c>
      <c r="G132" s="851"/>
    </row>
    <row r="133" customFormat="false" ht="19" hidden="false" customHeight="false" outlineLevel="0" collapsed="false">
      <c r="A133" s="857" t="s">
        <v>335</v>
      </c>
      <c r="B133" s="855" t="s">
        <v>46</v>
      </c>
      <c r="C133" s="861" t="n">
        <v>863.64</v>
      </c>
      <c r="D133" s="859" t="s">
        <v>16</v>
      </c>
      <c r="E133" s="868"/>
      <c r="F133" s="861" t="n">
        <f aca="false">+C133*E133</f>
        <v>0</v>
      </c>
      <c r="G133" s="851" t="n">
        <f aca="false">SUM(F131:F133)</f>
        <v>0</v>
      </c>
    </row>
    <row r="134" customFormat="false" ht="18" hidden="false" customHeight="false" outlineLevel="0" collapsed="false">
      <c r="A134" s="857"/>
      <c r="B134" s="855"/>
      <c r="C134" s="861"/>
      <c r="D134" s="859"/>
      <c r="E134" s="868"/>
      <c r="F134" s="861"/>
      <c r="G134" s="851"/>
    </row>
    <row r="135" customFormat="false" ht="19" hidden="false" customHeight="false" outlineLevel="0" collapsed="false">
      <c r="A135" s="852" t="s">
        <v>171</v>
      </c>
      <c r="B135" s="853" t="s">
        <v>185</v>
      </c>
      <c r="C135" s="855"/>
      <c r="D135" s="855"/>
      <c r="E135" s="855"/>
      <c r="F135" s="855"/>
      <c r="G135" s="856"/>
    </row>
    <row r="136" customFormat="false" ht="19" hidden="false" customHeight="false" outlineLevel="0" collapsed="false">
      <c r="A136" s="857" t="s">
        <v>337</v>
      </c>
      <c r="B136" s="855" t="s">
        <v>48</v>
      </c>
      <c r="C136" s="861" t="n">
        <v>5177.25</v>
      </c>
      <c r="D136" s="859" t="s">
        <v>16</v>
      </c>
      <c r="E136" s="868"/>
      <c r="F136" s="861" t="n">
        <f aca="false">+C136*E136</f>
        <v>0</v>
      </c>
      <c r="G136" s="851"/>
    </row>
    <row r="137" customFormat="false" ht="19" hidden="false" customHeight="false" outlineLevel="0" collapsed="false">
      <c r="A137" s="857" t="s">
        <v>338</v>
      </c>
      <c r="B137" s="855" t="s">
        <v>189</v>
      </c>
      <c r="C137" s="861" t="n">
        <v>2163.77</v>
      </c>
      <c r="D137" s="859" t="s">
        <v>16</v>
      </c>
      <c r="E137" s="868"/>
      <c r="F137" s="861" t="n">
        <f aca="false">+C137*E137</f>
        <v>0</v>
      </c>
      <c r="G137" s="851"/>
    </row>
    <row r="138" customFormat="false" ht="20" hidden="false" customHeight="false" outlineLevel="0" collapsed="false">
      <c r="A138" s="873" t="s">
        <v>339</v>
      </c>
      <c r="B138" s="903" t="s">
        <v>46</v>
      </c>
      <c r="C138" s="875" t="n">
        <v>842.05</v>
      </c>
      <c r="D138" s="876" t="s">
        <v>16</v>
      </c>
      <c r="E138" s="904"/>
      <c r="F138" s="875" t="n">
        <f aca="false">+C138*E138</f>
        <v>0</v>
      </c>
      <c r="G138" s="879" t="n">
        <f aca="false">SUM(F136:F138)</f>
        <v>0</v>
      </c>
    </row>
    <row r="139" customFormat="false" ht="19" hidden="false" customHeight="false" outlineLevel="0" collapsed="false">
      <c r="A139" s="857"/>
      <c r="B139" s="855"/>
      <c r="C139" s="861"/>
      <c r="D139" s="859"/>
      <c r="E139" s="868"/>
      <c r="F139" s="861"/>
      <c r="G139" s="851"/>
    </row>
    <row r="140" customFormat="false" ht="57" hidden="false" customHeight="false" outlineLevel="0" collapsed="false">
      <c r="A140" s="764" t="s">
        <v>173</v>
      </c>
      <c r="B140" s="905" t="s">
        <v>685</v>
      </c>
      <c r="C140" s="861" t="n">
        <v>300</v>
      </c>
      <c r="D140" s="866" t="s">
        <v>53</v>
      </c>
      <c r="E140" s="871"/>
      <c r="F140" s="861" t="n">
        <f aca="false">+C140*E140</f>
        <v>0</v>
      </c>
      <c r="G140" s="906" t="n">
        <f aca="false">+F140</f>
        <v>0</v>
      </c>
    </row>
    <row r="141" customFormat="false" ht="18" hidden="false" customHeight="false" outlineLevel="0" collapsed="false">
      <c r="A141" s="857"/>
      <c r="B141" s="855"/>
      <c r="C141" s="861"/>
      <c r="D141" s="859"/>
      <c r="E141" s="870"/>
      <c r="F141" s="861"/>
      <c r="G141" s="851"/>
    </row>
    <row r="142" customFormat="false" ht="38" hidden="false" customHeight="false" outlineLevel="0" collapsed="false">
      <c r="A142" s="852" t="s">
        <v>179</v>
      </c>
      <c r="B142" s="867" t="s">
        <v>686</v>
      </c>
      <c r="C142" s="907" t="n">
        <v>1</v>
      </c>
      <c r="D142" s="859" t="s">
        <v>53</v>
      </c>
      <c r="E142" s="871"/>
      <c r="F142" s="908" t="n">
        <f aca="false">SUM(C142*E142)</f>
        <v>0</v>
      </c>
      <c r="G142" s="909" t="n">
        <f aca="false">SUM(F142)</f>
        <v>0</v>
      </c>
    </row>
    <row r="143" customFormat="false" ht="18" hidden="false" customHeight="false" outlineLevel="0" collapsed="false">
      <c r="A143" s="852"/>
      <c r="B143" s="867"/>
      <c r="C143" s="907"/>
      <c r="D143" s="859"/>
      <c r="E143" s="910"/>
      <c r="F143" s="908"/>
      <c r="G143" s="909"/>
    </row>
    <row r="144" customFormat="false" ht="18" hidden="false" customHeight="false" outlineLevel="0" collapsed="false">
      <c r="A144" s="911" t="s">
        <v>184</v>
      </c>
      <c r="B144" s="912" t="s">
        <v>192</v>
      </c>
      <c r="C144" s="913" t="n">
        <f aca="false">SUM(C136:C138)*0.8</f>
        <v>6546.456</v>
      </c>
      <c r="D144" s="914" t="s">
        <v>257</v>
      </c>
      <c r="E144" s="871"/>
      <c r="F144" s="908" t="n">
        <f aca="false">SUM(C144*E144)</f>
        <v>0</v>
      </c>
      <c r="G144" s="915" t="n">
        <f aca="false">SUM(F144)</f>
        <v>0</v>
      </c>
    </row>
    <row r="145" customFormat="false" ht="18" hidden="false" customHeight="false" outlineLevel="0" collapsed="false">
      <c r="A145" s="916"/>
      <c r="B145" s="917"/>
      <c r="C145" s="918"/>
      <c r="D145" s="919"/>
      <c r="E145" s="920"/>
      <c r="F145" s="921"/>
      <c r="G145" s="922"/>
    </row>
    <row r="146" customFormat="false" ht="95" hidden="false" customHeight="false" outlineLevel="0" collapsed="false">
      <c r="A146" s="737" t="s">
        <v>191</v>
      </c>
      <c r="B146" s="842" t="s">
        <v>258</v>
      </c>
      <c r="C146" s="923" t="n">
        <v>1</v>
      </c>
      <c r="D146" s="866" t="s">
        <v>19</v>
      </c>
      <c r="E146" s="854"/>
      <c r="F146" s="861" t="n">
        <f aca="false">ROUND(C146*E146,2)</f>
        <v>0</v>
      </c>
      <c r="G146" s="906" t="n">
        <f aca="false">SUM(F146)</f>
        <v>0</v>
      </c>
    </row>
    <row r="147" customFormat="false" ht="19" hidden="false" customHeight="false" outlineLevel="0" collapsed="false">
      <c r="A147" s="764"/>
      <c r="B147" s="842"/>
      <c r="C147" s="923"/>
      <c r="D147" s="866"/>
      <c r="E147" s="854"/>
      <c r="F147" s="861"/>
      <c r="G147" s="906"/>
    </row>
    <row r="148" customFormat="false" ht="20" hidden="false" customHeight="false" outlineLevel="0" collapsed="false">
      <c r="A148" s="924"/>
      <c r="B148" s="773" t="s">
        <v>259</v>
      </c>
      <c r="C148" s="925"/>
      <c r="D148" s="926"/>
      <c r="E148" s="927"/>
      <c r="F148" s="925"/>
      <c r="G148" s="928" t="n">
        <f aca="false">SUM(G12:G146)</f>
        <v>0</v>
      </c>
    </row>
    <row r="149" customFormat="false" ht="20" hidden="false" customHeight="false" outlineLevel="0" collapsed="false">
      <c r="A149" s="924"/>
      <c r="B149" s="773" t="s">
        <v>259</v>
      </c>
      <c r="C149" s="925"/>
      <c r="D149" s="926"/>
      <c r="E149" s="927"/>
      <c r="F149" s="925"/>
      <c r="G149" s="928" t="n">
        <f aca="false">SUM(F11:F146)</f>
        <v>0</v>
      </c>
    </row>
    <row r="150" customFormat="false" ht="19" hidden="false" customHeight="false" outlineLevel="0" collapsed="false">
      <c r="A150" s="857"/>
      <c r="B150" s="855"/>
      <c r="C150" s="861"/>
      <c r="D150" s="859"/>
      <c r="E150" s="868"/>
      <c r="F150" s="861"/>
      <c r="G150" s="851"/>
    </row>
    <row r="151" customFormat="false" ht="18" hidden="false" customHeight="false" outlineLevel="0" collapsed="false">
      <c r="A151" s="916"/>
      <c r="B151" s="726" t="s">
        <v>196</v>
      </c>
      <c r="C151" s="929"/>
      <c r="D151" s="930" t="n">
        <v>0.1</v>
      </c>
      <c r="E151" s="931"/>
      <c r="F151" s="920" t="n">
        <f aca="false">+D151*G148</f>
        <v>0</v>
      </c>
      <c r="G151" s="872"/>
    </row>
    <row r="152" customFormat="false" ht="18" hidden="false" customHeight="false" outlineLevel="0" collapsed="false">
      <c r="A152" s="720"/>
      <c r="B152" s="726" t="s">
        <v>197</v>
      </c>
      <c r="C152" s="932"/>
      <c r="D152" s="933" t="n">
        <v>0.025</v>
      </c>
      <c r="E152" s="726"/>
      <c r="F152" s="920" t="n">
        <f aca="false">+D152*G148</f>
        <v>0</v>
      </c>
      <c r="G152" s="915"/>
    </row>
    <row r="153" customFormat="false" ht="18" hidden="false" customHeight="false" outlineLevel="0" collapsed="false">
      <c r="A153" s="720"/>
      <c r="B153" s="726" t="s">
        <v>198</v>
      </c>
      <c r="C153" s="932"/>
      <c r="D153" s="933" t="n">
        <v>0.02</v>
      </c>
      <c r="E153" s="726"/>
      <c r="F153" s="920" t="n">
        <f aca="false">+D153*G148</f>
        <v>0</v>
      </c>
      <c r="G153" s="915"/>
    </row>
    <row r="154" customFormat="false" ht="18" hidden="false" customHeight="false" outlineLevel="0" collapsed="false">
      <c r="A154" s="780"/>
      <c r="B154" s="726" t="s">
        <v>199</v>
      </c>
      <c r="C154" s="932"/>
      <c r="D154" s="934" t="n">
        <v>0.0535</v>
      </c>
      <c r="E154" s="726"/>
      <c r="F154" s="920" t="n">
        <f aca="false">+D154*G148</f>
        <v>0</v>
      </c>
      <c r="G154" s="915"/>
    </row>
    <row r="155" customFormat="false" ht="18" hidden="false" customHeight="false" outlineLevel="0" collapsed="false">
      <c r="A155" s="780"/>
      <c r="B155" s="726" t="s">
        <v>200</v>
      </c>
      <c r="C155" s="932"/>
      <c r="D155" s="935" t="n">
        <v>0.01</v>
      </c>
      <c r="E155" s="726"/>
      <c r="F155" s="920" t="n">
        <f aca="false">+D155*G148</f>
        <v>0</v>
      </c>
      <c r="G155" s="915"/>
    </row>
    <row r="156" customFormat="false" ht="18" hidden="false" customHeight="false" outlineLevel="0" collapsed="false">
      <c r="A156" s="780"/>
      <c r="B156" s="726" t="s">
        <v>201</v>
      </c>
      <c r="C156" s="932"/>
      <c r="D156" s="935" t="n">
        <v>0.05</v>
      </c>
      <c r="E156" s="726"/>
      <c r="F156" s="920" t="n">
        <f aca="false">+D156*G148</f>
        <v>0</v>
      </c>
      <c r="G156" s="915" t="s">
        <v>147</v>
      </c>
    </row>
    <row r="157" customFormat="false" ht="19" hidden="false" customHeight="false" outlineLevel="0" collapsed="false">
      <c r="A157" s="780"/>
      <c r="B157" s="726"/>
      <c r="C157" s="932"/>
      <c r="D157" s="935"/>
      <c r="E157" s="726"/>
      <c r="F157" s="871"/>
      <c r="G157" s="915"/>
    </row>
    <row r="158" customFormat="false" ht="20" hidden="false" customHeight="false" outlineLevel="0" collapsed="false">
      <c r="A158" s="785"/>
      <c r="B158" s="786" t="s">
        <v>202</v>
      </c>
      <c r="C158" s="936"/>
      <c r="D158" s="937"/>
      <c r="E158" s="937"/>
      <c r="F158" s="937"/>
      <c r="G158" s="938" t="n">
        <f aca="false">SUM(F151:F156)</f>
        <v>0</v>
      </c>
    </row>
    <row r="159" customFormat="false" ht="20" hidden="false" customHeight="false" outlineLevel="0" collapsed="false">
      <c r="A159" s="785"/>
      <c r="B159" s="786" t="s">
        <v>203</v>
      </c>
      <c r="C159" s="936"/>
      <c r="D159" s="937"/>
      <c r="E159" s="937"/>
      <c r="F159" s="937"/>
      <c r="G159" s="938" t="n">
        <f aca="false">SUM(G148+G158)</f>
        <v>0</v>
      </c>
    </row>
    <row r="160" customFormat="false" ht="20" hidden="false" customHeight="false" outlineLevel="0" collapsed="false">
      <c r="A160" s="785"/>
      <c r="B160" s="786"/>
      <c r="C160" s="936"/>
      <c r="D160" s="937"/>
      <c r="E160" s="937"/>
      <c r="F160" s="937"/>
      <c r="G160" s="938"/>
    </row>
    <row r="161" customFormat="false" ht="39" hidden="false" customHeight="false" outlineLevel="0" collapsed="false">
      <c r="A161" s="794"/>
      <c r="B161" s="939" t="s">
        <v>204</v>
      </c>
      <c r="C161" s="940"/>
      <c r="D161" s="935" t="n">
        <v>0.03</v>
      </c>
      <c r="E161" s="726"/>
      <c r="F161" s="800"/>
      <c r="G161" s="941" t="n">
        <f aca="false">+D161*G158</f>
        <v>0</v>
      </c>
    </row>
    <row r="162" customFormat="false" ht="18" hidden="false" customHeight="false" outlineLevel="0" collapsed="false">
      <c r="A162" s="794"/>
      <c r="B162" s="800" t="s">
        <v>205</v>
      </c>
      <c r="C162" s="942"/>
      <c r="D162" s="943" t="n">
        <v>0.06</v>
      </c>
      <c r="E162" s="800"/>
      <c r="F162" s="800"/>
      <c r="G162" s="941" t="n">
        <f aca="false">+D162*G148</f>
        <v>0</v>
      </c>
    </row>
    <row r="163" customFormat="false" ht="18" hidden="false" customHeight="false" outlineLevel="0" collapsed="false">
      <c r="A163" s="794"/>
      <c r="B163" s="944" t="s">
        <v>206</v>
      </c>
      <c r="C163" s="942"/>
      <c r="D163" s="943" t="n">
        <v>0.05</v>
      </c>
      <c r="E163" s="800"/>
      <c r="F163" s="800"/>
      <c r="G163" s="941" t="n">
        <f aca="false">D163*G159</f>
        <v>0</v>
      </c>
    </row>
    <row r="164" customFormat="false" ht="18" hidden="false" customHeight="false" outlineLevel="0" collapsed="false">
      <c r="A164" s="794"/>
      <c r="B164" s="944" t="s">
        <v>207</v>
      </c>
      <c r="C164" s="942"/>
      <c r="D164" s="943" t="n">
        <v>0.18</v>
      </c>
      <c r="E164" s="945"/>
      <c r="F164" s="946"/>
      <c r="G164" s="941" t="n">
        <f aca="false">+D164*F151</f>
        <v>0</v>
      </c>
    </row>
    <row r="165" customFormat="false" ht="18" hidden="false" customHeight="false" outlineLevel="0" collapsed="false">
      <c r="A165" s="801"/>
      <c r="B165" s="800" t="s">
        <v>208</v>
      </c>
      <c r="C165" s="800"/>
      <c r="D165" s="947" t="n">
        <v>0.001</v>
      </c>
      <c r="E165" s="948"/>
      <c r="F165" s="948"/>
      <c r="G165" s="949" t="n">
        <f aca="false">ROUND(G148*D165,2)</f>
        <v>0</v>
      </c>
    </row>
    <row r="166" customFormat="false" ht="38" hidden="false" customHeight="false" outlineLevel="0" collapsed="false">
      <c r="A166" s="794"/>
      <c r="B166" s="950" t="s">
        <v>209</v>
      </c>
      <c r="C166" s="951"/>
      <c r="D166" s="952" t="n">
        <v>1</v>
      </c>
      <c r="E166" s="953" t="s">
        <v>19</v>
      </c>
      <c r="F166" s="954"/>
      <c r="G166" s="955" t="n">
        <f aca="false">SUM(D166*F166)</f>
        <v>0</v>
      </c>
    </row>
    <row r="167" customFormat="false" ht="19" hidden="false" customHeight="false" outlineLevel="0" collapsed="false">
      <c r="A167" s="782"/>
      <c r="B167" s="956"/>
      <c r="C167" s="932"/>
      <c r="D167" s="935"/>
      <c r="E167" s="726"/>
      <c r="F167" s="871"/>
      <c r="G167" s="915"/>
    </row>
    <row r="168" customFormat="false" ht="20" hidden="false" customHeight="false" outlineLevel="0" collapsed="false">
      <c r="A168" s="785"/>
      <c r="B168" s="786" t="s">
        <v>261</v>
      </c>
      <c r="C168" s="936"/>
      <c r="D168" s="957"/>
      <c r="E168" s="937"/>
      <c r="F168" s="937"/>
      <c r="G168" s="938" t="n">
        <f aca="false">SUM(G159:G167)</f>
        <v>0</v>
      </c>
    </row>
    <row r="169" customFormat="false" ht="20" hidden="false" customHeight="false" outlineLevel="0" collapsed="false">
      <c r="A169" s="785"/>
      <c r="B169" s="786" t="s">
        <v>210</v>
      </c>
      <c r="C169" s="936"/>
      <c r="D169" s="957"/>
      <c r="E169" s="937"/>
      <c r="F169" s="937"/>
      <c r="G169" s="938" t="n">
        <f aca="false">+G168</f>
        <v>0</v>
      </c>
    </row>
    <row r="170" customFormat="false" ht="21" hidden="false" customHeight="false" outlineLevel="0" collapsed="false">
      <c r="A170" s="958"/>
      <c r="B170" s="959"/>
      <c r="C170" s="960"/>
      <c r="D170" s="960"/>
      <c r="E170" s="960"/>
      <c r="F170" s="960"/>
      <c r="G170" s="961"/>
    </row>
    <row r="171" customFormat="false" ht="18" hidden="false" customHeight="false" outlineLevel="0" collapsed="false">
      <c r="A171" s="962"/>
      <c r="B171" s="963" t="s">
        <v>211</v>
      </c>
      <c r="C171" s="964"/>
      <c r="D171" s="965"/>
      <c r="E171" s="964" t="s">
        <v>212</v>
      </c>
      <c r="F171" s="966"/>
      <c r="G171" s="966"/>
    </row>
    <row r="172" customFormat="false" ht="18" hidden="false" customHeight="false" outlineLevel="0" collapsed="false">
      <c r="A172" s="962"/>
      <c r="B172" s="963"/>
      <c r="C172" s="964"/>
      <c r="D172" s="965"/>
      <c r="E172" s="964"/>
      <c r="F172" s="966"/>
      <c r="G172" s="966"/>
    </row>
    <row r="173" customFormat="false" ht="18" hidden="false" customHeight="false" outlineLevel="0" collapsed="false">
      <c r="A173" s="967"/>
      <c r="B173" s="968"/>
      <c r="C173" s="969"/>
      <c r="D173" s="969"/>
      <c r="E173" s="969"/>
      <c r="F173" s="964"/>
      <c r="G173" s="969"/>
    </row>
    <row r="174" customFormat="false" ht="18" hidden="false" customHeight="false" outlineLevel="0" collapsed="false">
      <c r="A174" s="967"/>
      <c r="B174" s="968" t="s">
        <v>213</v>
      </c>
      <c r="C174" s="969"/>
      <c r="D174" s="969"/>
      <c r="E174" s="969" t="s">
        <v>213</v>
      </c>
      <c r="F174" s="964"/>
      <c r="G174" s="969"/>
    </row>
    <row r="175" customFormat="false" ht="18" hidden="false" customHeight="false" outlineLevel="0" collapsed="false">
      <c r="A175" s="967"/>
      <c r="B175" s="970" t="s">
        <v>214</v>
      </c>
      <c r="C175" s="971"/>
      <c r="D175" s="969"/>
      <c r="E175" s="971" t="s">
        <v>687</v>
      </c>
      <c r="F175" s="964"/>
      <c r="G175" s="969"/>
    </row>
    <row r="176" customFormat="false" ht="18" hidden="false" customHeight="false" outlineLevel="0" collapsed="false">
      <c r="A176" s="967"/>
      <c r="B176" s="968" t="s">
        <v>216</v>
      </c>
      <c r="C176" s="969"/>
      <c r="D176" s="969"/>
      <c r="E176" s="969" t="s">
        <v>263</v>
      </c>
      <c r="F176" s="964"/>
      <c r="G176" s="969"/>
    </row>
    <row r="177" customFormat="false" ht="18" hidden="false" customHeight="false" outlineLevel="0" collapsed="false">
      <c r="A177" s="967"/>
      <c r="B177" s="968"/>
      <c r="C177" s="969"/>
      <c r="D177" s="971"/>
      <c r="E177" s="969"/>
      <c r="F177" s="964"/>
      <c r="G177" s="969"/>
    </row>
    <row r="178" customFormat="false" ht="18" hidden="false" customHeight="false" outlineLevel="0" collapsed="false">
      <c r="A178" s="972"/>
      <c r="B178" s="973"/>
      <c r="C178" s="974"/>
      <c r="D178" s="974"/>
      <c r="E178" s="974"/>
      <c r="F178" s="974"/>
      <c r="G178" s="969"/>
    </row>
    <row r="179" customFormat="false" ht="18" hidden="false" customHeight="false" outlineLevel="0" collapsed="false">
      <c r="A179" s="972"/>
      <c r="B179" s="968"/>
      <c r="C179" s="969"/>
      <c r="D179" s="969"/>
      <c r="E179" s="969"/>
      <c r="F179" s="964"/>
      <c r="G179" s="969"/>
    </row>
    <row r="180" customFormat="false" ht="18" hidden="false" customHeight="false" outlineLevel="0" collapsed="false">
      <c r="A180" s="972"/>
      <c r="B180" s="963" t="s">
        <v>218</v>
      </c>
      <c r="C180" s="964"/>
      <c r="D180" s="974"/>
      <c r="E180" s="964" t="s">
        <v>219</v>
      </c>
      <c r="F180" s="974"/>
      <c r="G180" s="969"/>
    </row>
    <row r="181" customFormat="false" ht="18" hidden="false" customHeight="false" outlineLevel="0" collapsed="false">
      <c r="A181" s="972"/>
      <c r="B181" s="963"/>
      <c r="C181" s="964"/>
      <c r="D181" s="974"/>
      <c r="E181" s="964"/>
      <c r="F181" s="974"/>
      <c r="G181" s="969"/>
    </row>
    <row r="182" customFormat="false" ht="18" hidden="false" customHeight="false" outlineLevel="0" collapsed="false">
      <c r="A182" s="972"/>
      <c r="B182" s="973"/>
      <c r="C182" s="974"/>
      <c r="D182" s="974"/>
      <c r="E182" s="974"/>
      <c r="F182" s="974"/>
      <c r="G182" s="969"/>
    </row>
    <row r="183" customFormat="false" ht="18" hidden="false" customHeight="false" outlineLevel="0" collapsed="false">
      <c r="A183" s="972"/>
      <c r="B183" s="968" t="s">
        <v>213</v>
      </c>
      <c r="C183" s="969"/>
      <c r="D183" s="969"/>
      <c r="E183" s="969" t="s">
        <v>213</v>
      </c>
      <c r="F183" s="964"/>
      <c r="G183" s="969"/>
    </row>
    <row r="184" customFormat="false" ht="18" hidden="false" customHeight="false" outlineLevel="0" collapsed="false">
      <c r="A184" s="975"/>
      <c r="B184" s="970" t="s">
        <v>220</v>
      </c>
      <c r="C184" s="971"/>
      <c r="D184" s="971"/>
      <c r="E184" s="971" t="s">
        <v>264</v>
      </c>
      <c r="F184" s="964"/>
      <c r="G184" s="971"/>
    </row>
    <row r="185" customFormat="false" ht="18" hidden="false" customHeight="false" outlineLevel="0" collapsed="false">
      <c r="A185" s="972"/>
      <c r="B185" s="968" t="s">
        <v>222</v>
      </c>
      <c r="C185" s="969"/>
      <c r="D185" s="969"/>
      <c r="E185" s="969" t="s">
        <v>223</v>
      </c>
      <c r="F185" s="964"/>
      <c r="G185" s="969"/>
    </row>
    <row r="186" customFormat="false" ht="16" hidden="false" customHeight="false" outlineLevel="0" collapsed="false">
      <c r="A186" s="976"/>
      <c r="B186" s="976"/>
      <c r="C186" s="977"/>
      <c r="D186" s="977"/>
      <c r="E186" s="977"/>
      <c r="F186" s="977"/>
      <c r="G186" s="977"/>
    </row>
  </sheetData>
  <mergeCells count="5">
    <mergeCell ref="A1:G1"/>
    <mergeCell ref="A2:G2"/>
    <mergeCell ref="A3:G3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6" zeroHeight="false" outlineLevelRow="0" outlineLevelCol="0"/>
  <cols>
    <col collapsed="false" customWidth="true" hidden="false" outlineLevel="0" max="1" min="1" style="207" width="12.32"/>
    <col collapsed="false" customWidth="true" hidden="false" outlineLevel="0" max="2" min="2" style="207" width="51.49"/>
    <col collapsed="false" customWidth="true" hidden="false" outlineLevel="0" max="3" min="3" style="207" width="15.82"/>
    <col collapsed="false" customWidth="true" hidden="false" outlineLevel="0" max="4" min="4" style="207" width="13.66"/>
    <col collapsed="false" customWidth="true" hidden="false" outlineLevel="0" max="5" min="5" style="208" width="18.33"/>
    <col collapsed="false" customWidth="true" hidden="false" outlineLevel="0" max="6" min="6" style="207" width="21.5"/>
    <col collapsed="false" customWidth="true" hidden="false" outlineLevel="0" max="7" min="7" style="207" width="23.6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212"/>
      <c r="B4" s="214"/>
      <c r="C4" s="215"/>
      <c r="D4" s="215"/>
      <c r="E4" s="216"/>
      <c r="F4" s="215"/>
      <c r="G4" s="215"/>
    </row>
    <row r="5" customFormat="false" ht="18" hidden="false" customHeight="false" outlineLevel="0" collapsed="false">
      <c r="A5" s="217" t="s">
        <v>688</v>
      </c>
      <c r="B5" s="217"/>
      <c r="C5" s="978"/>
      <c r="D5" s="978"/>
      <c r="E5" s="978"/>
      <c r="F5" s="979"/>
      <c r="G5" s="979"/>
    </row>
    <row r="6" customFormat="false" ht="20" hidden="false" customHeight="true" outlineLevel="0" collapsed="false">
      <c r="A6" s="220" t="s">
        <v>689</v>
      </c>
      <c r="B6" s="220"/>
      <c r="C6" s="220"/>
      <c r="D6" s="220"/>
      <c r="E6" s="220"/>
      <c r="F6" s="220"/>
      <c r="G6" s="220"/>
    </row>
    <row r="7" customFormat="false" ht="17" hidden="false" customHeight="false" outlineLevel="0" collapsed="false">
      <c r="B7" s="221"/>
      <c r="C7" s="221"/>
      <c r="D7" s="221"/>
      <c r="E7" s="221"/>
      <c r="F7" s="221"/>
      <c r="G7" s="221"/>
    </row>
    <row r="8" customFormat="false" ht="20" hidden="false" customHeight="false" outlineLevel="0" collapsed="false">
      <c r="A8" s="222" t="s">
        <v>5</v>
      </c>
      <c r="B8" s="223" t="s">
        <v>6</v>
      </c>
      <c r="C8" s="223" t="s">
        <v>7</v>
      </c>
      <c r="D8" s="223" t="s">
        <v>8</v>
      </c>
      <c r="E8" s="224" t="s">
        <v>9</v>
      </c>
      <c r="F8" s="223" t="s">
        <v>10</v>
      </c>
      <c r="G8" s="225" t="s">
        <v>11</v>
      </c>
    </row>
    <row r="9" customFormat="false" ht="19" hidden="false" customHeight="false" outlineLevel="0" collapsed="false">
      <c r="A9" s="222"/>
      <c r="B9" s="223"/>
      <c r="C9" s="223"/>
      <c r="D9" s="223"/>
      <c r="E9" s="224"/>
      <c r="F9" s="223"/>
      <c r="G9" s="225"/>
    </row>
    <row r="10" customFormat="false" ht="19" hidden="false" customHeight="false" outlineLevel="0" collapsed="false">
      <c r="A10" s="305" t="s">
        <v>12</v>
      </c>
      <c r="B10" s="82" t="s">
        <v>13</v>
      </c>
      <c r="C10" s="980"/>
      <c r="D10" s="980"/>
      <c r="E10" s="400"/>
      <c r="F10" s="980"/>
      <c r="G10" s="981"/>
    </row>
    <row r="11" customFormat="false" ht="19" hidden="false" customHeight="false" outlineLevel="0" collapsed="false">
      <c r="A11" s="982" t="s">
        <v>14</v>
      </c>
      <c r="B11" s="980" t="s">
        <v>15</v>
      </c>
      <c r="C11" s="983" t="n">
        <v>9240.69</v>
      </c>
      <c r="D11" s="306" t="s">
        <v>16</v>
      </c>
      <c r="E11" s="564"/>
      <c r="F11" s="244" t="n">
        <f aca="false">ROUND(C11*E11,2)</f>
        <v>0</v>
      </c>
      <c r="G11" s="981"/>
    </row>
    <row r="12" customFormat="false" ht="20" hidden="false" customHeight="false" outlineLevel="0" collapsed="false">
      <c r="A12" s="982" t="s">
        <v>17</v>
      </c>
      <c r="B12" s="984" t="s">
        <v>605</v>
      </c>
      <c r="C12" s="983" t="n">
        <v>1</v>
      </c>
      <c r="D12" s="985" t="s">
        <v>19</v>
      </c>
      <c r="E12" s="986"/>
      <c r="F12" s="987" t="n">
        <f aca="false">ROUND(C12*E12,2)</f>
        <v>0</v>
      </c>
      <c r="G12" s="318" t="n">
        <f aca="false">SUM(F11:F12)</f>
        <v>0</v>
      </c>
    </row>
    <row r="13" customFormat="false" ht="18" hidden="false" customHeight="false" outlineLevel="0" collapsed="false">
      <c r="A13" s="982"/>
      <c r="B13" s="984"/>
      <c r="C13" s="983"/>
      <c r="D13" s="985"/>
      <c r="E13" s="986"/>
      <c r="F13" s="987"/>
      <c r="G13" s="981"/>
    </row>
    <row r="14" customFormat="false" ht="20" hidden="false" customHeight="false" outlineLevel="0" collapsed="false">
      <c r="A14" s="988" t="s">
        <v>20</v>
      </c>
      <c r="B14" s="989" t="s">
        <v>21</v>
      </c>
      <c r="C14" s="983"/>
      <c r="D14" s="990"/>
      <c r="E14" s="250"/>
      <c r="F14" s="990"/>
      <c r="G14" s="991"/>
    </row>
    <row r="15" customFormat="false" ht="20" hidden="false" customHeight="false" outlineLevel="0" collapsed="false">
      <c r="A15" s="982" t="s">
        <v>22</v>
      </c>
      <c r="B15" s="984" t="s">
        <v>606</v>
      </c>
      <c r="C15" s="983"/>
      <c r="D15" s="990"/>
      <c r="E15" s="564"/>
      <c r="F15" s="990"/>
      <c r="G15" s="991"/>
    </row>
    <row r="16" customFormat="false" ht="20" hidden="false" customHeight="false" outlineLevel="0" collapsed="false">
      <c r="A16" s="982" t="s">
        <v>270</v>
      </c>
      <c r="B16" s="984" t="s">
        <v>690</v>
      </c>
      <c r="C16" s="983" t="n">
        <v>1866.67</v>
      </c>
      <c r="D16" s="316" t="s">
        <v>24</v>
      </c>
      <c r="E16" s="564"/>
      <c r="F16" s="244" t="n">
        <f aca="false">+C16*E16</f>
        <v>0</v>
      </c>
      <c r="G16" s="991"/>
    </row>
    <row r="17" customFormat="false" ht="20" hidden="false" customHeight="false" outlineLevel="0" collapsed="false">
      <c r="A17" s="982" t="s">
        <v>272</v>
      </c>
      <c r="B17" s="984" t="s">
        <v>691</v>
      </c>
      <c r="C17" s="983" t="n">
        <v>4355.57</v>
      </c>
      <c r="D17" s="316" t="s">
        <v>24</v>
      </c>
      <c r="E17" s="564"/>
      <c r="F17" s="244" t="n">
        <f aca="false">+C17*E17</f>
        <v>0</v>
      </c>
      <c r="G17" s="991"/>
    </row>
    <row r="18" customFormat="false" ht="20" hidden="false" customHeight="false" outlineLevel="0" collapsed="false">
      <c r="A18" s="992" t="s">
        <v>25</v>
      </c>
      <c r="B18" s="990" t="s">
        <v>26</v>
      </c>
      <c r="C18" s="983" t="n">
        <v>570.04</v>
      </c>
      <c r="D18" s="316" t="s">
        <v>24</v>
      </c>
      <c r="E18" s="564"/>
      <c r="F18" s="244" t="n">
        <f aca="false">+C18*E18</f>
        <v>0</v>
      </c>
      <c r="G18" s="318"/>
    </row>
    <row r="19" customFormat="false" ht="20" hidden="false" customHeight="false" outlineLevel="0" collapsed="false">
      <c r="A19" s="992" t="s">
        <v>27</v>
      </c>
      <c r="B19" s="990" t="s">
        <v>231</v>
      </c>
      <c r="C19" s="983" t="n">
        <v>5573.66</v>
      </c>
      <c r="D19" s="985" t="s">
        <v>24</v>
      </c>
      <c r="E19" s="44"/>
      <c r="F19" s="244" t="n">
        <f aca="false">+C19*E19</f>
        <v>0</v>
      </c>
      <c r="G19" s="318"/>
    </row>
    <row r="20" customFormat="false" ht="20" hidden="false" customHeight="false" outlineLevel="0" collapsed="false">
      <c r="A20" s="992" t="s">
        <v>29</v>
      </c>
      <c r="B20" s="990" t="s">
        <v>612</v>
      </c>
      <c r="C20" s="983" t="n">
        <v>2786.83</v>
      </c>
      <c r="D20" s="985" t="s">
        <v>24</v>
      </c>
      <c r="E20" s="44"/>
      <c r="F20" s="244" t="n">
        <f aca="false">+C20*E20</f>
        <v>0</v>
      </c>
      <c r="G20" s="318"/>
    </row>
    <row r="21" customFormat="false" ht="20" hidden="false" customHeight="false" outlineLevel="0" collapsed="false">
      <c r="A21" s="992" t="s">
        <v>35</v>
      </c>
      <c r="B21" s="990" t="s">
        <v>233</v>
      </c>
      <c r="C21" s="983" t="n">
        <v>4309.16</v>
      </c>
      <c r="D21" s="985" t="s">
        <v>24</v>
      </c>
      <c r="E21" s="44"/>
      <c r="F21" s="244" t="n">
        <f aca="false">+C21*E21</f>
        <v>0</v>
      </c>
      <c r="G21" s="318"/>
    </row>
    <row r="22" customFormat="false" ht="20" hidden="false" customHeight="false" outlineLevel="0" collapsed="false">
      <c r="A22" s="992" t="s">
        <v>37</v>
      </c>
      <c r="B22" s="990" t="s">
        <v>38</v>
      </c>
      <c r="C22" s="983" t="n">
        <f aca="false">C11*2</f>
        <v>18481.38</v>
      </c>
      <c r="D22" s="985" t="s">
        <v>16</v>
      </c>
      <c r="E22" s="44"/>
      <c r="F22" s="244" t="n">
        <f aca="false">IF(ISBLANK(C22),"",ROUND(C22*E22,2))</f>
        <v>0</v>
      </c>
      <c r="G22" s="235" t="n">
        <f aca="false">SUM(F16:F22)</f>
        <v>0</v>
      </c>
    </row>
    <row r="23" customFormat="false" ht="20" hidden="false" customHeight="false" outlineLevel="0" collapsed="false">
      <c r="A23" s="314"/>
      <c r="B23" s="989"/>
      <c r="C23" s="983"/>
      <c r="D23" s="316"/>
      <c r="E23" s="44"/>
      <c r="F23" s="244"/>
      <c r="G23" s="318"/>
    </row>
    <row r="24" customFormat="false" ht="20" hidden="false" customHeight="false" outlineLevel="0" collapsed="false">
      <c r="A24" s="988" t="s">
        <v>39</v>
      </c>
      <c r="B24" s="993" t="s">
        <v>614</v>
      </c>
      <c r="C24" s="983"/>
      <c r="D24" s="994"/>
      <c r="E24" s="990"/>
      <c r="F24" s="990"/>
      <c r="G24" s="991"/>
    </row>
    <row r="25" customFormat="false" ht="20" hidden="false" customHeight="false" outlineLevel="0" collapsed="false">
      <c r="A25" s="988" t="s">
        <v>234</v>
      </c>
      <c r="B25" s="989" t="s">
        <v>42</v>
      </c>
      <c r="C25" s="983"/>
      <c r="D25" s="316"/>
      <c r="E25" s="317"/>
      <c r="F25" s="244"/>
      <c r="G25" s="318"/>
    </row>
    <row r="26" customFormat="false" ht="20" hidden="false" customHeight="false" outlineLevel="0" collapsed="false">
      <c r="A26" s="314" t="s">
        <v>43</v>
      </c>
      <c r="B26" s="990" t="s">
        <v>48</v>
      </c>
      <c r="C26" s="983" t="n">
        <v>6332.99</v>
      </c>
      <c r="D26" s="316" t="s">
        <v>16</v>
      </c>
      <c r="E26" s="317"/>
      <c r="F26" s="244" t="n">
        <f aca="false">+C26*E26</f>
        <v>0</v>
      </c>
      <c r="G26" s="318"/>
    </row>
    <row r="27" customFormat="false" ht="20" hidden="false" customHeight="false" outlineLevel="0" collapsed="false">
      <c r="A27" s="314" t="s">
        <v>45</v>
      </c>
      <c r="B27" s="990" t="s">
        <v>189</v>
      </c>
      <c r="C27" s="983" t="n">
        <v>1337.53</v>
      </c>
      <c r="D27" s="316" t="s">
        <v>16</v>
      </c>
      <c r="E27" s="317"/>
      <c r="F27" s="244" t="n">
        <f aca="false">+C27*E27</f>
        <v>0</v>
      </c>
      <c r="G27" s="318"/>
    </row>
    <row r="28" customFormat="false" ht="20" hidden="false" customHeight="false" outlineLevel="0" collapsed="false">
      <c r="A28" s="314" t="s">
        <v>47</v>
      </c>
      <c r="B28" s="990" t="s">
        <v>46</v>
      </c>
      <c r="C28" s="983" t="n">
        <v>1044.7</v>
      </c>
      <c r="D28" s="316" t="s">
        <v>16</v>
      </c>
      <c r="E28" s="317"/>
      <c r="F28" s="244" t="n">
        <f aca="false">+C28*E28</f>
        <v>0</v>
      </c>
      <c r="G28" s="318"/>
    </row>
    <row r="29" customFormat="false" ht="20" hidden="false" customHeight="false" outlineLevel="0" collapsed="false">
      <c r="A29" s="314" t="s">
        <v>277</v>
      </c>
      <c r="B29" s="990" t="s">
        <v>692</v>
      </c>
      <c r="C29" s="983" t="n">
        <v>676.55</v>
      </c>
      <c r="D29" s="316" t="s">
        <v>16</v>
      </c>
      <c r="E29" s="317"/>
      <c r="F29" s="244" t="n">
        <f aca="false">+C29*E29</f>
        <v>0</v>
      </c>
      <c r="G29" s="318"/>
    </row>
    <row r="30" customFormat="false" ht="20" hidden="false" customHeight="false" outlineLevel="0" collapsed="false">
      <c r="A30" s="988" t="s">
        <v>49</v>
      </c>
      <c r="B30" s="989" t="s">
        <v>50</v>
      </c>
      <c r="C30" s="983"/>
      <c r="D30" s="316"/>
      <c r="E30" s="317"/>
      <c r="F30" s="244"/>
      <c r="G30" s="318"/>
    </row>
    <row r="31" customFormat="false" ht="20" hidden="false" customHeight="false" outlineLevel="0" collapsed="false">
      <c r="A31" s="572" t="s">
        <v>51</v>
      </c>
      <c r="B31" s="995" t="s">
        <v>693</v>
      </c>
      <c r="C31" s="983" t="n">
        <v>1</v>
      </c>
      <c r="D31" s="316" t="s">
        <v>53</v>
      </c>
      <c r="E31" s="549"/>
      <c r="F31" s="257" t="n">
        <f aca="false">ROUND(C31*E31,2)</f>
        <v>0</v>
      </c>
      <c r="G31" s="325"/>
    </row>
    <row r="32" customFormat="false" ht="20" hidden="false" customHeight="false" outlineLevel="0" collapsed="false">
      <c r="A32" s="572" t="s">
        <v>54</v>
      </c>
      <c r="B32" s="995" t="s">
        <v>694</v>
      </c>
      <c r="C32" s="983" t="n">
        <v>1</v>
      </c>
      <c r="D32" s="316" t="s">
        <v>53</v>
      </c>
      <c r="E32" s="549"/>
      <c r="F32" s="257" t="n">
        <f aca="false">ROUND(C32*E32,2)</f>
        <v>0</v>
      </c>
      <c r="G32" s="325"/>
    </row>
    <row r="33" customFormat="false" ht="20" hidden="false" customHeight="false" outlineLevel="0" collapsed="false">
      <c r="A33" s="572" t="s">
        <v>56</v>
      </c>
      <c r="B33" s="995" t="s">
        <v>695</v>
      </c>
      <c r="C33" s="983" t="n">
        <v>3</v>
      </c>
      <c r="D33" s="316" t="s">
        <v>53</v>
      </c>
      <c r="E33" s="549"/>
      <c r="F33" s="257" t="n">
        <f aca="false">ROUND(C33*E33,2)</f>
        <v>0</v>
      </c>
      <c r="G33" s="325"/>
    </row>
    <row r="34" customFormat="false" ht="20" hidden="false" customHeight="false" outlineLevel="0" collapsed="false">
      <c r="A34" s="572" t="s">
        <v>58</v>
      </c>
      <c r="B34" s="995" t="s">
        <v>696</v>
      </c>
      <c r="C34" s="983" t="n">
        <v>2</v>
      </c>
      <c r="D34" s="316" t="s">
        <v>53</v>
      </c>
      <c r="E34" s="549"/>
      <c r="F34" s="257" t="n">
        <f aca="false">ROUND(C34*E34,2)</f>
        <v>0</v>
      </c>
      <c r="G34" s="325"/>
    </row>
    <row r="35" customFormat="false" ht="20" hidden="false" customHeight="false" outlineLevel="0" collapsed="false">
      <c r="A35" s="572" t="s">
        <v>60</v>
      </c>
      <c r="B35" s="995" t="s">
        <v>697</v>
      </c>
      <c r="C35" s="983" t="n">
        <v>3</v>
      </c>
      <c r="D35" s="316" t="s">
        <v>53</v>
      </c>
      <c r="E35" s="549"/>
      <c r="F35" s="257" t="n">
        <f aca="false">ROUND(C35*E35,2)</f>
        <v>0</v>
      </c>
      <c r="G35" s="325"/>
    </row>
    <row r="36" customFormat="false" ht="20" hidden="false" customHeight="false" outlineLevel="0" collapsed="false">
      <c r="A36" s="572" t="s">
        <v>60</v>
      </c>
      <c r="B36" s="995" t="s">
        <v>618</v>
      </c>
      <c r="C36" s="983" t="n">
        <v>1</v>
      </c>
      <c r="D36" s="316" t="s">
        <v>53</v>
      </c>
      <c r="E36" s="549"/>
      <c r="F36" s="257" t="n">
        <f aca="false">ROUND(C36*E36,2)</f>
        <v>0</v>
      </c>
      <c r="G36" s="325"/>
    </row>
    <row r="37" customFormat="false" ht="20" hidden="false" customHeight="false" outlineLevel="0" collapsed="false">
      <c r="A37" s="572" t="s">
        <v>62</v>
      </c>
      <c r="B37" s="995" t="s">
        <v>619</v>
      </c>
      <c r="C37" s="983" t="n">
        <v>16</v>
      </c>
      <c r="D37" s="316" t="s">
        <v>53</v>
      </c>
      <c r="E37" s="549"/>
      <c r="F37" s="257" t="n">
        <f aca="false">ROUND(C37*E37,2)</f>
        <v>0</v>
      </c>
      <c r="G37" s="325"/>
    </row>
    <row r="38" customFormat="false" ht="20" hidden="false" customHeight="false" outlineLevel="0" collapsed="false">
      <c r="A38" s="572" t="s">
        <v>623</v>
      </c>
      <c r="B38" s="995" t="s">
        <v>620</v>
      </c>
      <c r="C38" s="983" t="n">
        <v>1</v>
      </c>
      <c r="D38" s="316" t="s">
        <v>53</v>
      </c>
      <c r="E38" s="549"/>
      <c r="F38" s="257" t="n">
        <f aca="false">ROUND(C38*E38,2)</f>
        <v>0</v>
      </c>
      <c r="G38" s="325"/>
    </row>
    <row r="39" customFormat="false" ht="20" hidden="false" customHeight="false" outlineLevel="0" collapsed="false">
      <c r="A39" s="572" t="s">
        <v>625</v>
      </c>
      <c r="B39" s="995" t="s">
        <v>698</v>
      </c>
      <c r="C39" s="983" t="n">
        <v>3</v>
      </c>
      <c r="D39" s="316" t="s">
        <v>53</v>
      </c>
      <c r="E39" s="549"/>
      <c r="F39" s="257" t="n">
        <f aca="false">ROUND(C39*E39,2)</f>
        <v>0</v>
      </c>
      <c r="G39" s="325"/>
    </row>
    <row r="40" customFormat="false" ht="20" hidden="false" customHeight="false" outlineLevel="0" collapsed="false">
      <c r="A40" s="572" t="s">
        <v>627</v>
      </c>
      <c r="B40" s="995" t="s">
        <v>699</v>
      </c>
      <c r="C40" s="983" t="n">
        <v>14</v>
      </c>
      <c r="D40" s="316" t="s">
        <v>53</v>
      </c>
      <c r="E40" s="549"/>
      <c r="F40" s="257" t="n">
        <f aca="false">ROUND(C40*E40,2)</f>
        <v>0</v>
      </c>
      <c r="G40" s="325"/>
    </row>
    <row r="41" customFormat="false" ht="21" hidden="false" customHeight="false" outlineLevel="0" collapsed="false">
      <c r="A41" s="996" t="s">
        <v>700</v>
      </c>
      <c r="B41" s="997" t="s">
        <v>701</v>
      </c>
      <c r="C41" s="998" t="n">
        <v>31</v>
      </c>
      <c r="D41" s="999" t="s">
        <v>53</v>
      </c>
      <c r="E41" s="1000"/>
      <c r="F41" s="275" t="n">
        <f aca="false">ROUND(C41*E41,2)</f>
        <v>0</v>
      </c>
      <c r="G41" s="1001"/>
    </row>
    <row r="42" customFormat="false" ht="21" hidden="false" customHeight="false" outlineLevel="0" collapsed="false">
      <c r="A42" s="572"/>
      <c r="B42" s="995"/>
      <c r="C42" s="244"/>
      <c r="D42" s="316"/>
      <c r="E42" s="549"/>
      <c r="F42" s="257"/>
      <c r="G42" s="325"/>
    </row>
    <row r="43" customFormat="false" ht="20" hidden="false" customHeight="false" outlineLevel="0" collapsed="false">
      <c r="A43" s="988" t="s">
        <v>64</v>
      </c>
      <c r="B43" s="989" t="s">
        <v>65</v>
      </c>
      <c r="C43" s="1002"/>
      <c r="D43" s="316"/>
      <c r="E43" s="317"/>
      <c r="F43" s="257"/>
      <c r="G43" s="318"/>
    </row>
    <row r="44" customFormat="false" ht="20" hidden="false" customHeight="false" outlineLevel="0" collapsed="false">
      <c r="A44" s="314" t="s">
        <v>66</v>
      </c>
      <c r="B44" s="995" t="s">
        <v>702</v>
      </c>
      <c r="C44" s="983" t="n">
        <v>1</v>
      </c>
      <c r="D44" s="316" t="s">
        <v>53</v>
      </c>
      <c r="E44" s="549"/>
      <c r="F44" s="257" t="n">
        <f aca="false">+C44*E44</f>
        <v>0</v>
      </c>
      <c r="G44" s="318"/>
    </row>
    <row r="45" customFormat="false" ht="20" hidden="false" customHeight="false" outlineLevel="0" collapsed="false">
      <c r="A45" s="314" t="s">
        <v>68</v>
      </c>
      <c r="B45" s="995" t="s">
        <v>703</v>
      </c>
      <c r="C45" s="983" t="n">
        <v>2</v>
      </c>
      <c r="D45" s="316" t="s">
        <v>53</v>
      </c>
      <c r="E45" s="549"/>
      <c r="F45" s="257" t="n">
        <f aca="false">+C45*E45</f>
        <v>0</v>
      </c>
      <c r="G45" s="318"/>
    </row>
    <row r="46" customFormat="false" ht="20" hidden="false" customHeight="false" outlineLevel="0" collapsed="false">
      <c r="A46" s="314" t="s">
        <v>70</v>
      </c>
      <c r="B46" s="995" t="s">
        <v>704</v>
      </c>
      <c r="C46" s="983" t="n">
        <v>1</v>
      </c>
      <c r="D46" s="316" t="s">
        <v>53</v>
      </c>
      <c r="E46" s="549"/>
      <c r="F46" s="257" t="n">
        <f aca="false">+C46*E46</f>
        <v>0</v>
      </c>
      <c r="G46" s="318"/>
    </row>
    <row r="47" customFormat="false" ht="20" hidden="false" customHeight="false" outlineLevel="0" collapsed="false">
      <c r="A47" s="314" t="s">
        <v>72</v>
      </c>
      <c r="B47" s="995" t="s">
        <v>705</v>
      </c>
      <c r="C47" s="983" t="n">
        <v>2</v>
      </c>
      <c r="D47" s="316" t="s">
        <v>53</v>
      </c>
      <c r="E47" s="549"/>
      <c r="F47" s="257" t="n">
        <f aca="false">+C47*E47</f>
        <v>0</v>
      </c>
      <c r="G47" s="318"/>
    </row>
    <row r="48" customFormat="false" ht="20" hidden="false" customHeight="false" outlineLevel="0" collapsed="false">
      <c r="A48" s="314" t="s">
        <v>74</v>
      </c>
      <c r="B48" s="995" t="s">
        <v>69</v>
      </c>
      <c r="C48" s="983" t="n">
        <v>4</v>
      </c>
      <c r="D48" s="316" t="s">
        <v>53</v>
      </c>
      <c r="E48" s="549"/>
      <c r="F48" s="257" t="n">
        <f aca="false">+C48*E48</f>
        <v>0</v>
      </c>
      <c r="G48" s="318"/>
    </row>
    <row r="49" customFormat="false" ht="20" hidden="false" customHeight="false" outlineLevel="0" collapsed="false">
      <c r="A49" s="314" t="s">
        <v>634</v>
      </c>
      <c r="B49" s="995" t="s">
        <v>706</v>
      </c>
      <c r="C49" s="983" t="n">
        <v>2</v>
      </c>
      <c r="D49" s="316" t="s">
        <v>53</v>
      </c>
      <c r="E49" s="549"/>
      <c r="F49" s="257" t="n">
        <f aca="false">+C49*E49</f>
        <v>0</v>
      </c>
      <c r="G49" s="318"/>
    </row>
    <row r="50" customFormat="false" ht="20" hidden="false" customHeight="false" outlineLevel="0" collapsed="false">
      <c r="A50" s="314" t="s">
        <v>636</v>
      </c>
      <c r="B50" s="995" t="s">
        <v>707</v>
      </c>
      <c r="C50" s="983" t="n">
        <v>2</v>
      </c>
      <c r="D50" s="1003" t="s">
        <v>53</v>
      </c>
      <c r="E50" s="549"/>
      <c r="F50" s="1004" t="n">
        <f aca="false">+C50*E50</f>
        <v>0</v>
      </c>
      <c r="G50" s="318"/>
    </row>
    <row r="51" customFormat="false" ht="20" hidden="false" customHeight="false" outlineLevel="0" collapsed="false">
      <c r="A51" s="314" t="s">
        <v>638</v>
      </c>
      <c r="B51" s="995" t="s">
        <v>708</v>
      </c>
      <c r="C51" s="983" t="n">
        <v>3</v>
      </c>
      <c r="D51" s="1003" t="s">
        <v>53</v>
      </c>
      <c r="E51" s="549"/>
      <c r="F51" s="1004" t="n">
        <f aca="false">+C51*E51</f>
        <v>0</v>
      </c>
      <c r="G51" s="318"/>
    </row>
    <row r="52" customFormat="false" ht="20" hidden="false" customHeight="false" outlineLevel="0" collapsed="false">
      <c r="A52" s="314" t="s">
        <v>640</v>
      </c>
      <c r="B52" s="995" t="s">
        <v>709</v>
      </c>
      <c r="C52" s="983" t="n">
        <v>8</v>
      </c>
      <c r="D52" s="316" t="s">
        <v>53</v>
      </c>
      <c r="E52" s="549"/>
      <c r="F52" s="257" t="n">
        <f aca="false">+C52*E52</f>
        <v>0</v>
      </c>
      <c r="G52" s="318"/>
    </row>
    <row r="53" customFormat="false" ht="20" hidden="false" customHeight="false" outlineLevel="0" collapsed="false">
      <c r="A53" s="314" t="s">
        <v>642</v>
      </c>
      <c r="B53" s="995" t="s">
        <v>123</v>
      </c>
      <c r="C53" s="983" t="n">
        <v>8</v>
      </c>
      <c r="D53" s="316" t="s">
        <v>53</v>
      </c>
      <c r="E53" s="549"/>
      <c r="F53" s="257" t="n">
        <f aca="false">+C53*E53</f>
        <v>0</v>
      </c>
      <c r="G53" s="318"/>
    </row>
    <row r="54" customFormat="false" ht="20" hidden="false" customHeight="false" outlineLevel="0" collapsed="false">
      <c r="A54" s="314" t="s">
        <v>710</v>
      </c>
      <c r="B54" s="995" t="s">
        <v>711</v>
      </c>
      <c r="C54" s="983" t="n">
        <v>1</v>
      </c>
      <c r="D54" s="1003" t="s">
        <v>53</v>
      </c>
      <c r="E54" s="549"/>
      <c r="F54" s="1004" t="n">
        <f aca="false">+C54*E54</f>
        <v>0</v>
      </c>
      <c r="G54" s="318"/>
    </row>
    <row r="55" customFormat="false" ht="20" hidden="false" customHeight="false" outlineLevel="0" collapsed="false">
      <c r="A55" s="314" t="s">
        <v>712</v>
      </c>
      <c r="B55" s="995" t="s">
        <v>75</v>
      </c>
      <c r="C55" s="983" t="n">
        <v>16</v>
      </c>
      <c r="D55" s="1003" t="s">
        <v>53</v>
      </c>
      <c r="E55" s="549"/>
      <c r="F55" s="1004" t="n">
        <f aca="false">+C55*E55</f>
        <v>0</v>
      </c>
      <c r="G55" s="318"/>
    </row>
    <row r="56" customFormat="false" ht="20" hidden="false" customHeight="false" outlineLevel="0" collapsed="false">
      <c r="A56" s="988" t="s">
        <v>76</v>
      </c>
      <c r="B56" s="989" t="s">
        <v>77</v>
      </c>
      <c r="C56" s="1005"/>
      <c r="D56" s="1003"/>
      <c r="E56" s="1002"/>
      <c r="F56" s="1005"/>
      <c r="G56" s="318"/>
    </row>
    <row r="57" customFormat="false" ht="20" hidden="false" customHeight="false" outlineLevel="0" collapsed="false">
      <c r="A57" s="314" t="s">
        <v>78</v>
      </c>
      <c r="B57" s="995" t="s">
        <v>617</v>
      </c>
      <c r="C57" s="983" t="n">
        <v>2</v>
      </c>
      <c r="D57" s="316" t="s">
        <v>53</v>
      </c>
      <c r="E57" s="549"/>
      <c r="F57" s="257" t="n">
        <f aca="false">+C57*E57</f>
        <v>0</v>
      </c>
      <c r="G57" s="318"/>
    </row>
    <row r="58" customFormat="false" ht="20" hidden="false" customHeight="false" outlineLevel="0" collapsed="false">
      <c r="A58" s="314" t="s">
        <v>79</v>
      </c>
      <c r="B58" s="995" t="s">
        <v>619</v>
      </c>
      <c r="C58" s="983" t="n">
        <v>3</v>
      </c>
      <c r="D58" s="316" t="s">
        <v>53</v>
      </c>
      <c r="E58" s="549"/>
      <c r="F58" s="257" t="n">
        <f aca="false">+C58*E58</f>
        <v>0</v>
      </c>
      <c r="G58" s="318"/>
    </row>
    <row r="59" customFormat="false" ht="20" hidden="false" customHeight="false" outlineLevel="0" collapsed="false">
      <c r="A59" s="314" t="s">
        <v>713</v>
      </c>
      <c r="B59" s="995" t="s">
        <v>699</v>
      </c>
      <c r="C59" s="983" t="n">
        <v>2</v>
      </c>
      <c r="D59" s="1003" t="s">
        <v>53</v>
      </c>
      <c r="E59" s="549"/>
      <c r="F59" s="1006" t="n">
        <f aca="false">+C59*E59</f>
        <v>0</v>
      </c>
      <c r="G59" s="318"/>
    </row>
    <row r="60" customFormat="false" ht="20" hidden="false" customHeight="false" outlineLevel="0" collapsed="false">
      <c r="A60" s="314" t="s">
        <v>714</v>
      </c>
      <c r="B60" s="995" t="s">
        <v>701</v>
      </c>
      <c r="C60" s="983" t="n">
        <v>13</v>
      </c>
      <c r="D60" s="1003" t="s">
        <v>53</v>
      </c>
      <c r="E60" s="549"/>
      <c r="F60" s="1006" t="n">
        <f aca="false">+C60*E60</f>
        <v>0</v>
      </c>
      <c r="G60" s="318"/>
    </row>
    <row r="61" customFormat="false" ht="20" hidden="false" customHeight="false" outlineLevel="0" collapsed="false">
      <c r="A61" s="988" t="s">
        <v>80</v>
      </c>
      <c r="B61" s="989" t="s">
        <v>655</v>
      </c>
      <c r="C61" s="983"/>
      <c r="D61" s="1003"/>
      <c r="E61" s="244"/>
      <c r="F61" s="1006"/>
      <c r="G61" s="318"/>
    </row>
    <row r="62" customFormat="false" ht="20" hidden="false" customHeight="false" outlineLevel="0" collapsed="false">
      <c r="A62" s="314" t="s">
        <v>82</v>
      </c>
      <c r="B62" s="995" t="s">
        <v>715</v>
      </c>
      <c r="C62" s="983" t="n">
        <v>2</v>
      </c>
      <c r="D62" s="1003" t="s">
        <v>53</v>
      </c>
      <c r="E62" s="549"/>
      <c r="F62" s="1006" t="n">
        <f aca="false">+C62*E62</f>
        <v>0</v>
      </c>
      <c r="G62" s="318"/>
    </row>
    <row r="63" customFormat="false" ht="20" hidden="false" customHeight="false" outlineLevel="0" collapsed="false">
      <c r="A63" s="314" t="s">
        <v>84</v>
      </c>
      <c r="B63" s="995" t="s">
        <v>716</v>
      </c>
      <c r="C63" s="983" t="n">
        <v>1</v>
      </c>
      <c r="D63" s="1003" t="s">
        <v>53</v>
      </c>
      <c r="E63" s="549"/>
      <c r="F63" s="1006" t="n">
        <f aca="false">+C63*E63</f>
        <v>0</v>
      </c>
      <c r="G63" s="318"/>
    </row>
    <row r="64" customFormat="false" ht="20" hidden="false" customHeight="false" outlineLevel="0" collapsed="false">
      <c r="A64" s="314" t="s">
        <v>84</v>
      </c>
      <c r="B64" s="995" t="s">
        <v>657</v>
      </c>
      <c r="C64" s="983" t="n">
        <v>2</v>
      </c>
      <c r="D64" s="1003" t="s">
        <v>53</v>
      </c>
      <c r="E64" s="549"/>
      <c r="F64" s="1006" t="n">
        <f aca="false">+C64*E64</f>
        <v>0</v>
      </c>
      <c r="G64" s="318"/>
    </row>
    <row r="65" customFormat="false" ht="20" hidden="false" customHeight="false" outlineLevel="0" collapsed="false">
      <c r="A65" s="314" t="s">
        <v>88</v>
      </c>
      <c r="B65" s="995" t="s">
        <v>656</v>
      </c>
      <c r="C65" s="983" t="n">
        <v>3</v>
      </c>
      <c r="D65" s="1003" t="s">
        <v>53</v>
      </c>
      <c r="E65" s="549"/>
      <c r="F65" s="1006" t="n">
        <f aca="false">+C65*E65</f>
        <v>0</v>
      </c>
      <c r="G65" s="318"/>
    </row>
    <row r="66" customFormat="false" ht="20" hidden="false" customHeight="false" outlineLevel="0" collapsed="false">
      <c r="A66" s="314" t="s">
        <v>89</v>
      </c>
      <c r="B66" s="995" t="s">
        <v>717</v>
      </c>
      <c r="C66" s="983" t="n">
        <v>6</v>
      </c>
      <c r="D66" s="316" t="s">
        <v>53</v>
      </c>
      <c r="E66" s="244"/>
      <c r="F66" s="244" t="n">
        <f aca="false">+C66*E66</f>
        <v>0</v>
      </c>
      <c r="G66" s="318"/>
    </row>
    <row r="67" customFormat="false" ht="19" hidden="false" customHeight="false" outlineLevel="0" collapsed="false">
      <c r="A67" s="988" t="s">
        <v>90</v>
      </c>
      <c r="B67" s="1007" t="s">
        <v>91</v>
      </c>
      <c r="C67" s="983" t="n">
        <v>13</v>
      </c>
      <c r="D67" s="1003" t="s">
        <v>53</v>
      </c>
      <c r="E67" s="244"/>
      <c r="F67" s="1006" t="n">
        <f aca="false">+C67*E67</f>
        <v>0</v>
      </c>
      <c r="G67" s="1008"/>
    </row>
    <row r="68" customFormat="false" ht="19" hidden="false" customHeight="false" outlineLevel="0" collapsed="false">
      <c r="A68" s="988" t="s">
        <v>92</v>
      </c>
      <c r="B68" s="1007" t="s">
        <v>718</v>
      </c>
      <c r="C68" s="983" t="n">
        <v>1</v>
      </c>
      <c r="D68" s="1003" t="s">
        <v>53</v>
      </c>
      <c r="E68" s="244"/>
      <c r="F68" s="1006" t="n">
        <f aca="false">ROUND(C68*E68,2)</f>
        <v>0</v>
      </c>
      <c r="G68" s="1008"/>
    </row>
    <row r="69" customFormat="false" ht="20" hidden="false" customHeight="false" outlineLevel="0" collapsed="false">
      <c r="A69" s="988" t="s">
        <v>98</v>
      </c>
      <c r="B69" s="989" t="s">
        <v>93</v>
      </c>
      <c r="C69" s="983"/>
      <c r="D69" s="1003"/>
      <c r="E69" s="244"/>
      <c r="F69" s="1006"/>
      <c r="G69" s="318"/>
    </row>
    <row r="70" customFormat="false" ht="20" hidden="false" customHeight="false" outlineLevel="0" collapsed="false">
      <c r="A70" s="314" t="s">
        <v>100</v>
      </c>
      <c r="B70" s="995" t="s">
        <v>719</v>
      </c>
      <c r="C70" s="983" t="n">
        <v>2</v>
      </c>
      <c r="D70" s="1003" t="s">
        <v>53</v>
      </c>
      <c r="E70" s="244"/>
      <c r="F70" s="1006" t="n">
        <f aca="false">+C70*E70</f>
        <v>0</v>
      </c>
      <c r="G70" s="318"/>
    </row>
    <row r="71" customFormat="false" ht="20" hidden="false" customHeight="false" outlineLevel="0" collapsed="false">
      <c r="A71" s="314" t="s">
        <v>102</v>
      </c>
      <c r="B71" s="995" t="s">
        <v>651</v>
      </c>
      <c r="C71" s="983" t="n">
        <v>15</v>
      </c>
      <c r="D71" s="1003" t="s">
        <v>53</v>
      </c>
      <c r="E71" s="244"/>
      <c r="F71" s="1006" t="n">
        <f aca="false">+C71*E71</f>
        <v>0</v>
      </c>
      <c r="G71" s="318"/>
    </row>
    <row r="72" customFormat="false" ht="20" hidden="false" customHeight="false" outlineLevel="0" collapsed="false">
      <c r="A72" s="314" t="s">
        <v>720</v>
      </c>
      <c r="B72" s="995" t="s">
        <v>97</v>
      </c>
      <c r="C72" s="983" t="n">
        <v>59</v>
      </c>
      <c r="D72" s="1003" t="s">
        <v>53</v>
      </c>
      <c r="E72" s="244"/>
      <c r="F72" s="1006" t="n">
        <f aca="false">+C72*E72</f>
        <v>0</v>
      </c>
      <c r="G72" s="318"/>
    </row>
    <row r="73" customFormat="false" ht="20" hidden="false" customHeight="false" outlineLevel="0" collapsed="false">
      <c r="A73" s="314" t="s">
        <v>721</v>
      </c>
      <c r="B73" s="995" t="s">
        <v>653</v>
      </c>
      <c r="C73" s="983" t="n">
        <v>2</v>
      </c>
      <c r="D73" s="1003" t="s">
        <v>53</v>
      </c>
      <c r="E73" s="244"/>
      <c r="F73" s="1006" t="n">
        <f aca="false">+C73*E73</f>
        <v>0</v>
      </c>
      <c r="G73" s="318"/>
    </row>
    <row r="74" customFormat="false" ht="21" hidden="false" customHeight="false" outlineLevel="0" collapsed="false">
      <c r="A74" s="1009" t="s">
        <v>722</v>
      </c>
      <c r="B74" s="997" t="s">
        <v>343</v>
      </c>
      <c r="C74" s="998" t="n">
        <v>25</v>
      </c>
      <c r="D74" s="1010" t="s">
        <v>53</v>
      </c>
      <c r="E74" s="1011"/>
      <c r="F74" s="1012" t="n">
        <f aca="false">+C74*E74</f>
        <v>0</v>
      </c>
      <c r="G74" s="1013"/>
    </row>
    <row r="75" customFormat="false" ht="21" hidden="false" customHeight="false" outlineLevel="0" collapsed="false">
      <c r="A75" s="314"/>
      <c r="B75" s="995"/>
      <c r="C75" s="244"/>
      <c r="D75" s="1003"/>
      <c r="E75" s="244"/>
      <c r="F75" s="1006"/>
      <c r="G75" s="318"/>
    </row>
    <row r="76" customFormat="false" ht="20" hidden="false" customHeight="false" outlineLevel="0" collapsed="false">
      <c r="A76" s="988" t="s">
        <v>297</v>
      </c>
      <c r="B76" s="989" t="s">
        <v>723</v>
      </c>
      <c r="C76" s="244"/>
      <c r="D76" s="316"/>
      <c r="E76" s="244"/>
      <c r="F76" s="244"/>
      <c r="G76" s="318"/>
    </row>
    <row r="77" customFormat="false" ht="38" hidden="false" customHeight="false" outlineLevel="0" collapsed="false">
      <c r="A77" s="314" t="s">
        <v>298</v>
      </c>
      <c r="B77" s="267" t="s">
        <v>316</v>
      </c>
      <c r="C77" s="983" t="n">
        <v>1</v>
      </c>
      <c r="D77" s="83" t="s">
        <v>53</v>
      </c>
      <c r="E77" s="268"/>
      <c r="F77" s="245" t="n">
        <f aca="false">+C77*E77</f>
        <v>0</v>
      </c>
      <c r="G77" s="318"/>
    </row>
    <row r="78" customFormat="false" ht="38" hidden="false" customHeight="false" outlineLevel="0" collapsed="false">
      <c r="A78" s="314" t="s">
        <v>299</v>
      </c>
      <c r="B78" s="267" t="s">
        <v>242</v>
      </c>
      <c r="C78" s="983" t="n">
        <v>6</v>
      </c>
      <c r="D78" s="83" t="s">
        <v>53</v>
      </c>
      <c r="E78" s="268"/>
      <c r="F78" s="245" t="n">
        <f aca="false">+C78*E78</f>
        <v>0</v>
      </c>
      <c r="G78" s="318"/>
    </row>
    <row r="79" customFormat="false" ht="38" hidden="false" customHeight="false" outlineLevel="0" collapsed="false">
      <c r="A79" s="314" t="s">
        <v>301</v>
      </c>
      <c r="B79" s="267" t="s">
        <v>593</v>
      </c>
      <c r="C79" s="983" t="n">
        <v>6</v>
      </c>
      <c r="D79" s="83" t="s">
        <v>53</v>
      </c>
      <c r="E79" s="268"/>
      <c r="F79" s="245" t="n">
        <f aca="false">+C79*E79</f>
        <v>0</v>
      </c>
      <c r="G79" s="318"/>
    </row>
    <row r="80" customFormat="false" ht="38" hidden="false" customHeight="false" outlineLevel="0" collapsed="false">
      <c r="A80" s="314" t="s">
        <v>303</v>
      </c>
      <c r="B80" s="267" t="s">
        <v>243</v>
      </c>
      <c r="C80" s="983" t="n">
        <v>5</v>
      </c>
      <c r="D80" s="83" t="s">
        <v>53</v>
      </c>
      <c r="E80" s="268"/>
      <c r="F80" s="245" t="n">
        <f aca="false">+C80*E80</f>
        <v>0</v>
      </c>
      <c r="G80" s="318"/>
    </row>
    <row r="81" customFormat="false" ht="20" hidden="false" customHeight="false" outlineLevel="0" collapsed="false">
      <c r="A81" s="314" t="s">
        <v>305</v>
      </c>
      <c r="B81" s="265" t="s">
        <v>245</v>
      </c>
      <c r="C81" s="983" t="n">
        <f aca="false">+SUM(C77:C80)</f>
        <v>18</v>
      </c>
      <c r="D81" s="83" t="s">
        <v>53</v>
      </c>
      <c r="E81" s="269"/>
      <c r="F81" s="245" t="n">
        <f aca="false">+C81*E81</f>
        <v>0</v>
      </c>
      <c r="G81" s="318" t="n">
        <f aca="false">SUM(F26:F81)</f>
        <v>0</v>
      </c>
    </row>
    <row r="82" customFormat="false" ht="20" hidden="false" customHeight="false" outlineLevel="0" collapsed="false">
      <c r="A82" s="314"/>
      <c r="B82" s="265"/>
      <c r="C82" s="983"/>
      <c r="D82" s="83"/>
      <c r="E82" s="269"/>
      <c r="F82" s="245"/>
      <c r="G82" s="318"/>
    </row>
    <row r="83" customFormat="false" ht="20" hidden="false" customHeight="false" outlineLevel="0" collapsed="false">
      <c r="A83" s="988" t="s">
        <v>104</v>
      </c>
      <c r="B83" s="993" t="s">
        <v>666</v>
      </c>
      <c r="C83" s="983"/>
      <c r="D83" s="316"/>
      <c r="E83" s="317"/>
      <c r="F83" s="244"/>
      <c r="G83" s="318"/>
    </row>
    <row r="84" customFormat="false" ht="20" hidden="false" customHeight="false" outlineLevel="0" collapsed="false">
      <c r="A84" s="988" t="s">
        <v>106</v>
      </c>
      <c r="B84" s="989" t="s">
        <v>42</v>
      </c>
      <c r="C84" s="983"/>
      <c r="D84" s="316"/>
      <c r="E84" s="317"/>
      <c r="F84" s="244"/>
      <c r="G84" s="318"/>
    </row>
    <row r="85" customFormat="false" ht="20" hidden="false" customHeight="false" outlineLevel="0" collapsed="false">
      <c r="A85" s="314" t="s">
        <v>107</v>
      </c>
      <c r="B85" s="990" t="s">
        <v>48</v>
      </c>
      <c r="C85" s="983" t="n">
        <v>6332.99</v>
      </c>
      <c r="D85" s="316" t="s">
        <v>16</v>
      </c>
      <c r="E85" s="317"/>
      <c r="F85" s="244" t="n">
        <f aca="false">+C85*E85</f>
        <v>0</v>
      </c>
      <c r="G85" s="318"/>
    </row>
    <row r="86" customFormat="false" ht="20" hidden="false" customHeight="false" outlineLevel="0" collapsed="false">
      <c r="A86" s="314" t="s">
        <v>321</v>
      </c>
      <c r="B86" s="990" t="s">
        <v>189</v>
      </c>
      <c r="C86" s="983" t="n">
        <v>1337.53</v>
      </c>
      <c r="D86" s="316" t="s">
        <v>16</v>
      </c>
      <c r="E86" s="317"/>
      <c r="F86" s="244" t="n">
        <f aca="false">+C86*E86</f>
        <v>0</v>
      </c>
      <c r="G86" s="318"/>
    </row>
    <row r="87" customFormat="false" ht="20" hidden="false" customHeight="false" outlineLevel="0" collapsed="false">
      <c r="A87" s="314" t="s">
        <v>109</v>
      </c>
      <c r="B87" s="990" t="s">
        <v>46</v>
      </c>
      <c r="C87" s="983" t="n">
        <v>1044.7</v>
      </c>
      <c r="D87" s="316" t="s">
        <v>16</v>
      </c>
      <c r="E87" s="317"/>
      <c r="F87" s="244" t="n">
        <f aca="false">+C87*E87</f>
        <v>0</v>
      </c>
      <c r="G87" s="318"/>
    </row>
    <row r="88" customFormat="false" ht="20" hidden="false" customHeight="false" outlineLevel="0" collapsed="false">
      <c r="A88" s="314" t="s">
        <v>322</v>
      </c>
      <c r="B88" s="990" t="s">
        <v>692</v>
      </c>
      <c r="C88" s="983" t="n">
        <v>676.55</v>
      </c>
      <c r="D88" s="316" t="s">
        <v>16</v>
      </c>
      <c r="E88" s="317"/>
      <c r="F88" s="244" t="n">
        <f aca="false">+C88*E88</f>
        <v>0</v>
      </c>
      <c r="G88" s="318"/>
    </row>
    <row r="89" customFormat="false" ht="20" hidden="false" customHeight="false" outlineLevel="0" collapsed="false">
      <c r="A89" s="988" t="s">
        <v>110</v>
      </c>
      <c r="B89" s="1007" t="s">
        <v>50</v>
      </c>
      <c r="C89" s="983"/>
      <c r="D89" s="1014"/>
      <c r="E89" s="317"/>
      <c r="F89" s="257"/>
      <c r="G89" s="325"/>
    </row>
    <row r="90" customFormat="false" ht="20" hidden="false" customHeight="false" outlineLevel="0" collapsed="false">
      <c r="A90" s="572" t="s">
        <v>111</v>
      </c>
      <c r="B90" s="995" t="s">
        <v>693</v>
      </c>
      <c r="C90" s="983" t="n">
        <v>1</v>
      </c>
      <c r="D90" s="316" t="s">
        <v>53</v>
      </c>
      <c r="E90" s="549"/>
      <c r="F90" s="257" t="n">
        <f aca="false">ROUND(C90*E90,2)</f>
        <v>0</v>
      </c>
      <c r="G90" s="325"/>
    </row>
    <row r="91" customFormat="false" ht="20" hidden="false" customHeight="false" outlineLevel="0" collapsed="false">
      <c r="A91" s="572" t="s">
        <v>112</v>
      </c>
      <c r="B91" s="995" t="s">
        <v>694</v>
      </c>
      <c r="C91" s="983" t="n">
        <v>1</v>
      </c>
      <c r="D91" s="316" t="s">
        <v>53</v>
      </c>
      <c r="E91" s="549"/>
      <c r="F91" s="257" t="n">
        <f aca="false">ROUND(C91*E91,2)</f>
        <v>0</v>
      </c>
      <c r="G91" s="325"/>
    </row>
    <row r="92" customFormat="false" ht="20" hidden="false" customHeight="false" outlineLevel="0" collapsed="false">
      <c r="A92" s="572" t="s">
        <v>113</v>
      </c>
      <c r="B92" s="995" t="s">
        <v>695</v>
      </c>
      <c r="C92" s="983" t="n">
        <v>3</v>
      </c>
      <c r="D92" s="316" t="s">
        <v>53</v>
      </c>
      <c r="E92" s="549"/>
      <c r="F92" s="257" t="n">
        <f aca="false">ROUND(C92*E92,2)</f>
        <v>0</v>
      </c>
      <c r="G92" s="325"/>
    </row>
    <row r="93" customFormat="false" ht="20" hidden="false" customHeight="false" outlineLevel="0" collapsed="false">
      <c r="A93" s="572" t="s">
        <v>115</v>
      </c>
      <c r="B93" s="995" t="s">
        <v>696</v>
      </c>
      <c r="C93" s="983" t="n">
        <v>2</v>
      </c>
      <c r="D93" s="316" t="s">
        <v>53</v>
      </c>
      <c r="E93" s="549"/>
      <c r="F93" s="257" t="n">
        <f aca="false">ROUND(C93*E93,2)</f>
        <v>0</v>
      </c>
      <c r="G93" s="325"/>
    </row>
    <row r="94" customFormat="false" ht="20" hidden="false" customHeight="false" outlineLevel="0" collapsed="false">
      <c r="A94" s="572" t="s">
        <v>116</v>
      </c>
      <c r="B94" s="995" t="s">
        <v>697</v>
      </c>
      <c r="C94" s="983" t="n">
        <v>3</v>
      </c>
      <c r="D94" s="316" t="s">
        <v>53</v>
      </c>
      <c r="E94" s="549"/>
      <c r="F94" s="257" t="n">
        <f aca="false">ROUND(C94*E94,2)</f>
        <v>0</v>
      </c>
      <c r="G94" s="325"/>
    </row>
    <row r="95" customFormat="false" ht="20" hidden="false" customHeight="false" outlineLevel="0" collapsed="false">
      <c r="A95" s="572" t="s">
        <v>117</v>
      </c>
      <c r="B95" s="995" t="s">
        <v>618</v>
      </c>
      <c r="C95" s="983" t="n">
        <v>1</v>
      </c>
      <c r="D95" s="316" t="s">
        <v>53</v>
      </c>
      <c r="E95" s="549"/>
      <c r="F95" s="257" t="n">
        <f aca="false">ROUND(C95*E95,2)</f>
        <v>0</v>
      </c>
      <c r="G95" s="325"/>
    </row>
    <row r="96" customFormat="false" ht="20" hidden="false" customHeight="false" outlineLevel="0" collapsed="false">
      <c r="A96" s="572" t="s">
        <v>667</v>
      </c>
      <c r="B96" s="995" t="s">
        <v>619</v>
      </c>
      <c r="C96" s="983" t="n">
        <v>16</v>
      </c>
      <c r="D96" s="316" t="s">
        <v>53</v>
      </c>
      <c r="E96" s="549"/>
      <c r="F96" s="257" t="n">
        <f aca="false">ROUND(C96*E96,2)</f>
        <v>0</v>
      </c>
      <c r="G96" s="325"/>
    </row>
    <row r="97" customFormat="false" ht="20" hidden="false" customHeight="false" outlineLevel="0" collapsed="false">
      <c r="A97" s="572" t="s">
        <v>668</v>
      </c>
      <c r="B97" s="995" t="s">
        <v>620</v>
      </c>
      <c r="C97" s="983" t="n">
        <v>1</v>
      </c>
      <c r="D97" s="316" t="s">
        <v>53</v>
      </c>
      <c r="E97" s="549"/>
      <c r="F97" s="257" t="n">
        <f aca="false">ROUND(C97*E97,2)</f>
        <v>0</v>
      </c>
      <c r="G97" s="325"/>
    </row>
    <row r="98" customFormat="false" ht="20" hidden="false" customHeight="false" outlineLevel="0" collapsed="false">
      <c r="A98" s="572" t="s">
        <v>669</v>
      </c>
      <c r="B98" s="995" t="s">
        <v>698</v>
      </c>
      <c r="C98" s="983" t="n">
        <v>3</v>
      </c>
      <c r="D98" s="316" t="s">
        <v>53</v>
      </c>
      <c r="E98" s="549"/>
      <c r="F98" s="257" t="n">
        <f aca="false">ROUND(C98*E98,2)</f>
        <v>0</v>
      </c>
      <c r="G98" s="325"/>
    </row>
    <row r="99" customFormat="false" ht="20" hidden="false" customHeight="false" outlineLevel="0" collapsed="false">
      <c r="A99" s="572" t="s">
        <v>724</v>
      </c>
      <c r="B99" s="995" t="s">
        <v>699</v>
      </c>
      <c r="C99" s="983" t="n">
        <v>14</v>
      </c>
      <c r="D99" s="316" t="s">
        <v>53</v>
      </c>
      <c r="E99" s="549"/>
      <c r="F99" s="257" t="n">
        <f aca="false">ROUND(C99*E99,2)</f>
        <v>0</v>
      </c>
      <c r="G99" s="325"/>
    </row>
    <row r="100" customFormat="false" ht="20" hidden="false" customHeight="false" outlineLevel="0" collapsed="false">
      <c r="A100" s="572" t="s">
        <v>725</v>
      </c>
      <c r="B100" s="995" t="s">
        <v>701</v>
      </c>
      <c r="C100" s="983" t="n">
        <v>31</v>
      </c>
      <c r="D100" s="316" t="s">
        <v>53</v>
      </c>
      <c r="E100" s="549"/>
      <c r="F100" s="257" t="n">
        <f aca="false">ROUND(C100*E100,2)</f>
        <v>0</v>
      </c>
      <c r="G100" s="325"/>
    </row>
    <row r="101" customFormat="false" ht="20" hidden="false" customHeight="false" outlineLevel="0" collapsed="false">
      <c r="A101" s="988" t="s">
        <v>118</v>
      </c>
      <c r="B101" s="989" t="s">
        <v>65</v>
      </c>
      <c r="C101" s="983"/>
      <c r="D101" s="316"/>
      <c r="E101" s="317"/>
      <c r="F101" s="257"/>
      <c r="G101" s="318"/>
    </row>
    <row r="102" customFormat="false" ht="20" hidden="false" customHeight="false" outlineLevel="0" collapsed="false">
      <c r="A102" s="314" t="s">
        <v>119</v>
      </c>
      <c r="B102" s="995" t="s">
        <v>726</v>
      </c>
      <c r="C102" s="983" t="n">
        <v>1</v>
      </c>
      <c r="D102" s="316" t="s">
        <v>53</v>
      </c>
      <c r="E102" s="549"/>
      <c r="F102" s="257" t="n">
        <f aca="false">+C102*E102</f>
        <v>0</v>
      </c>
      <c r="G102" s="318"/>
    </row>
    <row r="103" customFormat="false" ht="20" hidden="false" customHeight="false" outlineLevel="0" collapsed="false">
      <c r="A103" s="314" t="s">
        <v>120</v>
      </c>
      <c r="B103" s="995" t="s">
        <v>703</v>
      </c>
      <c r="C103" s="983" t="n">
        <v>2</v>
      </c>
      <c r="D103" s="316" t="s">
        <v>53</v>
      </c>
      <c r="E103" s="549"/>
      <c r="F103" s="257" t="n">
        <f aca="false">+C103*E103</f>
        <v>0</v>
      </c>
      <c r="G103" s="318"/>
    </row>
    <row r="104" customFormat="false" ht="20" hidden="false" customHeight="false" outlineLevel="0" collapsed="false">
      <c r="A104" s="314" t="s">
        <v>121</v>
      </c>
      <c r="B104" s="995" t="s">
        <v>704</v>
      </c>
      <c r="C104" s="983" t="n">
        <v>1</v>
      </c>
      <c r="D104" s="316" t="s">
        <v>53</v>
      </c>
      <c r="E104" s="549"/>
      <c r="F104" s="257" t="n">
        <f aca="false">+C104*E104</f>
        <v>0</v>
      </c>
      <c r="G104" s="318"/>
    </row>
    <row r="105" customFormat="false" ht="20" hidden="false" customHeight="false" outlineLevel="0" collapsed="false">
      <c r="A105" s="314" t="s">
        <v>122</v>
      </c>
      <c r="B105" s="995" t="s">
        <v>705</v>
      </c>
      <c r="C105" s="983" t="n">
        <v>2</v>
      </c>
      <c r="D105" s="316" t="s">
        <v>53</v>
      </c>
      <c r="E105" s="549"/>
      <c r="F105" s="257" t="n">
        <f aca="false">+C105*E105</f>
        <v>0</v>
      </c>
      <c r="G105" s="318"/>
    </row>
    <row r="106" customFormat="false" ht="20" hidden="false" customHeight="false" outlineLevel="0" collapsed="false">
      <c r="A106" s="314" t="s">
        <v>124</v>
      </c>
      <c r="B106" s="995" t="s">
        <v>69</v>
      </c>
      <c r="C106" s="983" t="n">
        <v>4</v>
      </c>
      <c r="D106" s="316" t="s">
        <v>53</v>
      </c>
      <c r="E106" s="549"/>
      <c r="F106" s="257" t="n">
        <f aca="false">+C106*E106</f>
        <v>0</v>
      </c>
      <c r="G106" s="318"/>
    </row>
    <row r="107" customFormat="false" ht="21" hidden="false" customHeight="false" outlineLevel="0" collapsed="false">
      <c r="A107" s="1009" t="s">
        <v>670</v>
      </c>
      <c r="B107" s="997" t="s">
        <v>727</v>
      </c>
      <c r="C107" s="998" t="n">
        <v>2</v>
      </c>
      <c r="D107" s="999" t="s">
        <v>53</v>
      </c>
      <c r="E107" s="1000"/>
      <c r="F107" s="275" t="n">
        <f aca="false">+C107*E107</f>
        <v>0</v>
      </c>
      <c r="G107" s="1013"/>
    </row>
    <row r="108" customFormat="false" ht="21" hidden="false" customHeight="false" outlineLevel="0" collapsed="false">
      <c r="A108" s="314"/>
      <c r="B108" s="995"/>
      <c r="C108" s="983"/>
      <c r="D108" s="1003"/>
      <c r="E108" s="549"/>
      <c r="F108" s="257"/>
      <c r="G108" s="318"/>
    </row>
    <row r="109" customFormat="false" ht="20" hidden="false" customHeight="false" outlineLevel="0" collapsed="false">
      <c r="A109" s="314" t="s">
        <v>671</v>
      </c>
      <c r="B109" s="995" t="s">
        <v>707</v>
      </c>
      <c r="C109" s="983" t="n">
        <v>2</v>
      </c>
      <c r="D109" s="1003" t="s">
        <v>53</v>
      </c>
      <c r="E109" s="549"/>
      <c r="F109" s="257" t="n">
        <f aca="false">+C109*E109</f>
        <v>0</v>
      </c>
      <c r="G109" s="318"/>
    </row>
    <row r="110" customFormat="false" ht="20" hidden="false" customHeight="false" outlineLevel="0" collapsed="false">
      <c r="A110" s="314" t="s">
        <v>672</v>
      </c>
      <c r="B110" s="995" t="s">
        <v>708</v>
      </c>
      <c r="C110" s="983" t="n">
        <v>3</v>
      </c>
      <c r="D110" s="1003" t="s">
        <v>53</v>
      </c>
      <c r="E110" s="549"/>
      <c r="F110" s="1004" t="n">
        <f aca="false">+C110*E110</f>
        <v>0</v>
      </c>
      <c r="G110" s="318"/>
    </row>
    <row r="111" customFormat="false" ht="20" hidden="false" customHeight="false" outlineLevel="0" collapsed="false">
      <c r="A111" s="314" t="s">
        <v>673</v>
      </c>
      <c r="B111" s="995" t="s">
        <v>709</v>
      </c>
      <c r="C111" s="983" t="n">
        <v>8</v>
      </c>
      <c r="D111" s="316" t="s">
        <v>53</v>
      </c>
      <c r="E111" s="549"/>
      <c r="F111" s="257" t="n">
        <f aca="false">+C111*E111</f>
        <v>0</v>
      </c>
      <c r="G111" s="318"/>
    </row>
    <row r="112" customFormat="false" ht="20" hidden="false" customHeight="false" outlineLevel="0" collapsed="false">
      <c r="A112" s="314" t="s">
        <v>674</v>
      </c>
      <c r="B112" s="995" t="s">
        <v>123</v>
      </c>
      <c r="C112" s="983" t="n">
        <v>8</v>
      </c>
      <c r="D112" s="316" t="s">
        <v>53</v>
      </c>
      <c r="E112" s="549"/>
      <c r="F112" s="257" t="n">
        <f aca="false">+C112*E112</f>
        <v>0</v>
      </c>
      <c r="G112" s="318"/>
    </row>
    <row r="113" customFormat="false" ht="20" hidden="false" customHeight="false" outlineLevel="0" collapsed="false">
      <c r="A113" s="314" t="s">
        <v>728</v>
      </c>
      <c r="B113" s="995" t="s">
        <v>711</v>
      </c>
      <c r="C113" s="983" t="n">
        <v>1</v>
      </c>
      <c r="D113" s="1003" t="s">
        <v>53</v>
      </c>
      <c r="E113" s="549"/>
      <c r="F113" s="257" t="n">
        <f aca="false">+C113*E113</f>
        <v>0</v>
      </c>
      <c r="G113" s="318"/>
    </row>
    <row r="114" customFormat="false" ht="20" hidden="false" customHeight="false" outlineLevel="0" collapsed="false">
      <c r="A114" s="314" t="s">
        <v>729</v>
      </c>
      <c r="B114" s="995" t="s">
        <v>75</v>
      </c>
      <c r="C114" s="983" t="n">
        <v>16</v>
      </c>
      <c r="D114" s="1003" t="s">
        <v>53</v>
      </c>
      <c r="E114" s="549"/>
      <c r="F114" s="257" t="n">
        <f aca="false">+C114*E114</f>
        <v>0</v>
      </c>
      <c r="G114" s="318"/>
    </row>
    <row r="115" customFormat="false" ht="20" hidden="false" customHeight="false" outlineLevel="0" collapsed="false">
      <c r="A115" s="988" t="s">
        <v>125</v>
      </c>
      <c r="B115" s="1007" t="s">
        <v>77</v>
      </c>
      <c r="C115" s="983"/>
      <c r="D115" s="316"/>
      <c r="E115" s="317"/>
      <c r="F115" s="257"/>
      <c r="G115" s="318"/>
    </row>
    <row r="116" customFormat="false" ht="20" hidden="false" customHeight="false" outlineLevel="0" collapsed="false">
      <c r="A116" s="314" t="s">
        <v>126</v>
      </c>
      <c r="B116" s="995" t="s">
        <v>617</v>
      </c>
      <c r="C116" s="983" t="n">
        <v>2</v>
      </c>
      <c r="D116" s="316" t="s">
        <v>53</v>
      </c>
      <c r="E116" s="549"/>
      <c r="F116" s="257" t="n">
        <f aca="false">+C116*E116</f>
        <v>0</v>
      </c>
      <c r="G116" s="318"/>
    </row>
    <row r="117" customFormat="false" ht="20" hidden="false" customHeight="false" outlineLevel="0" collapsed="false">
      <c r="A117" s="314" t="s">
        <v>127</v>
      </c>
      <c r="B117" s="995" t="s">
        <v>619</v>
      </c>
      <c r="C117" s="983" t="n">
        <v>3</v>
      </c>
      <c r="D117" s="316" t="s">
        <v>53</v>
      </c>
      <c r="E117" s="549"/>
      <c r="F117" s="257" t="n">
        <f aca="false">+C117*E117</f>
        <v>0</v>
      </c>
      <c r="G117" s="318"/>
    </row>
    <row r="118" customFormat="false" ht="20" hidden="false" customHeight="false" outlineLevel="0" collapsed="false">
      <c r="A118" s="314" t="s">
        <v>324</v>
      </c>
      <c r="B118" s="995" t="s">
        <v>699</v>
      </c>
      <c r="C118" s="983" t="n">
        <v>2</v>
      </c>
      <c r="D118" s="1003" t="s">
        <v>53</v>
      </c>
      <c r="E118" s="549"/>
      <c r="F118" s="257" t="n">
        <f aca="false">+C118*E118</f>
        <v>0</v>
      </c>
      <c r="G118" s="318"/>
    </row>
    <row r="119" customFormat="false" ht="20" hidden="false" customHeight="false" outlineLevel="0" collapsed="false">
      <c r="A119" s="314" t="s">
        <v>325</v>
      </c>
      <c r="B119" s="995" t="s">
        <v>701</v>
      </c>
      <c r="C119" s="983" t="n">
        <v>13</v>
      </c>
      <c r="D119" s="1003" t="s">
        <v>53</v>
      </c>
      <c r="E119" s="549"/>
      <c r="F119" s="257" t="n">
        <f aca="false">+C119*E119</f>
        <v>0</v>
      </c>
      <c r="G119" s="318"/>
    </row>
    <row r="120" customFormat="false" ht="20" hidden="false" customHeight="false" outlineLevel="0" collapsed="false">
      <c r="A120" s="988" t="s">
        <v>128</v>
      </c>
      <c r="B120" s="989" t="s">
        <v>655</v>
      </c>
      <c r="C120" s="244"/>
      <c r="D120" s="1003"/>
      <c r="E120" s="244"/>
      <c r="F120" s="1006"/>
      <c r="G120" s="318"/>
    </row>
    <row r="121" customFormat="false" ht="20" hidden="false" customHeight="false" outlineLevel="0" collapsed="false">
      <c r="A121" s="314" t="s">
        <v>129</v>
      </c>
      <c r="B121" s="995" t="s">
        <v>715</v>
      </c>
      <c r="C121" s="983" t="n">
        <v>2</v>
      </c>
      <c r="D121" s="1003" t="s">
        <v>53</v>
      </c>
      <c r="E121" s="549"/>
      <c r="F121" s="257" t="n">
        <f aca="false">+C121*E121</f>
        <v>0</v>
      </c>
      <c r="G121" s="318"/>
    </row>
    <row r="122" customFormat="false" ht="20" hidden="false" customHeight="false" outlineLevel="0" collapsed="false">
      <c r="A122" s="314" t="s">
        <v>130</v>
      </c>
      <c r="B122" s="995" t="s">
        <v>716</v>
      </c>
      <c r="C122" s="983" t="n">
        <v>1</v>
      </c>
      <c r="D122" s="1003" t="s">
        <v>53</v>
      </c>
      <c r="E122" s="549"/>
      <c r="F122" s="257" t="n">
        <f aca="false">+C122*E122</f>
        <v>0</v>
      </c>
      <c r="G122" s="318"/>
    </row>
    <row r="123" customFormat="false" ht="20" hidden="false" customHeight="false" outlineLevel="0" collapsed="false">
      <c r="A123" s="314" t="s">
        <v>131</v>
      </c>
      <c r="B123" s="995" t="s">
        <v>657</v>
      </c>
      <c r="C123" s="983" t="n">
        <v>2</v>
      </c>
      <c r="D123" s="1003" t="s">
        <v>53</v>
      </c>
      <c r="E123" s="549"/>
      <c r="F123" s="257" t="n">
        <f aca="false">+C123*E123</f>
        <v>0</v>
      </c>
      <c r="G123" s="318"/>
    </row>
    <row r="124" customFormat="false" ht="20" hidden="false" customHeight="false" outlineLevel="0" collapsed="false">
      <c r="A124" s="314" t="s">
        <v>132</v>
      </c>
      <c r="B124" s="995" t="s">
        <v>656</v>
      </c>
      <c r="C124" s="983" t="n">
        <v>3</v>
      </c>
      <c r="D124" s="1003" t="s">
        <v>53</v>
      </c>
      <c r="E124" s="549"/>
      <c r="F124" s="257" t="n">
        <f aca="false">+C124*E124</f>
        <v>0</v>
      </c>
      <c r="G124" s="318"/>
    </row>
    <row r="125" customFormat="false" ht="20" hidden="false" customHeight="false" outlineLevel="0" collapsed="false">
      <c r="A125" s="314" t="s">
        <v>133</v>
      </c>
      <c r="B125" s="995" t="s">
        <v>717</v>
      </c>
      <c r="C125" s="983" t="n">
        <v>6</v>
      </c>
      <c r="D125" s="316" t="s">
        <v>53</v>
      </c>
      <c r="E125" s="244"/>
      <c r="F125" s="257" t="n">
        <f aca="false">+C125*E125</f>
        <v>0</v>
      </c>
      <c r="G125" s="318"/>
    </row>
    <row r="126" customFormat="false" ht="20" hidden="false" customHeight="false" outlineLevel="0" collapsed="false">
      <c r="A126" s="988" t="s">
        <v>134</v>
      </c>
      <c r="B126" s="1007" t="s">
        <v>91</v>
      </c>
      <c r="C126" s="983" t="n">
        <v>13</v>
      </c>
      <c r="D126" s="316" t="s">
        <v>53</v>
      </c>
      <c r="E126" s="244"/>
      <c r="F126" s="244" t="n">
        <f aca="false">+C126*E126</f>
        <v>0</v>
      </c>
      <c r="G126" s="318"/>
    </row>
    <row r="127" customFormat="false" ht="20" hidden="false" customHeight="false" outlineLevel="0" collapsed="false">
      <c r="A127" s="988" t="s">
        <v>135</v>
      </c>
      <c r="B127" s="1007" t="s">
        <v>718</v>
      </c>
      <c r="C127" s="983" t="n">
        <v>1</v>
      </c>
      <c r="D127" s="1003" t="s">
        <v>53</v>
      </c>
      <c r="E127" s="244"/>
      <c r="F127" s="244" t="n">
        <f aca="false">ROUND(C127*E127,2)</f>
        <v>0</v>
      </c>
      <c r="G127" s="318"/>
    </row>
    <row r="128" customFormat="false" ht="20" hidden="false" customHeight="false" outlineLevel="0" collapsed="false">
      <c r="A128" s="988" t="s">
        <v>328</v>
      </c>
      <c r="B128" s="989" t="s">
        <v>723</v>
      </c>
      <c r="C128" s="244"/>
      <c r="D128" s="316"/>
      <c r="E128" s="244"/>
      <c r="F128" s="244"/>
      <c r="G128" s="318"/>
    </row>
    <row r="129" customFormat="false" ht="38" hidden="false" customHeight="false" outlineLevel="0" collapsed="false">
      <c r="A129" s="314" t="s">
        <v>329</v>
      </c>
      <c r="B129" s="267" t="s">
        <v>316</v>
      </c>
      <c r="C129" s="983" t="n">
        <v>1</v>
      </c>
      <c r="D129" s="83" t="s">
        <v>53</v>
      </c>
      <c r="E129" s="268"/>
      <c r="F129" s="245" t="n">
        <f aca="false">+C129*E129</f>
        <v>0</v>
      </c>
      <c r="G129" s="318"/>
    </row>
    <row r="130" customFormat="false" ht="38" hidden="false" customHeight="false" outlineLevel="0" collapsed="false">
      <c r="A130" s="314" t="s">
        <v>681</v>
      </c>
      <c r="B130" s="267" t="s">
        <v>242</v>
      </c>
      <c r="C130" s="983" t="n">
        <v>6</v>
      </c>
      <c r="D130" s="83" t="s">
        <v>53</v>
      </c>
      <c r="E130" s="268"/>
      <c r="F130" s="245" t="n">
        <f aca="false">+C130*E130</f>
        <v>0</v>
      </c>
      <c r="G130" s="318"/>
    </row>
    <row r="131" customFormat="false" ht="38" hidden="false" customHeight="false" outlineLevel="0" collapsed="false">
      <c r="A131" s="314" t="s">
        <v>682</v>
      </c>
      <c r="B131" s="267" t="s">
        <v>593</v>
      </c>
      <c r="C131" s="983" t="n">
        <v>6</v>
      </c>
      <c r="D131" s="83" t="s">
        <v>53</v>
      </c>
      <c r="E131" s="268"/>
      <c r="F131" s="245" t="n">
        <f aca="false">+C131*E131</f>
        <v>0</v>
      </c>
      <c r="G131" s="318"/>
    </row>
    <row r="132" customFormat="false" ht="38" hidden="false" customHeight="false" outlineLevel="0" collapsed="false">
      <c r="A132" s="314" t="s">
        <v>683</v>
      </c>
      <c r="B132" s="267" t="s">
        <v>243</v>
      </c>
      <c r="C132" s="983" t="n">
        <v>5</v>
      </c>
      <c r="D132" s="83" t="s">
        <v>53</v>
      </c>
      <c r="E132" s="268"/>
      <c r="F132" s="245" t="n">
        <f aca="false">+C132*E132</f>
        <v>0</v>
      </c>
      <c r="G132" s="318"/>
    </row>
    <row r="133" customFormat="false" ht="20" hidden="false" customHeight="false" outlineLevel="0" collapsed="false">
      <c r="A133" s="314" t="s">
        <v>730</v>
      </c>
      <c r="B133" s="265" t="s">
        <v>245</v>
      </c>
      <c r="C133" s="983" t="n">
        <f aca="false">+SUM(C129:C132)</f>
        <v>18</v>
      </c>
      <c r="D133" s="83" t="s">
        <v>53</v>
      </c>
      <c r="E133" s="269"/>
      <c r="F133" s="245" t="n">
        <f aca="false">+C133*E133</f>
        <v>0</v>
      </c>
      <c r="G133" s="318" t="n">
        <f aca="false">SUM(F84:F133)</f>
        <v>0</v>
      </c>
    </row>
    <row r="134" customFormat="false" ht="20" hidden="false" customHeight="false" outlineLevel="0" collapsed="false">
      <c r="A134" s="314"/>
      <c r="B134" s="995"/>
      <c r="C134" s="983"/>
      <c r="D134" s="316"/>
      <c r="E134" s="244"/>
      <c r="F134" s="244"/>
      <c r="G134" s="318"/>
    </row>
    <row r="135" customFormat="false" ht="20" hidden="false" customHeight="false" outlineLevel="0" collapsed="false">
      <c r="A135" s="305" t="s">
        <v>138</v>
      </c>
      <c r="B135" s="82" t="s">
        <v>139</v>
      </c>
      <c r="C135" s="983" t="n">
        <v>5</v>
      </c>
      <c r="D135" s="306" t="s">
        <v>140</v>
      </c>
      <c r="E135" s="250"/>
      <c r="F135" s="244" t="n">
        <f aca="false">ROUND(C135*E135,2)</f>
        <v>0</v>
      </c>
      <c r="G135" s="86" t="n">
        <f aca="false">SUM(F135)</f>
        <v>0</v>
      </c>
    </row>
    <row r="136" customFormat="false" ht="20" hidden="false" customHeight="false" outlineLevel="0" collapsed="false">
      <c r="A136" s="305"/>
      <c r="B136" s="82"/>
      <c r="C136" s="983"/>
      <c r="D136" s="306"/>
      <c r="E136" s="250"/>
      <c r="F136" s="244"/>
      <c r="G136" s="86"/>
    </row>
    <row r="137" customFormat="false" ht="21" hidden="false" customHeight="false" outlineLevel="0" collapsed="false">
      <c r="A137" s="1015" t="s">
        <v>141</v>
      </c>
      <c r="B137" s="1016" t="s">
        <v>684</v>
      </c>
      <c r="C137" s="998" t="n">
        <v>7.69</v>
      </c>
      <c r="D137" s="999" t="s">
        <v>24</v>
      </c>
      <c r="E137" s="1017"/>
      <c r="F137" s="1011" t="n">
        <f aca="false">C137*E137</f>
        <v>0</v>
      </c>
      <c r="G137" s="1013" t="n">
        <f aca="false">SUM(F137)</f>
        <v>0</v>
      </c>
    </row>
    <row r="138" customFormat="false" ht="21" hidden="false" customHeight="false" outlineLevel="0" collapsed="false">
      <c r="A138" s="305"/>
      <c r="B138" s="989"/>
      <c r="C138" s="257"/>
      <c r="D138" s="316"/>
      <c r="E138" s="317"/>
      <c r="F138" s="244"/>
      <c r="G138" s="318"/>
    </row>
    <row r="139" customFormat="false" ht="57" hidden="false" customHeight="false" outlineLevel="0" collapsed="false">
      <c r="A139" s="226" t="s">
        <v>143</v>
      </c>
      <c r="B139" s="410" t="s">
        <v>731</v>
      </c>
      <c r="C139" s="983" t="n">
        <v>1</v>
      </c>
      <c r="D139" s="234" t="s">
        <v>19</v>
      </c>
      <c r="E139" s="317"/>
      <c r="F139" s="230" t="n">
        <f aca="false">IF(ISBLANK(C139),"",ROUND(C139*E139,2))</f>
        <v>0</v>
      </c>
      <c r="G139" s="235" t="n">
        <f aca="false">SUM(F139)</f>
        <v>0</v>
      </c>
    </row>
    <row r="140" customFormat="false" ht="20" hidden="false" customHeight="false" outlineLevel="0" collapsed="false">
      <c r="A140" s="988"/>
      <c r="B140" s="989"/>
      <c r="C140" s="983"/>
      <c r="D140" s="316"/>
      <c r="E140" s="317"/>
      <c r="F140" s="244"/>
      <c r="G140" s="318"/>
    </row>
    <row r="141" customFormat="false" ht="19" hidden="false" customHeight="false" outlineLevel="0" collapsed="false">
      <c r="A141" s="988" t="s">
        <v>163</v>
      </c>
      <c r="B141" s="989" t="s">
        <v>180</v>
      </c>
      <c r="C141" s="983"/>
      <c r="D141" s="316"/>
      <c r="E141" s="317"/>
      <c r="F141" s="244"/>
      <c r="G141" s="1008"/>
    </row>
    <row r="142" customFormat="false" ht="20" hidden="false" customHeight="false" outlineLevel="0" collapsed="false">
      <c r="A142" s="314" t="s">
        <v>165</v>
      </c>
      <c r="B142" s="990" t="s">
        <v>48</v>
      </c>
      <c r="C142" s="983" t="n">
        <v>6332.99</v>
      </c>
      <c r="D142" s="316" t="s">
        <v>16</v>
      </c>
      <c r="E142" s="317"/>
      <c r="F142" s="244" t="n">
        <f aca="false">+C142*E142</f>
        <v>0</v>
      </c>
      <c r="G142" s="318"/>
    </row>
    <row r="143" customFormat="false" ht="20" hidden="false" customHeight="false" outlineLevel="0" collapsed="false">
      <c r="A143" s="314" t="s">
        <v>167</v>
      </c>
      <c r="B143" s="990" t="s">
        <v>189</v>
      </c>
      <c r="C143" s="983" t="n">
        <v>1337.53</v>
      </c>
      <c r="D143" s="316" t="s">
        <v>16</v>
      </c>
      <c r="E143" s="317"/>
      <c r="F143" s="244" t="n">
        <f aca="false">+C143*E143</f>
        <v>0</v>
      </c>
      <c r="G143" s="318"/>
    </row>
    <row r="144" customFormat="false" ht="20" hidden="false" customHeight="false" outlineLevel="0" collapsed="false">
      <c r="A144" s="314" t="s">
        <v>335</v>
      </c>
      <c r="B144" s="990" t="s">
        <v>46</v>
      </c>
      <c r="C144" s="983" t="n">
        <v>1044.7</v>
      </c>
      <c r="D144" s="316" t="s">
        <v>16</v>
      </c>
      <c r="E144" s="317"/>
      <c r="F144" s="244" t="n">
        <f aca="false">+C144*E144</f>
        <v>0</v>
      </c>
      <c r="G144" s="318"/>
    </row>
    <row r="145" customFormat="false" ht="20" hidden="false" customHeight="false" outlineLevel="0" collapsed="false">
      <c r="A145" s="314" t="s">
        <v>336</v>
      </c>
      <c r="B145" s="990" t="s">
        <v>692</v>
      </c>
      <c r="C145" s="983" t="n">
        <v>676.55</v>
      </c>
      <c r="D145" s="316" t="s">
        <v>16</v>
      </c>
      <c r="E145" s="317"/>
      <c r="F145" s="244" t="n">
        <f aca="false">+C145*E145</f>
        <v>0</v>
      </c>
      <c r="G145" s="318" t="n">
        <f aca="false">SUM(F142:F145)</f>
        <v>0</v>
      </c>
    </row>
    <row r="146" customFormat="false" ht="20" hidden="false" customHeight="false" outlineLevel="0" collapsed="false">
      <c r="A146" s="314"/>
      <c r="B146" s="990"/>
      <c r="C146" s="317"/>
      <c r="D146" s="316"/>
      <c r="E146" s="317"/>
      <c r="F146" s="244"/>
      <c r="G146" s="318"/>
    </row>
    <row r="147" customFormat="false" ht="19" hidden="false" customHeight="false" outlineLevel="0" collapsed="false">
      <c r="A147" s="988" t="s">
        <v>171</v>
      </c>
      <c r="B147" s="989" t="s">
        <v>185</v>
      </c>
      <c r="C147" s="1002"/>
      <c r="D147" s="1002"/>
      <c r="E147" s="1002"/>
      <c r="F147" s="1002"/>
      <c r="G147" s="1018"/>
    </row>
    <row r="148" customFormat="false" ht="20" hidden="false" customHeight="false" outlineLevel="0" collapsed="false">
      <c r="A148" s="314" t="s">
        <v>337</v>
      </c>
      <c r="B148" s="990" t="s">
        <v>48</v>
      </c>
      <c r="C148" s="983" t="n">
        <v>6247.23</v>
      </c>
      <c r="D148" s="316" t="s">
        <v>16</v>
      </c>
      <c r="E148" s="317"/>
      <c r="F148" s="244" t="n">
        <f aca="false">+C148*E148</f>
        <v>0</v>
      </c>
      <c r="G148" s="318"/>
    </row>
    <row r="149" customFormat="false" ht="20" hidden="false" customHeight="false" outlineLevel="0" collapsed="false">
      <c r="A149" s="314" t="s">
        <v>338</v>
      </c>
      <c r="B149" s="990" t="s">
        <v>189</v>
      </c>
      <c r="C149" s="983" t="n">
        <v>1315.24</v>
      </c>
      <c r="D149" s="316" t="s">
        <v>16</v>
      </c>
      <c r="E149" s="317"/>
      <c r="F149" s="244" t="n">
        <f aca="false">+C149*E149</f>
        <v>0</v>
      </c>
      <c r="G149" s="318"/>
    </row>
    <row r="150" customFormat="false" ht="20" hidden="false" customHeight="false" outlineLevel="0" collapsed="false">
      <c r="A150" s="314" t="s">
        <v>339</v>
      </c>
      <c r="B150" s="990" t="s">
        <v>46</v>
      </c>
      <c r="C150" s="983" t="n">
        <v>1018.58</v>
      </c>
      <c r="D150" s="316" t="s">
        <v>16</v>
      </c>
      <c r="E150" s="317"/>
      <c r="F150" s="244" t="n">
        <f aca="false">+C150*E150</f>
        <v>0</v>
      </c>
      <c r="G150" s="318"/>
    </row>
    <row r="151" customFormat="false" ht="20" hidden="false" customHeight="false" outlineLevel="0" collapsed="false">
      <c r="A151" s="314" t="s">
        <v>340</v>
      </c>
      <c r="B151" s="990" t="s">
        <v>692</v>
      </c>
      <c r="C151" s="983" t="n">
        <v>659.64</v>
      </c>
      <c r="D151" s="316" t="s">
        <v>16</v>
      </c>
      <c r="E151" s="317"/>
      <c r="F151" s="244" t="n">
        <f aca="false">+C151*E151</f>
        <v>0</v>
      </c>
      <c r="G151" s="318" t="n">
        <f aca="false">SUM(F148:F151)</f>
        <v>0</v>
      </c>
    </row>
    <row r="152" customFormat="false" ht="20" hidden="false" customHeight="false" outlineLevel="0" collapsed="false">
      <c r="A152" s="314"/>
      <c r="B152" s="990"/>
      <c r="C152" s="983"/>
      <c r="D152" s="316"/>
      <c r="E152" s="317"/>
      <c r="F152" s="244"/>
      <c r="G152" s="318"/>
    </row>
    <row r="153" customFormat="false" ht="57" hidden="false" customHeight="false" outlineLevel="0" collapsed="false">
      <c r="A153" s="305" t="s">
        <v>173</v>
      </c>
      <c r="B153" s="1019" t="s">
        <v>685</v>
      </c>
      <c r="C153" s="983" t="n">
        <v>1168</v>
      </c>
      <c r="D153" s="306" t="s">
        <v>53</v>
      </c>
      <c r="E153" s="281"/>
      <c r="F153" s="244" t="n">
        <f aca="false">+C153*E153</f>
        <v>0</v>
      </c>
      <c r="G153" s="307" t="n">
        <f aca="false">+F153</f>
        <v>0</v>
      </c>
    </row>
    <row r="154" customFormat="false" ht="20" hidden="false" customHeight="false" outlineLevel="0" collapsed="false">
      <c r="A154" s="314"/>
      <c r="B154" s="990"/>
      <c r="C154" s="983"/>
      <c r="D154" s="316"/>
      <c r="E154" s="549"/>
      <c r="F154" s="244"/>
      <c r="G154" s="318"/>
    </row>
    <row r="155" customFormat="false" ht="38" hidden="false" customHeight="false" outlineLevel="0" collapsed="false">
      <c r="A155" s="285" t="s">
        <v>179</v>
      </c>
      <c r="B155" s="278" t="s">
        <v>732</v>
      </c>
      <c r="C155" s="983"/>
      <c r="D155" s="280"/>
      <c r="E155" s="281"/>
      <c r="F155" s="506"/>
      <c r="G155" s="507"/>
    </row>
    <row r="156" customFormat="false" ht="20" hidden="false" customHeight="false" outlineLevel="0" collapsed="false">
      <c r="A156" s="314" t="s">
        <v>181</v>
      </c>
      <c r="B156" s="278" t="s">
        <v>733</v>
      </c>
      <c r="C156" s="983" t="n">
        <v>2</v>
      </c>
      <c r="D156" s="280" t="s">
        <v>53</v>
      </c>
      <c r="E156" s="281"/>
      <c r="F156" s="506" t="n">
        <f aca="false">SUM(C156*E156)</f>
        <v>0</v>
      </c>
      <c r="G156" s="507"/>
    </row>
    <row r="157" customFormat="false" ht="20" hidden="false" customHeight="false" outlineLevel="0" collapsed="false">
      <c r="A157" s="314" t="s">
        <v>182</v>
      </c>
      <c r="B157" s="278" t="s">
        <v>176</v>
      </c>
      <c r="C157" s="983" t="n">
        <v>1</v>
      </c>
      <c r="D157" s="280" t="s">
        <v>53</v>
      </c>
      <c r="E157" s="281"/>
      <c r="F157" s="506" t="n">
        <f aca="false">SUM(C157*E157)</f>
        <v>0</v>
      </c>
      <c r="G157" s="507" t="n">
        <f aca="false">SUM(F156:F157)</f>
        <v>0</v>
      </c>
    </row>
    <row r="158" customFormat="false" ht="20" hidden="false" customHeight="false" outlineLevel="0" collapsed="false">
      <c r="A158" s="285"/>
      <c r="B158" s="278"/>
      <c r="C158" s="983"/>
      <c r="D158" s="280"/>
      <c r="E158" s="281"/>
      <c r="F158" s="506"/>
      <c r="G158" s="507"/>
    </row>
    <row r="159" customFormat="false" ht="38" hidden="false" customHeight="false" outlineLevel="0" collapsed="false">
      <c r="A159" s="285" t="s">
        <v>184</v>
      </c>
      <c r="B159" s="278" t="s">
        <v>734</v>
      </c>
      <c r="C159" s="983" t="n">
        <f aca="false">SUM(C148:C151)*0.8</f>
        <v>7392.552</v>
      </c>
      <c r="D159" s="280" t="s">
        <v>257</v>
      </c>
      <c r="E159" s="281"/>
      <c r="F159" s="506" t="n">
        <f aca="false">SUM(C159*E159)</f>
        <v>0</v>
      </c>
      <c r="G159" s="507" t="n">
        <f aca="false">SUM(F159)</f>
        <v>0</v>
      </c>
    </row>
    <row r="160" customFormat="false" ht="20" hidden="false" customHeight="false" outlineLevel="0" collapsed="false">
      <c r="A160" s="285"/>
      <c r="B160" s="278"/>
      <c r="C160" s="983"/>
      <c r="D160" s="280"/>
      <c r="E160" s="505"/>
      <c r="F160" s="506"/>
      <c r="G160" s="507"/>
    </row>
    <row r="161" customFormat="false" ht="76" hidden="false" customHeight="false" outlineLevel="0" collapsed="false">
      <c r="A161" s="547" t="s">
        <v>191</v>
      </c>
      <c r="B161" s="82" t="s">
        <v>258</v>
      </c>
      <c r="C161" s="983" t="n">
        <v>1</v>
      </c>
      <c r="D161" s="306" t="s">
        <v>19</v>
      </c>
      <c r="E161" s="250"/>
      <c r="F161" s="244" t="n">
        <f aca="false">ROUND(C161*E161,2)</f>
        <v>0</v>
      </c>
      <c r="G161" s="307" t="n">
        <f aca="false">SUM(F161)</f>
        <v>0</v>
      </c>
    </row>
    <row r="162" customFormat="false" ht="21" hidden="false" customHeight="false" outlineLevel="0" collapsed="false">
      <c r="A162" s="305"/>
      <c r="B162" s="82"/>
      <c r="C162" s="1020"/>
      <c r="D162" s="306"/>
      <c r="E162" s="250"/>
      <c r="F162" s="244"/>
      <c r="G162" s="307"/>
    </row>
    <row r="163" customFormat="false" ht="22" hidden="false" customHeight="false" outlineLevel="0" collapsed="false">
      <c r="A163" s="308"/>
      <c r="B163" s="309" t="s">
        <v>259</v>
      </c>
      <c r="C163" s="309"/>
      <c r="D163" s="311"/>
      <c r="E163" s="312"/>
      <c r="F163" s="310"/>
      <c r="G163" s="313" t="n">
        <f aca="false">SUM(G12:G161)</f>
        <v>0</v>
      </c>
    </row>
    <row r="164" customFormat="false" ht="22" hidden="false" customHeight="false" outlineLevel="0" collapsed="false">
      <c r="A164" s="308"/>
      <c r="B164" s="309" t="s">
        <v>259</v>
      </c>
      <c r="C164" s="309"/>
      <c r="D164" s="311"/>
      <c r="E164" s="312"/>
      <c r="F164" s="310"/>
      <c r="G164" s="313" t="n">
        <f aca="false">SUM(G163)</f>
        <v>0</v>
      </c>
    </row>
    <row r="165" customFormat="false" ht="21" hidden="false" customHeight="false" outlineLevel="0" collapsed="false">
      <c r="A165" s="314"/>
      <c r="B165" s="990"/>
      <c r="C165" s="244"/>
      <c r="D165" s="316"/>
      <c r="E165" s="317"/>
      <c r="F165" s="244"/>
      <c r="G165" s="318"/>
    </row>
    <row r="166" customFormat="false" ht="20" hidden="false" customHeight="false" outlineLevel="0" collapsed="false">
      <c r="A166" s="319"/>
      <c r="B166" s="320" t="s">
        <v>196</v>
      </c>
      <c r="C166" s="321"/>
      <c r="D166" s="322" t="n">
        <v>0.1</v>
      </c>
      <c r="E166" s="323"/>
      <c r="F166" s="324" t="n">
        <f aca="false">+D166*G163</f>
        <v>0</v>
      </c>
      <c r="G166" s="325"/>
    </row>
    <row r="167" customFormat="false" ht="20" hidden="false" customHeight="false" outlineLevel="0" collapsed="false">
      <c r="A167" s="326"/>
      <c r="B167" s="320" t="s">
        <v>197</v>
      </c>
      <c r="C167" s="327"/>
      <c r="D167" s="328" t="n">
        <v>0.025</v>
      </c>
      <c r="E167" s="320"/>
      <c r="F167" s="324" t="n">
        <f aca="false">+D167*G163</f>
        <v>0</v>
      </c>
      <c r="G167" s="329"/>
    </row>
    <row r="168" customFormat="false" ht="20" hidden="false" customHeight="false" outlineLevel="0" collapsed="false">
      <c r="A168" s="326"/>
      <c r="B168" s="320" t="s">
        <v>198</v>
      </c>
      <c r="C168" s="327"/>
      <c r="D168" s="328" t="n">
        <v>0.02</v>
      </c>
      <c r="E168" s="320"/>
      <c r="F168" s="324" t="n">
        <f aca="false">+D168*G163</f>
        <v>0</v>
      </c>
      <c r="G168" s="329"/>
    </row>
    <row r="169" customFormat="false" ht="20" hidden="false" customHeight="false" outlineLevel="0" collapsed="false">
      <c r="A169" s="330"/>
      <c r="B169" s="320" t="s">
        <v>199</v>
      </c>
      <c r="C169" s="327"/>
      <c r="D169" s="331" t="n">
        <v>0.0535</v>
      </c>
      <c r="E169" s="320"/>
      <c r="F169" s="324" t="n">
        <f aca="false">+D169*G163</f>
        <v>0</v>
      </c>
      <c r="G169" s="329"/>
    </row>
    <row r="170" customFormat="false" ht="20" hidden="false" customHeight="false" outlineLevel="0" collapsed="false">
      <c r="A170" s="330"/>
      <c r="B170" s="320" t="s">
        <v>200</v>
      </c>
      <c r="C170" s="327"/>
      <c r="D170" s="332" t="n">
        <v>0.01</v>
      </c>
      <c r="E170" s="320"/>
      <c r="F170" s="324" t="n">
        <f aca="false">+D170*G163</f>
        <v>0</v>
      </c>
      <c r="G170" s="329"/>
    </row>
    <row r="171" customFormat="false" ht="20" hidden="false" customHeight="false" outlineLevel="0" collapsed="false">
      <c r="A171" s="330"/>
      <c r="B171" s="320" t="s">
        <v>201</v>
      </c>
      <c r="C171" s="327"/>
      <c r="D171" s="332" t="n">
        <v>0.05</v>
      </c>
      <c r="E171" s="320"/>
      <c r="F171" s="324" t="n">
        <f aca="false">+D171*G163</f>
        <v>0</v>
      </c>
      <c r="G171" s="329" t="s">
        <v>147</v>
      </c>
    </row>
    <row r="172" customFormat="false" ht="21" hidden="false" customHeight="false" outlineLevel="0" collapsed="false">
      <c r="A172" s="330"/>
      <c r="B172" s="320"/>
      <c r="C172" s="327"/>
      <c r="D172" s="332"/>
      <c r="E172" s="320"/>
      <c r="F172" s="333"/>
      <c r="G172" s="329"/>
    </row>
    <row r="173" customFormat="false" ht="22" hidden="false" customHeight="false" outlineLevel="0" collapsed="false">
      <c r="A173" s="334"/>
      <c r="B173" s="335" t="s">
        <v>202</v>
      </c>
      <c r="C173" s="336"/>
      <c r="D173" s="337"/>
      <c r="E173" s="337"/>
      <c r="F173" s="337"/>
      <c r="G173" s="338" t="n">
        <f aca="false">SUM(F166:F171)</f>
        <v>0</v>
      </c>
    </row>
    <row r="174" customFormat="false" ht="22" hidden="false" customHeight="false" outlineLevel="0" collapsed="false">
      <c r="A174" s="334"/>
      <c r="B174" s="335" t="s">
        <v>203</v>
      </c>
      <c r="C174" s="336"/>
      <c r="D174" s="337"/>
      <c r="E174" s="337"/>
      <c r="F174" s="337"/>
      <c r="G174" s="338" t="n">
        <f aca="false">SUM(G163+G173)</f>
        <v>0</v>
      </c>
    </row>
    <row r="175" customFormat="false" ht="21" hidden="false" customHeight="false" outlineLevel="0" collapsed="false">
      <c r="A175" s="330"/>
      <c r="B175" s="1021"/>
      <c r="C175" s="327"/>
      <c r="D175" s="1022"/>
      <c r="E175" s="1023"/>
      <c r="F175" s="320"/>
      <c r="G175" s="329"/>
    </row>
    <row r="176" customFormat="false" ht="42" hidden="false" customHeight="false" outlineLevel="0" collapsed="false">
      <c r="A176" s="346"/>
      <c r="B176" s="344" t="s">
        <v>204</v>
      </c>
      <c r="C176" s="1024"/>
      <c r="D176" s="332" t="n">
        <v>0.03</v>
      </c>
      <c r="E176" s="320"/>
      <c r="F176" s="347"/>
      <c r="G176" s="349" t="n">
        <f aca="false">+D176*G173</f>
        <v>0</v>
      </c>
    </row>
    <row r="177" customFormat="false" ht="20" hidden="false" customHeight="false" outlineLevel="0" collapsed="false">
      <c r="A177" s="346"/>
      <c r="B177" s="347" t="s">
        <v>205</v>
      </c>
      <c r="C177" s="184"/>
      <c r="D177" s="348" t="n">
        <v>0.06</v>
      </c>
      <c r="E177" s="347"/>
      <c r="F177" s="347"/>
      <c r="G177" s="349" t="n">
        <f aca="false">+D177*G163</f>
        <v>0</v>
      </c>
    </row>
    <row r="178" customFormat="false" ht="20" hidden="false" customHeight="false" outlineLevel="0" collapsed="false">
      <c r="A178" s="346"/>
      <c r="B178" s="183" t="s">
        <v>206</v>
      </c>
      <c r="C178" s="184"/>
      <c r="D178" s="348" t="n">
        <v>0.05</v>
      </c>
      <c r="E178" s="347"/>
      <c r="F178" s="347"/>
      <c r="G178" s="349" t="n">
        <f aca="false">D178*G174</f>
        <v>0</v>
      </c>
    </row>
    <row r="179" customFormat="false" ht="20" hidden="false" customHeight="false" outlineLevel="0" collapsed="false">
      <c r="A179" s="346"/>
      <c r="B179" s="183" t="s">
        <v>207</v>
      </c>
      <c r="C179" s="184"/>
      <c r="D179" s="348" t="n">
        <v>0.18</v>
      </c>
      <c r="E179" s="186"/>
      <c r="F179" s="350"/>
      <c r="G179" s="349" t="n">
        <f aca="false">+D179*F166</f>
        <v>0</v>
      </c>
    </row>
    <row r="180" customFormat="false" ht="20" hidden="false" customHeight="false" outlineLevel="0" collapsed="false">
      <c r="A180" s="182"/>
      <c r="B180" s="183" t="s">
        <v>208</v>
      </c>
      <c r="C180" s="184"/>
      <c r="D180" s="667" t="n">
        <v>0.001</v>
      </c>
      <c r="E180" s="186"/>
      <c r="F180" s="1025"/>
      <c r="G180" s="1026" t="n">
        <f aca="false">G164*D180</f>
        <v>0</v>
      </c>
    </row>
    <row r="181" customFormat="false" ht="42" hidden="false" customHeight="false" outlineLevel="0" collapsed="false">
      <c r="A181" s="1027"/>
      <c r="B181" s="1028" t="s">
        <v>209</v>
      </c>
      <c r="C181" s="1029"/>
      <c r="D181" s="1030" t="n">
        <v>1</v>
      </c>
      <c r="E181" s="353" t="s">
        <v>19</v>
      </c>
      <c r="F181" s="354"/>
      <c r="G181" s="355" t="n">
        <f aca="false">SUM(D181*F181)</f>
        <v>0</v>
      </c>
    </row>
    <row r="182" customFormat="false" ht="21" hidden="false" customHeight="false" outlineLevel="0" collapsed="false">
      <c r="A182" s="360"/>
      <c r="B182" s="361"/>
      <c r="C182" s="327"/>
      <c r="D182" s="332"/>
      <c r="E182" s="320"/>
      <c r="F182" s="333"/>
      <c r="G182" s="329"/>
    </row>
    <row r="183" customFormat="false" ht="22" hidden="false" customHeight="false" outlineLevel="0" collapsed="false">
      <c r="A183" s="334"/>
      <c r="B183" s="335" t="s">
        <v>210</v>
      </c>
      <c r="C183" s="336"/>
      <c r="D183" s="362"/>
      <c r="E183" s="337"/>
      <c r="F183" s="337"/>
      <c r="G183" s="338" t="n">
        <f aca="false">SUM(G174:G181)</f>
        <v>0</v>
      </c>
    </row>
    <row r="184" customFormat="false" ht="19" hidden="false" customHeight="false" outlineLevel="0" collapsed="false">
      <c r="A184" s="1031"/>
      <c r="B184" s="1032"/>
      <c r="C184" s="1033"/>
      <c r="D184" s="1033"/>
      <c r="E184" s="1033"/>
      <c r="F184" s="1033"/>
      <c r="G184" s="1033"/>
    </row>
    <row r="185" customFormat="false" ht="18" hidden="false" customHeight="false" outlineLevel="0" collapsed="false">
      <c r="A185" s="1031"/>
      <c r="B185" s="1032"/>
      <c r="C185" s="1033"/>
      <c r="D185" s="1033"/>
      <c r="E185" s="1033"/>
      <c r="F185" s="1033"/>
      <c r="G185" s="1033"/>
    </row>
    <row r="186" customFormat="false" ht="18" hidden="false" customHeight="false" outlineLevel="0" collapsed="false">
      <c r="A186" s="1031"/>
      <c r="B186" s="1032" t="s">
        <v>211</v>
      </c>
      <c r="C186" s="1033"/>
      <c r="D186" s="1033"/>
      <c r="E186" s="1033"/>
      <c r="F186" s="1033" t="s">
        <v>212</v>
      </c>
      <c r="G186" s="1033"/>
    </row>
    <row r="187" customFormat="false" ht="18" hidden="false" customHeight="false" outlineLevel="0" collapsed="false">
      <c r="A187" s="1031"/>
      <c r="B187" s="1032"/>
      <c r="C187" s="1033"/>
      <c r="D187" s="1033"/>
      <c r="E187" s="1033"/>
      <c r="F187" s="1033"/>
      <c r="G187" s="1033"/>
    </row>
    <row r="188" customFormat="false" ht="18" hidden="false" customHeight="false" outlineLevel="0" collapsed="false">
      <c r="A188" s="1031"/>
      <c r="B188" s="1032"/>
      <c r="C188" s="1033"/>
      <c r="D188" s="1033"/>
      <c r="E188" s="1033"/>
      <c r="F188" s="1033"/>
      <c r="G188" s="1033"/>
    </row>
    <row r="189" customFormat="false" ht="18" hidden="false" customHeight="false" outlineLevel="0" collapsed="false">
      <c r="A189" s="1031"/>
      <c r="B189" s="1032" t="s">
        <v>213</v>
      </c>
      <c r="C189" s="1033"/>
      <c r="D189" s="1033"/>
      <c r="E189" s="1033"/>
      <c r="F189" s="1033" t="s">
        <v>213</v>
      </c>
      <c r="G189" s="1033"/>
    </row>
    <row r="190" customFormat="false" ht="18" hidden="false" customHeight="false" outlineLevel="0" collapsed="false">
      <c r="A190" s="1031"/>
      <c r="B190" s="1034" t="s">
        <v>214</v>
      </c>
      <c r="C190" s="1035"/>
      <c r="D190" s="1033"/>
      <c r="E190" s="206"/>
      <c r="F190" s="206" t="s">
        <v>215</v>
      </c>
      <c r="G190" s="1033"/>
    </row>
    <row r="191" customFormat="false" ht="18" hidden="false" customHeight="false" outlineLevel="0" collapsed="false">
      <c r="A191" s="1031"/>
      <c r="B191" s="1032" t="s">
        <v>216</v>
      </c>
      <c r="C191" s="1033"/>
      <c r="D191" s="1033"/>
      <c r="E191" s="1033"/>
      <c r="F191" s="1033" t="s">
        <v>217</v>
      </c>
      <c r="G191" s="1033"/>
    </row>
    <row r="192" customFormat="false" ht="18" hidden="false" customHeight="false" outlineLevel="0" collapsed="false">
      <c r="A192" s="1031"/>
      <c r="B192" s="1032"/>
      <c r="C192" s="1033"/>
      <c r="D192" s="1035"/>
      <c r="E192" s="1033"/>
      <c r="F192" s="1033"/>
      <c r="G192" s="1033"/>
    </row>
    <row r="193" customFormat="false" ht="18" hidden="false" customHeight="false" outlineLevel="0" collapsed="false">
      <c r="A193" s="1031"/>
      <c r="B193" s="1032"/>
      <c r="C193" s="1033"/>
      <c r="D193" s="1033"/>
      <c r="E193" s="1033"/>
      <c r="F193" s="1033"/>
      <c r="G193" s="1033"/>
    </row>
    <row r="194" customFormat="false" ht="18" hidden="false" customHeight="false" outlineLevel="0" collapsed="false">
      <c r="A194" s="1031"/>
      <c r="B194" s="1032"/>
      <c r="C194" s="1033"/>
      <c r="D194" s="1033"/>
      <c r="E194" s="1033"/>
      <c r="F194" s="1033"/>
      <c r="G194" s="1033"/>
    </row>
    <row r="195" customFormat="false" ht="18" hidden="false" customHeight="false" outlineLevel="0" collapsed="false">
      <c r="A195" s="1031"/>
      <c r="B195" s="1032" t="s">
        <v>218</v>
      </c>
      <c r="C195" s="1033"/>
      <c r="D195" s="1033"/>
      <c r="E195" s="1033"/>
      <c r="F195" s="1033" t="s">
        <v>219</v>
      </c>
      <c r="G195" s="1033"/>
    </row>
    <row r="196" customFormat="false" ht="18" hidden="false" customHeight="false" outlineLevel="0" collapsed="false">
      <c r="A196" s="1031"/>
      <c r="B196" s="1032"/>
      <c r="C196" s="1033"/>
      <c r="D196" s="1033"/>
      <c r="E196" s="1033"/>
      <c r="F196" s="1033"/>
      <c r="G196" s="1033"/>
    </row>
    <row r="197" customFormat="false" ht="18" hidden="false" customHeight="false" outlineLevel="0" collapsed="false">
      <c r="A197" s="1031"/>
      <c r="B197" s="1032"/>
      <c r="C197" s="1033"/>
      <c r="D197" s="1033"/>
      <c r="E197" s="1033"/>
      <c r="F197" s="1033"/>
      <c r="G197" s="1033"/>
    </row>
    <row r="198" customFormat="false" ht="18" hidden="false" customHeight="false" outlineLevel="0" collapsed="false">
      <c r="A198" s="1031"/>
      <c r="B198" s="1032" t="s">
        <v>213</v>
      </c>
      <c r="C198" s="1033"/>
      <c r="D198" s="1033"/>
      <c r="E198" s="1033"/>
      <c r="F198" s="1033" t="s">
        <v>213</v>
      </c>
      <c r="G198" s="1033"/>
    </row>
    <row r="199" customFormat="false" ht="18" hidden="false" customHeight="false" outlineLevel="0" collapsed="false">
      <c r="A199" s="1031"/>
      <c r="B199" s="1034" t="s">
        <v>220</v>
      </c>
      <c r="C199" s="1035"/>
      <c r="D199" s="1035"/>
      <c r="E199" s="1035"/>
      <c r="F199" s="1035" t="s">
        <v>221</v>
      </c>
      <c r="G199" s="1035"/>
    </row>
    <row r="200" customFormat="false" ht="18" hidden="false" customHeight="false" outlineLevel="0" collapsed="false">
      <c r="A200" s="1031"/>
      <c r="B200" s="1032" t="s">
        <v>222</v>
      </c>
      <c r="C200" s="1033"/>
      <c r="D200" s="1033"/>
      <c r="E200" s="1033"/>
      <c r="F200" s="1033" t="s">
        <v>223</v>
      </c>
      <c r="G200" s="1033"/>
    </row>
  </sheetData>
  <mergeCells count="9">
    <mergeCell ref="A1:G1"/>
    <mergeCell ref="A2:G2"/>
    <mergeCell ref="A3:G3"/>
    <mergeCell ref="A5:B5"/>
    <mergeCell ref="F5:G5"/>
    <mergeCell ref="A6:G6"/>
    <mergeCell ref="B7:G7"/>
    <mergeCell ref="B163:C163"/>
    <mergeCell ref="B164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2:07:07Z</dcterms:created>
  <dc:creator>Marcelle Rios Diaz</dc:creator>
  <dc:description/>
  <dc:language>en-US</dc:language>
  <cp:lastModifiedBy>Microsoft Office User</cp:lastModifiedBy>
  <cp:lastPrinted>2020-10-29T13:04:16Z</cp:lastPrinted>
  <dcterms:modified xsi:type="dcterms:W3CDTF">2020-11-25T11:57:43Z</dcterms:modified>
  <cp:revision>0</cp:revision>
  <dc:subject/>
  <dc:title/>
</cp:coreProperties>
</file>