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RESUPUESTO GENERAL" sheetId="1" state="visible" r:id="rId2"/>
  </sheets>
  <definedNames>
    <definedName function="false" hidden="false" localSheetId="0" name="_xlnm.Print_Area" vbProcedure="false">'PRESUPUESTO GENERAL'!$A$1:$G$972</definedName>
    <definedName function="false" hidden="false" localSheetId="0" name="_xlnm.Print_Titles" vbProcedure="false">'PRESUPUESTO GENERAL'!$1:$8</definedName>
    <definedName function="false" hidden="false" name="altura" vbProcedure="false">#REF!</definedName>
    <definedName function="false" hidden="false" name="altura2" vbProcedure="false">#REF!</definedName>
    <definedName function="false" hidden="false" name="diametro" vbProcedure="false">#REF!</definedName>
    <definedName function="false" hidden="false" name="diametro2" vbProcedure="false">#REF!</definedName>
    <definedName function="false" hidden="false" name="Dolar" vbProcedure="false">#REF!</definedName>
    <definedName function="false" hidden="false" name="GY20in" vbProcedure="false">#REF!</definedName>
    <definedName function="false" hidden="false" name="GY24in" vbProcedure="false">#REF!</definedName>
    <definedName function="false" hidden="false" name="GY30in" vbProcedure="false">#REF!</definedName>
    <definedName function="false" hidden="false" name="GY36in" vbProcedure="false">#REF!</definedName>
    <definedName function="false" hidden="false" name="GY42in" vbProcedure="false">#REF!</definedName>
    <definedName function="false" hidden="false" name="GY60in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7">
  <si>
    <t xml:space="preserve">CORPORACION DEL ACUEDUCTO Y ALCANTARILLADO DE SANTO DOMINGO </t>
  </si>
  <si>
    <t xml:space="preserve">***C.A.A.S.D.***</t>
  </si>
  <si>
    <t xml:space="preserve">REPARACION DE TANQUES DE ALMACENAMIENTO DE AGUA POTABLE, PROPIEDAD DE LA CAASD, EN DISTINTOS SECTORES DEL GRAN SANTO DOMINGO, REPUBLICA DOMINICANA.</t>
  </si>
  <si>
    <t xml:space="preserve">No.</t>
  </si>
  <si>
    <t xml:space="preserve">DESCRIPCION</t>
  </si>
  <si>
    <t xml:space="preserve">CANTIDAD</t>
  </si>
  <si>
    <t xml:space="preserve">UD</t>
  </si>
  <si>
    <t xml:space="preserve">P.U. RD$</t>
  </si>
  <si>
    <t xml:space="preserve">COSTO RD$</t>
  </si>
  <si>
    <t xml:space="preserve">SUB-TOTAL</t>
  </si>
  <si>
    <t xml:space="preserve">I</t>
  </si>
  <si>
    <t xml:space="preserve">TANQUE DE ALMACENAMIENTO DON BOSCO,DISTRITO NACIONAL.</t>
  </si>
  <si>
    <t xml:space="preserve">                                                                            </t>
  </si>
  <si>
    <t xml:space="preserve">FASE A</t>
  </si>
  <si>
    <t xml:space="preserve">TANQUE 01 ESTRUCTURA DE HORMIGON              Diámetro 45.5 Ml, Altura 12 Ml</t>
  </si>
  <si>
    <t xml:space="preserve">Trabajos Preliminares</t>
  </si>
  <si>
    <t xml:space="preserve">Movilización, desmovilización y Equipos</t>
  </si>
  <si>
    <t xml:space="preserve">P.A</t>
  </si>
  <si>
    <t xml:space="preserve">Limpieza y desmonte de área (cubicar desglosado)</t>
  </si>
  <si>
    <t xml:space="preserve">Campamento</t>
  </si>
  <si>
    <t xml:space="preserve">Plataforma de Trabajo </t>
  </si>
  <si>
    <t xml:space="preserve">Plataformas (Andamios, góndolas y cables)   estimado de duración de las actividades por 8 meses, a Cubicar según desglose de elementos de plataformas utilizados en obra</t>
  </si>
  <si>
    <t xml:space="preserve">Limpieza de Estructura Hormigón</t>
  </si>
  <si>
    <t xml:space="preserve">Aplicación de Hydroblasting sobre la estructura PISO, TECHO Y MUROS INTERIORES </t>
  </si>
  <si>
    <t xml:space="preserve">M2</t>
  </si>
  <si>
    <t xml:space="preserve">Aplicación de Hydroblasting sobre la estructura  MUROS EXTERIORES</t>
  </si>
  <si>
    <t xml:space="preserve">Limpieza de Sedimentos en el fondo de tanque (cubicar desglosado)</t>
  </si>
  <si>
    <t xml:space="preserve">Bote de materiales para sedimentos </t>
  </si>
  <si>
    <t xml:space="preserve">M3</t>
  </si>
  <si>
    <t xml:space="preserve">Pintura de protección de Estructura Hormigón para Interior</t>
  </si>
  <si>
    <t xml:space="preserve">Aplicación de Pintura Interior del tanque para mayor calidad, durabilidad, y embellecimiento (dos manos) PISO, TECHO Y MUROS INTERIORES </t>
  </si>
  <si>
    <t xml:space="preserve">Aplicación de Pintura Exterior del tanque para mayor calidad, durabilidad, y embellecimiento (dos manos)</t>
  </si>
  <si>
    <t xml:space="preserve">Trabajos Hidráulicos</t>
  </si>
  <si>
    <t xml:space="preserve">Desinstalación Válvulas de:</t>
  </si>
  <si>
    <t xml:space="preserve">5.1.1</t>
  </si>
  <si>
    <t xml:space="preserve">Válvula 30"</t>
  </si>
  <si>
    <t xml:space="preserve">5.1.2</t>
  </si>
  <si>
    <t xml:space="preserve">Válvula 24"</t>
  </si>
  <si>
    <t xml:space="preserve">Suministro Válvulas de:</t>
  </si>
  <si>
    <t xml:space="preserve">5.2.1</t>
  </si>
  <si>
    <t xml:space="preserve">Válvula 30" (Cubicar Contra Factura)</t>
  </si>
  <si>
    <t xml:space="preserve">5.2.2</t>
  </si>
  <si>
    <t xml:space="preserve">Válvula 24" (Cubicar Contra Factura)</t>
  </si>
  <si>
    <t xml:space="preserve">Colocación Válvulas de:</t>
  </si>
  <si>
    <t xml:space="preserve">5.3.1</t>
  </si>
  <si>
    <t xml:space="preserve">5.3.2</t>
  </si>
  <si>
    <t xml:space="preserve">Misceláneos</t>
  </si>
  <si>
    <t xml:space="preserve">Limpieza Final</t>
  </si>
  <si>
    <t xml:space="preserve">SUB-TOTAL  FASE A</t>
  </si>
  <si>
    <t xml:space="preserve">FASE B</t>
  </si>
  <si>
    <t xml:space="preserve">TANQUE 02 Hormigón Armado                         Diámetro 36 Ml, Altura 16 Ml</t>
  </si>
  <si>
    <t xml:space="preserve">PA</t>
  </si>
  <si>
    <t xml:space="preserve">Acarreo de materiales de interno, a punto de bote</t>
  </si>
  <si>
    <t xml:space="preserve">4.1.1</t>
  </si>
  <si>
    <t xml:space="preserve">4.1.2</t>
  </si>
  <si>
    <t xml:space="preserve">Suministro de Válvulas:</t>
  </si>
  <si>
    <t xml:space="preserve">4.2.1</t>
  </si>
  <si>
    <t xml:space="preserve">4.2.2</t>
  </si>
  <si>
    <t xml:space="preserve">BAJANTE DE Descarga 6 en Hierro Galvanizado 16 Ml c/u</t>
  </si>
  <si>
    <t xml:space="preserve">Pintura de Casetas 1</t>
  </si>
  <si>
    <t xml:space="preserve">Pintura de Casetas 2</t>
  </si>
  <si>
    <t xml:space="preserve">Pintura de Casetas 3</t>
  </si>
  <si>
    <t xml:space="preserve">Pintura en Verja de Bloques sin pañete</t>
  </si>
  <si>
    <t xml:space="preserve">Pintura de Mantenimiento en Puertas </t>
  </si>
  <si>
    <t xml:space="preserve">Escalera interior</t>
  </si>
  <si>
    <t xml:space="preserve">ANGULARES  4"x4" 1/4</t>
  </si>
  <si>
    <t xml:space="preserve">Ton</t>
  </si>
  <si>
    <t xml:space="preserve">BARRAS 5/8</t>
  </si>
  <si>
    <t xml:space="preserve">BARRAS 3/4</t>
  </si>
  <si>
    <t xml:space="preserve">Accesos</t>
  </si>
  <si>
    <t xml:space="preserve">Asfalto Hacia Tanque y Plazoleta</t>
  </si>
  <si>
    <t xml:space="preserve">Asfalto en Acceso hacia Colegio</t>
  </si>
  <si>
    <t xml:space="preserve">Letrero Caasd según diseño y especificaciones </t>
  </si>
  <si>
    <t xml:space="preserve">Grava Blanca en áreas Decorativas </t>
  </si>
  <si>
    <t xml:space="preserve">Complemento de Verja perimetral </t>
  </si>
  <si>
    <t xml:space="preserve">SUB-TOTAL  FASE B</t>
  </si>
  <si>
    <t xml:space="preserve">SUB-TOTAL TANQUE DON BOSCO</t>
  </si>
  <si>
    <t xml:space="preserve">II</t>
  </si>
  <si>
    <t xml:space="preserve">TANQUE DE ALMACENAMIENTO ABANICO DE HERRERA, SANTO DOMINGO OESTE.</t>
  </si>
  <si>
    <t xml:space="preserve">TANQUE 01 ESTRUCTURA DE HORMIGON     Diámetro 45.5 Ml, Altura 12 Ml</t>
  </si>
  <si>
    <t xml:space="preserve">Movilización, desmovilización y equipos</t>
  </si>
  <si>
    <t xml:space="preserve">Mantenimiento de Válvulas de 60" </t>
  </si>
  <si>
    <t xml:space="preserve">5.2.3</t>
  </si>
  <si>
    <t xml:space="preserve">Reparación de Flotas de Medición (incluye pintura, cableados, boya, soporte y pesas)</t>
  </si>
  <si>
    <t xml:space="preserve">Caseta de Seguridad, Cocina y Encargado</t>
  </si>
  <si>
    <t xml:space="preserve">Movimiento de tierra:</t>
  </si>
  <si>
    <t xml:space="preserve">6.1.1</t>
  </si>
  <si>
    <t xml:space="preserve">Excavación roca zapata de columna, a compresor</t>
  </si>
  <si>
    <t xml:space="preserve">6.1.2</t>
  </si>
  <si>
    <t xml:space="preserve">Excavación zapata de muro y baño posterior</t>
  </si>
  <si>
    <t xml:space="preserve">6.1.3</t>
  </si>
  <si>
    <t xml:space="preserve">Relleno de reposición</t>
  </si>
  <si>
    <t xml:space="preserve">6.1.4</t>
  </si>
  <si>
    <t xml:space="preserve">Relleno bajo piso e=0.20m</t>
  </si>
  <si>
    <t xml:space="preserve">6.1.5</t>
  </si>
  <si>
    <t xml:space="preserve">Bote (FE=1.3)</t>
  </si>
  <si>
    <t xml:space="preserve">Hormigón Armado</t>
  </si>
  <si>
    <t xml:space="preserve">6.2.1</t>
  </si>
  <si>
    <t xml:space="preserve">Zapata de muro (0.45 x 0.25), 4 Ø 3/8´´ + est. Ø 3/8´´ @ 0.20</t>
  </si>
  <si>
    <t xml:space="preserve">6.2.2</t>
  </si>
  <si>
    <t xml:space="preserve">Zapata de columna (1.20 x 1.20 x 0.30), Ø 1/2´´ AD</t>
  </si>
  <si>
    <t xml:space="preserve">6.2.3</t>
  </si>
  <si>
    <t xml:space="preserve">Columna D=0.30, 6 Ø 1/2´´ + est. Ø 3/8´´ @ 0.20</t>
  </si>
  <si>
    <t xml:space="preserve">6.2.4</t>
  </si>
  <si>
    <t xml:space="preserve">Viga amarre a nivel de piso (0.15 x 0.20), 4 Ø 3/8´´ + est. Ø 3/8´´ @ 0.20</t>
  </si>
  <si>
    <t xml:space="preserve">6.2.5</t>
  </si>
  <si>
    <t xml:space="preserve">Viga de amarre  SNP  (0.15 x 0.20), 4 Ø 3/8´´ + est. Ø 3/8´´ @ 0.20</t>
  </si>
  <si>
    <t xml:space="preserve">6.2.6</t>
  </si>
  <si>
    <t xml:space="preserve">Losa e= 0.12 H210</t>
  </si>
  <si>
    <t xml:space="preserve">Muro de Bloques</t>
  </si>
  <si>
    <t xml:space="preserve">6.3.1</t>
  </si>
  <si>
    <t xml:space="preserve">Muro  block 6" BNP @ 0.60,  (2 líneas) Aguayo</t>
  </si>
  <si>
    <t xml:space="preserve">6.3.2</t>
  </si>
  <si>
    <t xml:space="preserve">Muro  block  6" SNP @ 0.60,  Aguayo</t>
  </si>
  <si>
    <t xml:space="preserve">Terminación de superficie:</t>
  </si>
  <si>
    <t xml:space="preserve">6.4.1</t>
  </si>
  <si>
    <t xml:space="preserve">Fraguache</t>
  </si>
  <si>
    <t xml:space="preserve">6.4.2</t>
  </si>
  <si>
    <t xml:space="preserve">Pañete general</t>
  </si>
  <si>
    <t xml:space="preserve">6.4.3</t>
  </si>
  <si>
    <t xml:space="preserve">Resane en pañete existente</t>
  </si>
  <si>
    <t xml:space="preserve">6.4.4</t>
  </si>
  <si>
    <t xml:space="preserve">Mocheta</t>
  </si>
  <si>
    <t xml:space="preserve">ML</t>
  </si>
  <si>
    <t xml:space="preserve">6.4.5</t>
  </si>
  <si>
    <t xml:space="preserve">Cantos</t>
  </si>
  <si>
    <t xml:space="preserve">Terminación de techo</t>
  </si>
  <si>
    <t xml:space="preserve">6.5.1</t>
  </si>
  <si>
    <t xml:space="preserve">Fino de techo plano</t>
  </si>
  <si>
    <t xml:space="preserve">6.5.2</t>
  </si>
  <si>
    <t xml:space="preserve">Zabaleta</t>
  </si>
  <si>
    <t xml:space="preserve">6.5.3</t>
  </si>
  <si>
    <t xml:space="preserve">Impermeabilizante 3mm</t>
  </si>
  <si>
    <t xml:space="preserve">Pisos</t>
  </si>
  <si>
    <t xml:space="preserve">6.6.1</t>
  </si>
  <si>
    <t xml:space="preserve">Piso de porcelanato (0.40 x 0.40)</t>
  </si>
  <si>
    <t xml:space="preserve">6.6.2</t>
  </si>
  <si>
    <t xml:space="preserve">Zócalos (0.10 x 0.40)</t>
  </si>
  <si>
    <t xml:space="preserve">6.6.3</t>
  </si>
  <si>
    <t xml:space="preserve">Torta con malla electrosoldada Piso en Baños e=0.10m</t>
  </si>
  <si>
    <t xml:space="preserve">Pintura</t>
  </si>
  <si>
    <t xml:space="preserve">6.7.1</t>
  </si>
  <si>
    <t xml:space="preserve">Pintura Oxido Rojo en Perfiles</t>
  </si>
  <si>
    <t xml:space="preserve">6.7.2</t>
  </si>
  <si>
    <t xml:space="preserve">Pintura de Mantenimiento en perfiles</t>
  </si>
  <si>
    <t xml:space="preserve">6.7.3</t>
  </si>
  <si>
    <t xml:space="preserve">Pintura Acrílica en General</t>
  </si>
  <si>
    <t xml:space="preserve">Portaje</t>
  </si>
  <si>
    <t xml:space="preserve">6.8.1</t>
  </si>
  <si>
    <t xml:space="preserve">Puertas everdoor, incl. Llavín, cerradura Yale dos puño</t>
  </si>
  <si>
    <t xml:space="preserve">Ventanas</t>
  </si>
  <si>
    <t xml:space="preserve">6.9.1</t>
  </si>
  <si>
    <t xml:space="preserve">Ventanas salomónicas de aluminio Calibre 0.053</t>
  </si>
  <si>
    <t xml:space="preserve">P2</t>
  </si>
  <si>
    <t xml:space="preserve">Instalaciones sanitarias</t>
  </si>
  <si>
    <t xml:space="preserve">6.10.1</t>
  </si>
  <si>
    <t xml:space="preserve">Fregadero pequeño</t>
  </si>
  <si>
    <t xml:space="preserve">6.10.2</t>
  </si>
  <si>
    <t xml:space="preserve">Desagüe de piso 2´´</t>
  </si>
  <si>
    <t xml:space="preserve">6.10.3</t>
  </si>
  <si>
    <t xml:space="preserve">Caja de inspección (Limpieza) (0.7*0.70*0.70), tapa hormigón</t>
  </si>
  <si>
    <t xml:space="preserve">6.10.4</t>
  </si>
  <si>
    <t xml:space="preserve">Canaletas pluviales</t>
  </si>
  <si>
    <t xml:space="preserve">PL</t>
  </si>
  <si>
    <t xml:space="preserve">6.10.5</t>
  </si>
  <si>
    <t xml:space="preserve">Accesorios de baño (espejo, porta papel, dispensador jabón, papel toalla)</t>
  </si>
  <si>
    <t xml:space="preserve">6.10.6</t>
  </si>
  <si>
    <t xml:space="preserve">Bajantes pluviales  3´´</t>
  </si>
  <si>
    <t xml:space="preserve">6.10.7</t>
  </si>
  <si>
    <t xml:space="preserve">Tuberías y Piezas (para conexión)</t>
  </si>
  <si>
    <t xml:space="preserve">6.10.8</t>
  </si>
  <si>
    <t xml:space="preserve">Mano de obra</t>
  </si>
  <si>
    <t xml:space="preserve">%</t>
  </si>
  <si>
    <t xml:space="preserve">Instalaciones eléctricas</t>
  </si>
  <si>
    <t xml:space="preserve">6.11.1</t>
  </si>
  <si>
    <t xml:space="preserve">Salida cenitales, incl. Bombillo y M.O</t>
  </si>
  <si>
    <t xml:space="preserve">6.11.2</t>
  </si>
  <si>
    <t xml:space="preserve">interruptor Doble, Incl. M.O</t>
  </si>
  <si>
    <t xml:space="preserve">6.11.3</t>
  </si>
  <si>
    <t xml:space="preserve">Interruptor Triple, Incl. M.O</t>
  </si>
  <si>
    <t xml:space="preserve">6.11.4</t>
  </si>
  <si>
    <t xml:space="preserve">Toma corriente 110V , Incl. M.O</t>
  </si>
  <si>
    <t xml:space="preserve">6.11.5</t>
  </si>
  <si>
    <t xml:space="preserve">Panel eléctrico 6-8ctos</t>
  </si>
  <si>
    <t xml:space="preserve">6.11.6</t>
  </si>
  <si>
    <t xml:space="preserve">Registro eléctricos (12´*12´´*6´´)</t>
  </si>
  <si>
    <t xml:space="preserve">6.11.7</t>
  </si>
  <si>
    <t xml:space="preserve">Salida de Data, incl. M.O.</t>
  </si>
  <si>
    <t xml:space="preserve">6.11.8</t>
  </si>
  <si>
    <t xml:space="preserve">Salida de antena, incl. M.O.</t>
  </si>
  <si>
    <t xml:space="preserve">6.11.9</t>
  </si>
  <si>
    <t xml:space="preserve">Salida de teléfono, incl. M.O.</t>
  </si>
  <si>
    <t xml:space="preserve">6.11.10</t>
  </si>
  <si>
    <t xml:space="preserve">Materiales eléctricos</t>
  </si>
  <si>
    <t xml:space="preserve">6.11.11</t>
  </si>
  <si>
    <t xml:space="preserve">Acometida Eléctrica #12 (Reposición) (100.0PL)</t>
  </si>
  <si>
    <t xml:space="preserve">6.11.12</t>
  </si>
  <si>
    <t xml:space="preserve">Mano de obra eléctrica</t>
  </si>
  <si>
    <t xml:space="preserve">Baños de Damas y Caballeros</t>
  </si>
  <si>
    <t xml:space="preserve">7.1.1</t>
  </si>
  <si>
    <t xml:space="preserve">Excavación material no clasificado</t>
  </si>
  <si>
    <t xml:space="preserve">7.1.2</t>
  </si>
  <si>
    <t xml:space="preserve">7.1.3</t>
  </si>
  <si>
    <t xml:space="preserve">7.1.4</t>
  </si>
  <si>
    <t xml:space="preserve">Relleno compactado con material granular para recibir el pisos e=0.20m</t>
  </si>
  <si>
    <t xml:space="preserve">Hormigón Armado:</t>
  </si>
  <si>
    <t xml:space="preserve">7.2.1</t>
  </si>
  <si>
    <t xml:space="preserve">Zapata de muro block 6"</t>
  </si>
  <si>
    <t xml:space="preserve">7.2.2</t>
  </si>
  <si>
    <t xml:space="preserve">Columna de amarre (0.15*0.20)m, 4Ø1/2´´ +3/8´´ @0.20m</t>
  </si>
  <si>
    <t xml:space="preserve">7.2.3</t>
  </si>
  <si>
    <t xml:space="preserve">Viga de amarre BNP (0.15*0.20)m, 4Ø3/8´´+est. 3/8´´ @0.20m</t>
  </si>
  <si>
    <t xml:space="preserve">7.2.4</t>
  </si>
  <si>
    <t xml:space="preserve">Viga de amarre a nivel de muro (0.15*0.30)m, 4Ø3/8´´+ estr. 3/8´´@0.20m</t>
  </si>
  <si>
    <t xml:space="preserve">7.2.5</t>
  </si>
  <si>
    <t xml:space="preserve">Dintel (0.15*0.30)m, 4Ø3/8´´+ estr. 3/8´´ @0.20m</t>
  </si>
  <si>
    <t xml:space="preserve">7.2.6</t>
  </si>
  <si>
    <t xml:space="preserve">Losa e=0.10m</t>
  </si>
  <si>
    <t xml:space="preserve">Muro de Block</t>
  </si>
  <si>
    <t xml:space="preserve">7.3.1</t>
  </si>
  <si>
    <t xml:space="preserve">Muro de bloques en 6" BNP  Ø3/8´´ @0.60m</t>
  </si>
  <si>
    <t xml:space="preserve">7.3.2</t>
  </si>
  <si>
    <t xml:space="preserve">Muro de bloques en 6" SNP Ø3/8´´ @0.60m</t>
  </si>
  <si>
    <t xml:space="preserve">7.3.3</t>
  </si>
  <si>
    <t xml:space="preserve">Muro de bloques en 4" SNP Ø3/8´´ @0.80m</t>
  </si>
  <si>
    <t xml:space="preserve">Estructura metálica</t>
  </si>
  <si>
    <t xml:space="preserve">Placas (0.20*20)m</t>
  </si>
  <si>
    <t xml:space="preserve">Vigas principales perfiles W5x18</t>
  </si>
  <si>
    <t xml:space="preserve">Vigas secundarias perfiles 3"x2"x1/8"</t>
  </si>
  <si>
    <t xml:space="preserve">Perfiles 2"x1"x1/8"</t>
  </si>
  <si>
    <t xml:space="preserve">Instalación y soldadura</t>
  </si>
  <si>
    <t xml:space="preserve">Techo de Aluzinc</t>
  </si>
  <si>
    <t xml:space="preserve">Suministro y colocación, incluye mano de obra calibre 26</t>
  </si>
  <si>
    <t xml:space="preserve">Tornillos autoperforante</t>
  </si>
  <si>
    <t xml:space="preserve">Pañete de losa, vigas y columnas</t>
  </si>
  <si>
    <t xml:space="preserve">Pintura:</t>
  </si>
  <si>
    <t xml:space="preserve">10.6.1</t>
  </si>
  <si>
    <t xml:space="preserve">Pintura de base (Tropical o Popular)</t>
  </si>
  <si>
    <t xml:space="preserve">10.6.2</t>
  </si>
  <si>
    <t xml:space="preserve">Pintura acrílica  (Tropical o Popular)</t>
  </si>
  <si>
    <t xml:space="preserve">Fino</t>
  </si>
  <si>
    <t xml:space="preserve">Impermeabilizante lona asfáltica  3mm</t>
  </si>
  <si>
    <t xml:space="preserve">Terminación en Baño</t>
  </si>
  <si>
    <t xml:space="preserve">Cerámica de baño 820*20)m, h=1.60m</t>
  </si>
  <si>
    <t xml:space="preserve">Meseta A=0.60m</t>
  </si>
  <si>
    <t xml:space="preserve">Cerámica (30*30)m</t>
  </si>
  <si>
    <t xml:space="preserve">Relleno bajo acera</t>
  </si>
  <si>
    <t xml:space="preserve">Acera perimetral A=0.60m</t>
  </si>
  <si>
    <t xml:space="preserve">Puertas y ventanas</t>
  </si>
  <si>
    <t xml:space="preserve">Ventana salomónica de aluminio AA, calibre 0.053mm</t>
  </si>
  <si>
    <t xml:space="preserve">Puerta everdoor (1.0*2.10)m</t>
  </si>
  <si>
    <t xml:space="preserve">Puerta entrada baño  (h/m) everdoor (1.0*2.10)m</t>
  </si>
  <si>
    <t xml:space="preserve">Puertas interior  en PVC</t>
  </si>
  <si>
    <t xml:space="preserve">Inodoro blanco azteca con tapa Simplex, Incl. M.O</t>
  </si>
  <si>
    <t xml:space="preserve">Lavamanos blanco, Incl. M.O</t>
  </si>
  <si>
    <t xml:space="preserve">Orinal, inc. M. O.</t>
  </si>
  <si>
    <t xml:space="preserve">Ventilación Ø3´´</t>
  </si>
  <si>
    <t xml:space="preserve">Desagüe de piso Ø2´´</t>
  </si>
  <si>
    <t xml:space="preserve">Registro de inspección (0.60*0.70*0.70)m, con tapa de hormigón</t>
  </si>
  <si>
    <t xml:space="preserve">Tuberías y piezas</t>
  </si>
  <si>
    <t xml:space="preserve">Bajantes pluviales 3´´</t>
  </si>
  <si>
    <t xml:space="preserve">Salida cenitales</t>
  </si>
  <si>
    <t xml:space="preserve">Toma corriente 110V, incl. M.O</t>
  </si>
  <si>
    <t xml:space="preserve">Interruptor Doble, inc. Mano de obra</t>
  </si>
  <si>
    <t xml:space="preserve">Interruptor simple, inc. Mano de obra</t>
  </si>
  <si>
    <t xml:space="preserve">Panel eléctrico 2-4 circ.</t>
  </si>
  <si>
    <t xml:space="preserve">Espejo</t>
  </si>
  <si>
    <t xml:space="preserve">Dispensador jabón</t>
  </si>
  <si>
    <t xml:space="preserve">Dispensador de papel</t>
  </si>
  <si>
    <t xml:space="preserve">Papelera</t>
  </si>
  <si>
    <t xml:space="preserve">Verja faltantes VERJA DE BLOQUES 6", RETALLE, COL. AMARRE CADA 3.00 m., CALICHE, Sin empañete:</t>
  </si>
  <si>
    <t xml:space="preserve">Verja Escalonada @ 1.20 mts de altura (VERJA DE BLOQUES 6", RETALLE, COL. AMARRE CADA 3.00 m., CALICHE, Sin empañete:)</t>
  </si>
  <si>
    <t xml:space="preserve">Contenes</t>
  </si>
  <si>
    <t xml:space="preserve">Curado con Ground </t>
  </si>
  <si>
    <t xml:space="preserve">Letrero </t>
  </si>
  <si>
    <t xml:space="preserve">SUB-TOTAL TANQUE ABANICO DE HERRERA</t>
  </si>
  <si>
    <t xml:space="preserve">III</t>
  </si>
  <si>
    <t xml:space="preserve">TANQUE DE ALMACENAMIENTO LAS CAOBAS, SANTO DOMINGO OESTE.</t>
  </si>
  <si>
    <t xml:space="preserve">TANQUE 01 ESTRUCTURA DE HORMIGON            Diámetro 45.5 Ml, Altura 12 Ml</t>
  </si>
  <si>
    <t xml:space="preserve">Movilización y desmovilización</t>
  </si>
  <si>
    <t xml:space="preserve">Verja Perimetral de Muros Violinados con Columnas cada 3.0 mts y Doble Viga </t>
  </si>
  <si>
    <t xml:space="preserve">Ml</t>
  </si>
  <si>
    <t xml:space="preserve">Plataformas (Andamios, góndolas y cables)   estimado de duracion de las actividades por 8 meses, a Cubicar según desglose de elementos de plataformas utilizados en obra</t>
  </si>
  <si>
    <t xml:space="preserve">Corrección Estructural</t>
  </si>
  <si>
    <t xml:space="preserve">Resane técnico Grout (SIKAGROUT)</t>
  </si>
  <si>
    <t xml:space="preserve">Losa de Soporte de Columnas (platea) e=.20 mts</t>
  </si>
  <si>
    <t xml:space="preserve">Válvula 20"</t>
  </si>
  <si>
    <t xml:space="preserve">Suministro de válvulas de:</t>
  </si>
  <si>
    <t xml:space="preserve">Válvulas 20" (Cubicar Contra Factura)</t>
  </si>
  <si>
    <t xml:space="preserve">Colocación válvulas de:</t>
  </si>
  <si>
    <t xml:space="preserve">Válvulas 20" </t>
  </si>
  <si>
    <t xml:space="preserve">Aplicación de Hydroblasting sobre la estructura  MUROS EXTERIORES y Columnas de Soportes</t>
  </si>
  <si>
    <t xml:space="preserve">Bote de materiales para sedimientos </t>
  </si>
  <si>
    <t xml:space="preserve">Aplicación de Pintura Exterior del tanque y Columnas de Soportes para mayor calidad, durabilidad, y embellecimiento (dos manos)</t>
  </si>
  <si>
    <t xml:space="preserve">Acceso vial</t>
  </si>
  <si>
    <t xml:space="preserve">Excavación de material inservible con equipo con equipo</t>
  </si>
  <si>
    <t xml:space="preserve">M3N</t>
  </si>
  <si>
    <t xml:space="preserve">Excavación material de préstamo, caso I, 1er Km. Libre</t>
  </si>
  <si>
    <t xml:space="preserve">Relleno:</t>
  </si>
  <si>
    <t xml:space="preserve">Para explanación</t>
  </si>
  <si>
    <t xml:space="preserve">M3C</t>
  </si>
  <si>
    <t xml:space="preserve">Bajo aceras</t>
  </si>
  <si>
    <t xml:space="preserve">Escarificación de superficie </t>
  </si>
  <si>
    <t xml:space="preserve">Acarreo adicional material (bote):</t>
  </si>
  <si>
    <t xml:space="preserve">7.5.1</t>
  </si>
  <si>
    <t xml:space="preserve">Material inservible a 5.00 Kms</t>
  </si>
  <si>
    <t xml:space="preserve">M3E-HM</t>
  </si>
  <si>
    <t xml:space="preserve">7.5.2</t>
  </si>
  <si>
    <t xml:space="preserve">Acarreo adicional material de préstamo a 20.00 Km</t>
  </si>
  <si>
    <t xml:space="preserve">M3E-KM</t>
  </si>
  <si>
    <t xml:space="preserve">7.5.3</t>
  </si>
  <si>
    <t xml:space="preserve">Acarreo adicional material de base a 20.00 Kms</t>
  </si>
  <si>
    <t xml:space="preserve">7.5.4</t>
  </si>
  <si>
    <t xml:space="preserve">Terminación de sub-rasante</t>
  </si>
  <si>
    <t xml:space="preserve">Base y Sub-Base:</t>
  </si>
  <si>
    <t xml:space="preserve">Base granular natural triturada incluye acarreo 1er Km. Y Rechequeo</t>
  </si>
  <si>
    <t xml:space="preserve">Capa de Rodadura</t>
  </si>
  <si>
    <t xml:space="preserve">Riego de Imprimación 0.50 gls/m2 con grava</t>
  </si>
  <si>
    <t xml:space="preserve">Carpeta de hormigón de 2" (1,000 M2) mezclado en planta</t>
  </si>
  <si>
    <t xml:space="preserve"> </t>
  </si>
  <si>
    <t xml:space="preserve">9.2.1</t>
  </si>
  <si>
    <t xml:space="preserve">Suministro y colocacion de Hormigon Asfaltico a 2"</t>
  </si>
  <si>
    <t xml:space="preserve">Obras Complementarias</t>
  </si>
  <si>
    <t xml:space="preserve">Bordillo y contén de hormigón vaciado en sitio (180 kg/cm2)</t>
  </si>
  <si>
    <t xml:space="preserve">Aceras de Hormigón (180 kg/cm2)</t>
  </si>
  <si>
    <t xml:space="preserve">Reparación y mantenimiento de caseta 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Bajantes pluviales  3"</t>
  </si>
  <si>
    <t xml:space="preserve">P.A.</t>
  </si>
  <si>
    <t xml:space="preserve">BAÑOS DE DAMAS Y CABALLEROS</t>
  </si>
  <si>
    <t xml:space="preserve">19.1.1</t>
  </si>
  <si>
    <t xml:space="preserve">19.1.2</t>
  </si>
  <si>
    <t xml:space="preserve">19.1.3</t>
  </si>
  <si>
    <t xml:space="preserve">19.1.4</t>
  </si>
  <si>
    <t xml:space="preserve">19.2.1</t>
  </si>
  <si>
    <t xml:space="preserve">19.2.2</t>
  </si>
  <si>
    <t xml:space="preserve">Columna de amarre (0.15*0.20)m, 4Ø1/2" +3/8" @ 0.20m</t>
  </si>
  <si>
    <t xml:space="preserve">19.2.3</t>
  </si>
  <si>
    <t xml:space="preserve">Viga de amarre BNP (0.15*0.20) m , 4Ø3/8" + est. 3/8" @ 0.20m</t>
  </si>
  <si>
    <t xml:space="preserve">19.2.4</t>
  </si>
  <si>
    <t xml:space="preserve">Viga de amarre a nivel de muro (0.15*0.30) m, 4Ø3/8"+ estr. 3/8" @ 0.20m</t>
  </si>
  <si>
    <t xml:space="preserve">19.2.5</t>
  </si>
  <si>
    <t xml:space="preserve">Dintel (0.15*0.30) m, 4Ø3/8" + estr. 3/8" @ 0.20m</t>
  </si>
  <si>
    <t xml:space="preserve">19.2.6</t>
  </si>
  <si>
    <t xml:space="preserve">Losa, e=0.10m</t>
  </si>
  <si>
    <t xml:space="preserve">Muro de bloques en 6" BNP  Ø3/8" @0.60m</t>
  </si>
  <si>
    <t xml:space="preserve">Muro de bloques en 6" SNP Ø3/8" @0.60m</t>
  </si>
  <si>
    <t xml:space="preserve">Muro de bloques en 4" SNP Ø3/8" @0.80m</t>
  </si>
  <si>
    <t xml:space="preserve">23.6.1</t>
  </si>
  <si>
    <t xml:space="preserve">23.6.2</t>
  </si>
  <si>
    <t xml:space="preserve">Ventilación Ø3"</t>
  </si>
  <si>
    <t xml:space="preserve">Desagüe de piso Ø2"</t>
  </si>
  <si>
    <t xml:space="preserve">Registro de inspección (0.60*0.70*0.70) m, con tapa de hormigón</t>
  </si>
  <si>
    <t xml:space="preserve">Bajantes pluviales 3"</t>
  </si>
  <si>
    <t xml:space="preserve">Letrero en tanque</t>
  </si>
  <si>
    <t xml:space="preserve">SUB-TOTAL TANQUE LAS CAOBAS</t>
  </si>
  <si>
    <t xml:space="preserve">IV</t>
  </si>
  <si>
    <t xml:space="preserve">TANQUE DE ALMACENAMIENTO EVARISTO MORALES, SANTO DOMINGO OESTE.</t>
  </si>
  <si>
    <t xml:space="preserve">TANQUE 01 ESTRUCTURA DE HORMIGON         Diámetro 45.5 Ml, Altura 12 Ml</t>
  </si>
  <si>
    <t xml:space="preserve">Plataformas (Andamios, góndolas y cables),   estimado de duración de las actividades: 8 meses</t>
  </si>
  <si>
    <t xml:space="preserve">Limpieza de Sedimentos en el fondo del tanque (cubicar desglosado)</t>
  </si>
  <si>
    <t xml:space="preserve">Acarreo de materiales (de interno, a punto de bote)</t>
  </si>
  <si>
    <t xml:space="preserve">Desinstalación Válvula de:</t>
  </si>
  <si>
    <t xml:space="preserve">Válvula de 42"</t>
  </si>
  <si>
    <t xml:space="preserve">Suministro  válvula de:</t>
  </si>
  <si>
    <t xml:space="preserve">Válvula 42" (Cubicar Contra Factura)</t>
  </si>
  <si>
    <t xml:space="preserve">Colocación válvula de:</t>
  </si>
  <si>
    <t xml:space="preserve">Válvula 42"</t>
  </si>
  <si>
    <t xml:space="preserve">Reparación y Mantenimiento de flota hidráulica</t>
  </si>
  <si>
    <t xml:space="preserve">Acceso Vial</t>
  </si>
  <si>
    <t xml:space="preserve">Excavación de material inservible con equipo</t>
  </si>
  <si>
    <t xml:space="preserve">Acarreo adicional material de préstamo a 20.00 Kms</t>
  </si>
  <si>
    <t xml:space="preserve">Riego de Imprimación 0.50 gls/m2, con grava</t>
  </si>
  <si>
    <t xml:space="preserve">8.2.1</t>
  </si>
  <si>
    <t xml:space="preserve">Suministro y colocación de Hormigón Asfaltico a 2"</t>
  </si>
  <si>
    <t xml:space="preserve">Empañete de Verja perimetral Interno</t>
  </si>
  <si>
    <t xml:space="preserve">Empañete de Verja frontal Interno</t>
  </si>
  <si>
    <t xml:space="preserve">Luminarias </t>
  </si>
  <si>
    <t xml:space="preserve">Letrero según especificaciones en tanque</t>
  </si>
  <si>
    <t xml:space="preserve">Cierre de huecos</t>
  </si>
  <si>
    <t xml:space="preserve">SUB-TOTAL TANQUE EVARISTO MORALES</t>
  </si>
  <si>
    <t xml:space="preserve">V</t>
  </si>
  <si>
    <t xml:space="preserve">TANQUE DE ALMACENAMIENTO MOSCOSO PUELLO, SANTO DOMINGO ESTE.</t>
  </si>
  <si>
    <t xml:space="preserve">TANQUE 01 ESTRUCTURA DE ACERO</t>
  </si>
  <si>
    <t xml:space="preserve">Limpieza y desmonte de área</t>
  </si>
  <si>
    <t xml:space="preserve">Limpieza de Estructura Metálica</t>
  </si>
  <si>
    <t xml:space="preserve">Aplicación de Hydroblasting sobre la estructura Incluye Techo interior y exterior , Muros Interiores y exteriores, Piso</t>
  </si>
  <si>
    <t xml:space="preserve">Bote de materiales de sedimentos </t>
  </si>
  <si>
    <t xml:space="preserve">Protección de Estructura Metálica</t>
  </si>
  <si>
    <t xml:space="preserve">Aplicación de Pintura primer Anticorrosiva Techo y Muros Interiores</t>
  </si>
  <si>
    <t xml:space="preserve">Aplicación de pintura final (coating) especial antiadherente para mayor calidad, durabilidad y embellecimiento.   Techo interior y exterior , Muros Interiores y exteriores, Piso</t>
  </si>
  <si>
    <t xml:space="preserve">Estructura Metálica</t>
  </si>
  <si>
    <t xml:space="preserve">Limpieza de Apoyos Base del Tanque</t>
  </si>
  <si>
    <t xml:space="preserve">Suministro e instalación de tornillos 1 1/4"</t>
  </si>
  <si>
    <t xml:space="preserve">Remoción de estructura en mal estado (cubicar desglosado)</t>
  </si>
  <si>
    <t xml:space="preserve">Suministro e instalación de piezas de refuerzo (anillos, planchuelas, planchas)</t>
  </si>
  <si>
    <t xml:space="preserve">5.5.1</t>
  </si>
  <si>
    <t xml:space="preserve">Angulares  4"x4" 1/4</t>
  </si>
  <si>
    <t xml:space="preserve">5.5.2</t>
  </si>
  <si>
    <t xml:space="preserve">Barras 5/8</t>
  </si>
  <si>
    <t xml:space="preserve">5.5.3</t>
  </si>
  <si>
    <t xml:space="preserve">Barras 3/4</t>
  </si>
  <si>
    <t xml:space="preserve">Desinstalación de Válvulas de:</t>
  </si>
  <si>
    <t xml:space="preserve">Desinstalación de Válvulas 20</t>
  </si>
  <si>
    <t xml:space="preserve">Suministro de Válvulas de:</t>
  </si>
  <si>
    <t xml:space="preserve"> Válvulas 20" (Cubicar Contra Factura)</t>
  </si>
  <si>
    <t xml:space="preserve">Instalación de Válvulas de:</t>
  </si>
  <si>
    <t xml:space="preserve"> Válvulas 20" </t>
  </si>
  <si>
    <t xml:space="preserve">TANQUE 02 Hormigón Armado</t>
  </si>
  <si>
    <t xml:space="preserve">Plataformas (Andamios, góndolas y cables)</t>
  </si>
  <si>
    <t xml:space="preserve">Asfalto de Nivelación 1/2 @ 3/4" bacheo de nivelación</t>
  </si>
  <si>
    <t xml:space="preserve">Riego de Adherencia para Carpeta de Nivelación</t>
  </si>
  <si>
    <t xml:space="preserve">Colocación de Asfalto 2"</t>
  </si>
  <si>
    <t xml:space="preserve">Limpieza de Superficie</t>
  </si>
  <si>
    <t xml:space="preserve">Transporte de Equipos de Asfaltado</t>
  </si>
  <si>
    <t xml:space="preserve">Contén de Hormigón.</t>
  </si>
  <si>
    <t xml:space="preserve">Demolición y Excavación para Readecuación de Contén.</t>
  </si>
  <si>
    <t xml:space="preserve">Relleno para Aceras.</t>
  </si>
  <si>
    <t xml:space="preserve">Construcción de Aceras (Ancho 1.00 mt)</t>
  </si>
  <si>
    <t xml:space="preserve">Bote productos de las demoliciones</t>
  </si>
  <si>
    <t xml:space="preserve">Muro Curvo en Entrada en Medio Blocks</t>
  </si>
  <si>
    <t xml:space="preserve">Mantenimiento en Caseta de Entrada Pintura </t>
  </si>
  <si>
    <t xml:space="preserve">Poste de Luz 35' </t>
  </si>
  <si>
    <t xml:space="preserve">Luminarias</t>
  </si>
  <si>
    <t xml:space="preserve">Puerta en Entrada En tola Según especificaciones</t>
  </si>
  <si>
    <t xml:space="preserve">Desinstalación de Válvulas 4"</t>
  </si>
  <si>
    <t xml:space="preserve">Desinstalación de Válvulas 6"</t>
  </si>
  <si>
    <t xml:space="preserve">Válvula 4" (Cubicar Contra Factura)</t>
  </si>
  <si>
    <t xml:space="preserve">Válvula 6" (Cubicar Contra Factura)</t>
  </si>
  <si>
    <t xml:space="preserve">Válvula 4"</t>
  </si>
  <si>
    <t xml:space="preserve">Válvula 6"</t>
  </si>
  <si>
    <t xml:space="preserve">Reparación y mantenimiento de Flota (Cubicar Contra Factura)</t>
  </si>
  <si>
    <t xml:space="preserve">Suministro e instalación de piezas de refuerzo (anillos, planchuelas, planchas).(cubicar desglosado)</t>
  </si>
  <si>
    <t xml:space="preserve">8.1.1</t>
  </si>
  <si>
    <t xml:space="preserve">8.1.2</t>
  </si>
  <si>
    <t xml:space="preserve">8.1.3</t>
  </si>
  <si>
    <t xml:space="preserve">8.1.4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3.1</t>
  </si>
  <si>
    <t xml:space="preserve">8.3.2</t>
  </si>
  <si>
    <t xml:space="preserve">8.3.3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6.1</t>
  </si>
  <si>
    <t xml:space="preserve">8.6.2</t>
  </si>
  <si>
    <t xml:space="preserve">8.6.3</t>
  </si>
  <si>
    <t xml:space="preserve">8.6.4</t>
  </si>
  <si>
    <t xml:space="preserve">8.6.5</t>
  </si>
  <si>
    <t xml:space="preserve">8.7.1</t>
  </si>
  <si>
    <t xml:space="preserve">8.7.2</t>
  </si>
  <si>
    <t xml:space="preserve">8.8.1</t>
  </si>
  <si>
    <t xml:space="preserve">8.8.2</t>
  </si>
  <si>
    <t xml:space="preserve">8.9.1</t>
  </si>
  <si>
    <t xml:space="preserve">8.9.2</t>
  </si>
  <si>
    <t xml:space="preserve">8.10.1</t>
  </si>
  <si>
    <t xml:space="preserve">8.10.2</t>
  </si>
  <si>
    <t xml:space="preserve">8.10.3</t>
  </si>
  <si>
    <t xml:space="preserve">8.11.1</t>
  </si>
  <si>
    <t xml:space="preserve">8.11.2</t>
  </si>
  <si>
    <t xml:space="preserve">8.11.3</t>
  </si>
  <si>
    <t xml:space="preserve">8.11.4</t>
  </si>
  <si>
    <t xml:space="preserve">8.12.1</t>
  </si>
  <si>
    <t xml:space="preserve">8.12.2</t>
  </si>
  <si>
    <t xml:space="preserve">8.12.3</t>
  </si>
  <si>
    <t xml:space="preserve">8.12.4</t>
  </si>
  <si>
    <t xml:space="preserve">8.12.5</t>
  </si>
  <si>
    <t xml:space="preserve">8.12.6</t>
  </si>
  <si>
    <t xml:space="preserve">8.12.7</t>
  </si>
  <si>
    <t xml:space="preserve">8.12.8</t>
  </si>
  <si>
    <t xml:space="preserve">8.12.9</t>
  </si>
  <si>
    <t xml:space="preserve">8.12.10</t>
  </si>
  <si>
    <t xml:space="preserve">8.13.1</t>
  </si>
  <si>
    <t xml:space="preserve">8.13.2</t>
  </si>
  <si>
    <t xml:space="preserve">8.13.3</t>
  </si>
  <si>
    <t xml:space="preserve">8.13.4</t>
  </si>
  <si>
    <t xml:space="preserve">8.13.5</t>
  </si>
  <si>
    <t xml:space="preserve">8.13.6</t>
  </si>
  <si>
    <t xml:space="preserve">8.13.7</t>
  </si>
  <si>
    <t xml:space="preserve">Equipamiento Sanitario</t>
  </si>
  <si>
    <t xml:space="preserve">8.14.1</t>
  </si>
  <si>
    <t xml:space="preserve">8.14.2</t>
  </si>
  <si>
    <t xml:space="preserve">8.14.3</t>
  </si>
  <si>
    <t xml:space="preserve">8.14.4</t>
  </si>
  <si>
    <t xml:space="preserve">Demolición de muros triangulares cerrados por la comunidad </t>
  </si>
  <si>
    <t xml:space="preserve">Resane Estructural</t>
  </si>
  <si>
    <t xml:space="preserve">grava Blanca</t>
  </si>
  <si>
    <t xml:space="preserve">Pintura en verja</t>
  </si>
  <si>
    <t xml:space="preserve">SUB-TOTAL TANQUE MOSCOSO PUELLO</t>
  </si>
  <si>
    <t xml:space="preserve">VI</t>
  </si>
  <si>
    <t xml:space="preserve">TANQUE DE ALMACENAMIENTO ALMA ROSA, SANTO DOMINGO ESTE, PROV. SANTO DOMINGO.</t>
  </si>
  <si>
    <t xml:space="preserve">TANQUE 01 ESTRUCTURA DE ACERO              Diámetro 46.16 Ml, Altura 23 Ml</t>
  </si>
  <si>
    <t xml:space="preserve">Escalera interior:</t>
  </si>
  <si>
    <t xml:space="preserve">Instalación Válvulas de:</t>
  </si>
  <si>
    <t xml:space="preserve">Mantenimiento y Reparación de Flota (Cubicar Contra Factura)</t>
  </si>
  <si>
    <t xml:space="preserve">Limpieza y mantenimiento de escalera de tanque </t>
  </si>
  <si>
    <t xml:space="preserve">Excavación de material inservible</t>
  </si>
  <si>
    <t xml:space="preserve">Excavación con equipo</t>
  </si>
  <si>
    <t xml:space="preserve">Relleno</t>
  </si>
  <si>
    <t xml:space="preserve">8.3.4</t>
  </si>
  <si>
    <t xml:space="preserve">Verja de bloques</t>
  </si>
  <si>
    <t xml:space="preserve">Hydroblasting en Verja perimetral</t>
  </si>
  <si>
    <t xml:space="preserve">Desmantelar Baño existente</t>
  </si>
  <si>
    <t xml:space="preserve">Pañete en Oficina de Encargado</t>
  </si>
  <si>
    <t xml:space="preserve">Pintura Acrílica en Oficina de Encargado</t>
  </si>
  <si>
    <t xml:space="preserve">Piso de oficina de Encargado</t>
  </si>
  <si>
    <t xml:space="preserve">Zócalos 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2.6</t>
  </si>
  <si>
    <t xml:space="preserve">11.3.1</t>
  </si>
  <si>
    <t xml:space="preserve">11.3.2</t>
  </si>
  <si>
    <t xml:space="preserve">11.3.3</t>
  </si>
  <si>
    <t xml:space="preserve">11.4.1</t>
  </si>
  <si>
    <t xml:space="preserve">Placas (0.20*20)m 1/4"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6.1</t>
  </si>
  <si>
    <t xml:space="preserve">11.6.2</t>
  </si>
  <si>
    <t xml:space="preserve">11.6.3</t>
  </si>
  <si>
    <t xml:space="preserve">11.6.4</t>
  </si>
  <si>
    <t xml:space="preserve">11.6.5</t>
  </si>
  <si>
    <t xml:space="preserve">11.7.1</t>
  </si>
  <si>
    <t xml:space="preserve">11.7.2</t>
  </si>
  <si>
    <t xml:space="preserve">11.8.1</t>
  </si>
  <si>
    <t xml:space="preserve">11.8.2</t>
  </si>
  <si>
    <t xml:space="preserve">11.9.1</t>
  </si>
  <si>
    <t xml:space="preserve">11.9.2</t>
  </si>
  <si>
    <t xml:space="preserve">11.10.1</t>
  </si>
  <si>
    <t xml:space="preserve">11.10.2</t>
  </si>
  <si>
    <t xml:space="preserve">11.10.3</t>
  </si>
  <si>
    <t xml:space="preserve">11.11.1</t>
  </si>
  <si>
    <t xml:space="preserve">11.11.2</t>
  </si>
  <si>
    <t xml:space="preserve">11.11.3</t>
  </si>
  <si>
    <t xml:space="preserve">11.11.4</t>
  </si>
  <si>
    <t xml:space="preserve">11.12.1</t>
  </si>
  <si>
    <t xml:space="preserve">11.12.2</t>
  </si>
  <si>
    <t xml:space="preserve">11.12.3</t>
  </si>
  <si>
    <t xml:space="preserve">11.12.4</t>
  </si>
  <si>
    <t xml:space="preserve">11.12.5</t>
  </si>
  <si>
    <t xml:space="preserve">11.12.6</t>
  </si>
  <si>
    <t xml:space="preserve">11.12.7</t>
  </si>
  <si>
    <t xml:space="preserve">11.12.8</t>
  </si>
  <si>
    <t xml:space="preserve">11.12.9</t>
  </si>
  <si>
    <t xml:space="preserve">11.12.10</t>
  </si>
  <si>
    <t xml:space="preserve">11.13.1</t>
  </si>
  <si>
    <t xml:space="preserve">11.13.2</t>
  </si>
  <si>
    <t xml:space="preserve">11.13.3</t>
  </si>
  <si>
    <t xml:space="preserve">11.13.4</t>
  </si>
  <si>
    <t xml:space="preserve">11.13.5</t>
  </si>
  <si>
    <t xml:space="preserve">11.13.6</t>
  </si>
  <si>
    <t xml:space="preserve">11.13.7</t>
  </si>
  <si>
    <t xml:space="preserve">11.14.1</t>
  </si>
  <si>
    <t xml:space="preserve">11.14.2</t>
  </si>
  <si>
    <t xml:space="preserve">11.14.3</t>
  </si>
  <si>
    <t xml:space="preserve">11.14.4</t>
  </si>
  <si>
    <t xml:space="preserve">TANQUE 02 Hormigón Armado                                Diámetro 47.1 Ml, Altura 21.5 Ml</t>
  </si>
  <si>
    <t xml:space="preserve">4.3.1</t>
  </si>
  <si>
    <t xml:space="preserve">4.3.2</t>
  </si>
  <si>
    <t xml:space="preserve">SUB-TOTAL TANQUE ALMA ROSA</t>
  </si>
  <si>
    <t xml:space="preserve">SUB-TOTAL GENERAL TANQUES ( I, II, III, IV, V, VI )</t>
  </si>
  <si>
    <t xml:space="preserve">DIRECCIÓN TÉ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Ó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IMPREVISTOS</t>
  </si>
  <si>
    <t xml:space="preserve">TOTAL GENERAL A CONTRATAR</t>
  </si>
  <si>
    <t xml:space="preserve">Sometido por :</t>
  </si>
  <si>
    <t xml:space="preserve">Preparado por:</t>
  </si>
  <si>
    <t xml:space="preserve">___________________________</t>
  </si>
  <si>
    <t xml:space="preserve">Visto Bueno por:</t>
  </si>
  <si>
    <t xml:space="preserve">Aprobado por :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\ _€_-;\-* #,##0\ _€_-;_-* &quot;- &quot;_€_-;_-@_-"/>
    <numFmt numFmtId="167" formatCode="_(* #,##0.00_);_(* \(#,##0.00\);_(* \-??_);_(@_)"/>
    <numFmt numFmtId="168" formatCode="_(&quot;RD$&quot;* #,##0.00_);_(&quot;RD$&quot;* \(#,##0.00\);_(&quot;RD$&quot;* \-??_);_(@_)"/>
    <numFmt numFmtId="169" formatCode="\$#,##0.00_);[RED]&quot;($&quot;#,##0.00\)"/>
    <numFmt numFmtId="170" formatCode="[$€]#,##0.00;[RED]\-[$€]#,##0.00"/>
    <numFmt numFmtId="171" formatCode="_([$€]* #,##0.00_);_([$€]* \(#,##0.00\);_([$€]* \-??_);_(@_)"/>
    <numFmt numFmtId="172" formatCode="#."/>
    <numFmt numFmtId="173" formatCode="\$#,##0.00;[RED]&quot;-$&quot;#,##0.00"/>
    <numFmt numFmtId="174" formatCode="#,##0.00&quot; €&quot;;[RED]\-#,##0.00&quot; €&quot;"/>
    <numFmt numFmtId="175" formatCode="_-* #,##0.00&quot; Pts&quot;_-;\-* #,##0.00&quot; Pts&quot;_-;_-* \-??&quot; Pts&quot;_-;_-@_-"/>
    <numFmt numFmtId="176" formatCode="_-* #,##0.00\ _€_-;\-* #,##0.00\ _€_-;_-* \-??\ _€_-;_-@_-"/>
    <numFmt numFmtId="177" formatCode="_(* #,##0.00_);_(* \(#,##0.00\);_(* \-??_);_(@_)"/>
    <numFmt numFmtId="178" formatCode="0.000"/>
    <numFmt numFmtId="179" formatCode="_(* #,##0_);_(* \(#,##0\);_(* \-_);_(@_)"/>
    <numFmt numFmtId="180" formatCode="_(\$* #,##0.00_);_(\$* \(#,##0.00\);_(\$* \-??_);_(@_)"/>
    <numFmt numFmtId="181" formatCode="_-* #,##0_-;\-* #,##0_-;_-* \-_-;_-@_-"/>
    <numFmt numFmtId="182" formatCode="0.00_)"/>
    <numFmt numFmtId="183" formatCode="\$#,##0;&quot;-$&quot;#,##0"/>
    <numFmt numFmtId="184" formatCode="0%"/>
    <numFmt numFmtId="185" formatCode="&quot;RD$&quot;#,##0.00_);&quot;(RD$&quot;#,##0.00\)"/>
    <numFmt numFmtId="186" formatCode="General"/>
    <numFmt numFmtId="187" formatCode="#,##0.00"/>
    <numFmt numFmtId="188" formatCode="0.0"/>
    <numFmt numFmtId="189" formatCode="0.00"/>
    <numFmt numFmtId="190" formatCode="&quot;4.&quot;General"/>
    <numFmt numFmtId="191" formatCode="#,##0.0"/>
    <numFmt numFmtId="192" formatCode="[$-409]#,##0.00_);\(#,##0.00\)"/>
    <numFmt numFmtId="193" formatCode="0.00%"/>
    <numFmt numFmtId="194" formatCode="#,##0.0_);\(#,##0.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Verdana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333399"/>
      <name val="Arial"/>
      <family val="2"/>
    </font>
    <font>
      <sz val="14"/>
      <color rgb="FF99CC00"/>
      <name val="Arial"/>
      <family val="2"/>
    </font>
    <font>
      <sz val="14"/>
      <color rgb="FF00CC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17" borderId="6" applyFont="true" applyBorder="true" applyAlignment="false" applyProtection="false"/>
    <xf numFmtId="164" fontId="21" fillId="17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10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3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3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2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8" borderId="1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8" borderId="1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8" borderId="12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8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8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1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21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1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4" borderId="21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24" borderId="21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3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4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0" fillId="24" borderId="24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4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5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2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24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8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21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1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0" borderId="20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4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4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24" borderId="0" xfId="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25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24" borderId="2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0" fillId="0" borderId="2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5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20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0" fillId="0" borderId="24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7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4" fillId="0" borderId="18" xfId="3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4" fillId="0" borderId="18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4" fillId="0" borderId="18" xfId="3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1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25" borderId="0" xfId="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17" xfId="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30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1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31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3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0" fillId="0" borderId="27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omma 2" xfId="62"/>
    <cellStyle name="Comma 3" xfId="63"/>
    <cellStyle name="Comma 3 2" xfId="64"/>
    <cellStyle name="Comma 4" xfId="65"/>
    <cellStyle name="Currency 2" xfId="66"/>
    <cellStyle name="Currency_Construccion Edificio Aulas No.1 Centroa Regional UASD, Mao" xfId="67"/>
    <cellStyle name="Cálculo 2" xfId="68"/>
    <cellStyle name="Cálculo 3" xfId="69"/>
    <cellStyle name="Encabezado 1" xfId="70"/>
    <cellStyle name="Encabezado 4 2" xfId="71"/>
    <cellStyle name="Encabezado 4 3" xfId="72"/>
    <cellStyle name="Entrada 2" xfId="73"/>
    <cellStyle name="Entrada 3" xfId="74"/>
    <cellStyle name="Euro" xfId="75"/>
    <cellStyle name="Euro 10" xfId="76"/>
    <cellStyle name="Euro 10 2" xfId="77"/>
    <cellStyle name="Euro 10 3" xfId="78"/>
    <cellStyle name="Euro 10 4" xfId="79"/>
    <cellStyle name="Euro 11" xfId="80"/>
    <cellStyle name="Euro 11 2" xfId="81"/>
    <cellStyle name="Euro 11 3" xfId="82"/>
    <cellStyle name="Euro 11 4" xfId="83"/>
    <cellStyle name="Euro 12" xfId="84"/>
    <cellStyle name="Euro 12 2" xfId="85"/>
    <cellStyle name="Euro 12 3" xfId="86"/>
    <cellStyle name="Euro 12 4" xfId="87"/>
    <cellStyle name="Euro 13" xfId="88"/>
    <cellStyle name="Euro 13 2" xfId="89"/>
    <cellStyle name="Euro 13 3" xfId="90"/>
    <cellStyle name="Euro 13 4" xfId="91"/>
    <cellStyle name="Euro 14" xfId="92"/>
    <cellStyle name="Euro 14 2" xfId="93"/>
    <cellStyle name="Euro 14 3" xfId="94"/>
    <cellStyle name="Euro 14 4" xfId="95"/>
    <cellStyle name="Euro 15" xfId="96"/>
    <cellStyle name="Euro 15 2" xfId="97"/>
    <cellStyle name="Euro 15 3" xfId="98"/>
    <cellStyle name="Euro 15 4" xfId="99"/>
    <cellStyle name="Euro 16" xfId="100"/>
    <cellStyle name="Euro 16 2" xfId="101"/>
    <cellStyle name="Euro 16 3" xfId="102"/>
    <cellStyle name="Euro 16 4" xfId="103"/>
    <cellStyle name="Euro 17" xfId="104"/>
    <cellStyle name="Euro 17 2" xfId="105"/>
    <cellStyle name="Euro 17 3" xfId="106"/>
    <cellStyle name="Euro 17 4" xfId="107"/>
    <cellStyle name="Euro 18" xfId="108"/>
    <cellStyle name="Euro 2" xfId="109"/>
    <cellStyle name="Euro 2 10" xfId="110"/>
    <cellStyle name="Euro 2 11" xfId="111"/>
    <cellStyle name="Euro 2 2" xfId="112"/>
    <cellStyle name="Euro 2 2 2" xfId="113"/>
    <cellStyle name="Euro 2 2 2 2" xfId="114"/>
    <cellStyle name="Euro 2 2 2 3" xfId="115"/>
    <cellStyle name="Euro 2 2 2 4" xfId="116"/>
    <cellStyle name="Euro 2 2 3" xfId="117"/>
    <cellStyle name="Euro 2 2 3 2" xfId="118"/>
    <cellStyle name="Euro 2 2 3 3" xfId="119"/>
    <cellStyle name="Euro 2 2 3 4" xfId="120"/>
    <cellStyle name="Euro 2 2 4" xfId="121"/>
    <cellStyle name="Euro 2 2 4 2" xfId="122"/>
    <cellStyle name="Euro 2 2 4 3" xfId="123"/>
    <cellStyle name="Euro 2 2 4 4" xfId="124"/>
    <cellStyle name="Euro 2 2 5" xfId="125"/>
    <cellStyle name="Euro 2 2 5 2" xfId="126"/>
    <cellStyle name="Euro 2 2 5 3" xfId="127"/>
    <cellStyle name="Euro 2 2 5 4" xfId="128"/>
    <cellStyle name="Euro 2 2 6" xfId="129"/>
    <cellStyle name="Euro 2 2 6 2" xfId="130"/>
    <cellStyle name="Euro 2 2 6 3" xfId="131"/>
    <cellStyle name="Euro 2 2 6 4" xfId="132"/>
    <cellStyle name="Euro 2 3" xfId="133"/>
    <cellStyle name="Euro 2 3 2" xfId="134"/>
    <cellStyle name="Euro 2 3 3" xfId="135"/>
    <cellStyle name="Euro 2 3 4" xfId="136"/>
    <cellStyle name="Euro 2 4" xfId="137"/>
    <cellStyle name="Euro 2 5" xfId="138"/>
    <cellStyle name="Euro 2 6" xfId="139"/>
    <cellStyle name="Euro 2 7" xfId="140"/>
    <cellStyle name="Euro 2 8" xfId="141"/>
    <cellStyle name="Euro 2 9" xfId="142"/>
    <cellStyle name="Euro 3" xfId="143"/>
    <cellStyle name="Euro 3 2" xfId="144"/>
    <cellStyle name="Euro 3 3" xfId="145"/>
    <cellStyle name="Euro 3 4" xfId="146"/>
    <cellStyle name="Euro 3 5" xfId="147"/>
    <cellStyle name="Euro 4" xfId="148"/>
    <cellStyle name="Euro 4 2" xfId="149"/>
    <cellStyle name="Euro 4 3" xfId="150"/>
    <cellStyle name="Euro 4 4" xfId="151"/>
    <cellStyle name="Euro 4 5" xfId="152"/>
    <cellStyle name="Euro 5" xfId="153"/>
    <cellStyle name="Euro 5 2" xfId="154"/>
    <cellStyle name="Euro 5 3" xfId="155"/>
    <cellStyle name="Euro 5 4" xfId="156"/>
    <cellStyle name="Euro 6" xfId="157"/>
    <cellStyle name="Euro 6 2" xfId="158"/>
    <cellStyle name="Euro 6 3" xfId="159"/>
    <cellStyle name="Euro 6 4" xfId="160"/>
    <cellStyle name="Euro 7" xfId="161"/>
    <cellStyle name="Euro 7 2" xfId="162"/>
    <cellStyle name="Euro 7 3" xfId="163"/>
    <cellStyle name="Euro 7 4" xfId="164"/>
    <cellStyle name="Euro 8" xfId="165"/>
    <cellStyle name="Euro 8 2" xfId="166"/>
    <cellStyle name="Euro 8 3" xfId="167"/>
    <cellStyle name="Euro 8 4" xfId="168"/>
    <cellStyle name="Euro 9" xfId="169"/>
    <cellStyle name="Euro 9 2" xfId="170"/>
    <cellStyle name="Euro 9 3" xfId="171"/>
    <cellStyle name="Euro 9 4" xfId="172"/>
    <cellStyle name="Euro 9 5" xfId="173"/>
    <cellStyle name="Euro 9 6" xfId="174"/>
    <cellStyle name="Euro 9 7" xfId="175"/>
    <cellStyle name="Euro 9 8" xfId="176"/>
    <cellStyle name="Euro 9 9" xfId="177"/>
    <cellStyle name="Euro_act 102-11 al 46-11 REH OT, EST BOM, PT Y DR AC CASTILLO LOS CAFES" xfId="178"/>
    <cellStyle name="F2" xfId="179"/>
    <cellStyle name="F2 2" xfId="180"/>
    <cellStyle name="F2_act 102-11 al 46-11 REH OT, EST BOM, PT Y DR AC CASTILLO LOS CAFES" xfId="181"/>
    <cellStyle name="F3" xfId="182"/>
    <cellStyle name="F3 2" xfId="183"/>
    <cellStyle name="F3_act 102-11 al 46-11 REH OT, EST BOM, PT Y DR AC CASTILLO LOS CAFES" xfId="184"/>
    <cellStyle name="F4" xfId="185"/>
    <cellStyle name="F4 2" xfId="186"/>
    <cellStyle name="F4_act 102-11 al 46-11 REH OT, EST BOM, PT Y DR AC CASTILLO LOS CAFES" xfId="187"/>
    <cellStyle name="F5" xfId="188"/>
    <cellStyle name="F5 2" xfId="189"/>
    <cellStyle name="F5_act 102-11 al 46-11 REH OT, EST BOM, PT Y DR AC CASTILLO LOS CAFES" xfId="190"/>
    <cellStyle name="F6" xfId="191"/>
    <cellStyle name="F6 2" xfId="192"/>
    <cellStyle name="F6_act 102-11 al 46-11 REH OT, EST BOM, PT Y DR AC CASTILLO LOS CAFES" xfId="193"/>
    <cellStyle name="F7" xfId="194"/>
    <cellStyle name="F7 2" xfId="195"/>
    <cellStyle name="F7_act 102-11 al 46-11 REH OT, EST BOM, PT Y DR AC CASTILLO LOS CAFES" xfId="196"/>
    <cellStyle name="F8" xfId="197"/>
    <cellStyle name="F8 2" xfId="198"/>
    <cellStyle name="F8_act 102-11 al 46-11 REH OT, EST BOM, PT Y DR AC CASTILLO LOS CAFES" xfId="199"/>
    <cellStyle name="Incorrecto 2" xfId="200"/>
    <cellStyle name="Incorrecto 3" xfId="201"/>
    <cellStyle name="Millares 10" xfId="202"/>
    <cellStyle name="Millares 2" xfId="203"/>
    <cellStyle name="Millares 2 2" xfId="204"/>
    <cellStyle name="Millares 2 2 2" xfId="205"/>
    <cellStyle name="Millares 2 2 3" xfId="206"/>
    <cellStyle name="Millares 2 2 4" xfId="207"/>
    <cellStyle name="Millares 2 2 5" xfId="208"/>
    <cellStyle name="Millares 2 2 6" xfId="209"/>
    <cellStyle name="Millares 2 3" xfId="210"/>
    <cellStyle name="Millares 2 3 2" xfId="211"/>
    <cellStyle name="Millares 2 3 3" xfId="212"/>
    <cellStyle name="Millares 2 3 4" xfId="213"/>
    <cellStyle name="Millares 2 3 5" xfId="214"/>
    <cellStyle name="Millares 2 4" xfId="215"/>
    <cellStyle name="Millares 2 5" xfId="216"/>
    <cellStyle name="Millares 2 6" xfId="217"/>
    <cellStyle name="Millares 2_111-12 ac neyba zona alta" xfId="218"/>
    <cellStyle name="Millares 3" xfId="219"/>
    <cellStyle name="Millares 3 2" xfId="220"/>
    <cellStyle name="Millares 3 2 2" xfId="221"/>
    <cellStyle name="Millares 3 2 3" xfId="222"/>
    <cellStyle name="Millares 3 2 4" xfId="223"/>
    <cellStyle name="Millares 3 2 5" xfId="224"/>
    <cellStyle name="Millares 3 3" xfId="225"/>
    <cellStyle name="Millares 3 3 2" xfId="226"/>
    <cellStyle name="Millares 3 3 3" xfId="227"/>
    <cellStyle name="Millares 3 3 4" xfId="228"/>
    <cellStyle name="Millares 3 3 5" xfId="229"/>
    <cellStyle name="Millares 3 4" xfId="230"/>
    <cellStyle name="Millares 3 4 2" xfId="231"/>
    <cellStyle name="Millares 3 4 3" xfId="232"/>
    <cellStyle name="Millares 3 4 4" xfId="233"/>
    <cellStyle name="Millares 3 5" xfId="234"/>
    <cellStyle name="Millares 3 5 2" xfId="235"/>
    <cellStyle name="Millares 3 5 3" xfId="236"/>
    <cellStyle name="Millares 3 5 4" xfId="237"/>
    <cellStyle name="Millares 3 6" xfId="238"/>
    <cellStyle name="Millares 3 6 2" xfId="239"/>
    <cellStyle name="Millares 3 6 3" xfId="240"/>
    <cellStyle name="Millares 3 6 4" xfId="241"/>
    <cellStyle name="Millares 3_111-12 ac neyba zona alta" xfId="242"/>
    <cellStyle name="Millares 4" xfId="243"/>
    <cellStyle name="Millares 4 2" xfId="244"/>
    <cellStyle name="Millares 4 2 2" xfId="245"/>
    <cellStyle name="Millares 4 2 3" xfId="246"/>
    <cellStyle name="Millares 4 2 4" xfId="247"/>
    <cellStyle name="Millares 4 3" xfId="248"/>
    <cellStyle name="Millares 4 3 2" xfId="249"/>
    <cellStyle name="Millares 4 3 3" xfId="250"/>
    <cellStyle name="Millares 4 3 4" xfId="251"/>
    <cellStyle name="Millares 4 4" xfId="252"/>
    <cellStyle name="Millares 4 4 2" xfId="253"/>
    <cellStyle name="Millares 4 4 3" xfId="254"/>
    <cellStyle name="Millares 4 4 4" xfId="255"/>
    <cellStyle name="Millares 4 5" xfId="256"/>
    <cellStyle name="Millares 4 5 2" xfId="257"/>
    <cellStyle name="Millares 4 5 3" xfId="258"/>
    <cellStyle name="Millares 4 5 4" xfId="259"/>
    <cellStyle name="Millares 4 6" xfId="260"/>
    <cellStyle name="Millares 4 6 2" xfId="261"/>
    <cellStyle name="Millares 4 6 3" xfId="262"/>
    <cellStyle name="Millares 4 6 4" xfId="263"/>
    <cellStyle name="Millares 5" xfId="264"/>
    <cellStyle name="Millares 6" xfId="265"/>
    <cellStyle name="Millares 7" xfId="266"/>
    <cellStyle name="Millares 7 2" xfId="267"/>
    <cellStyle name="Millares 8" xfId="268"/>
    <cellStyle name="Millares 9" xfId="269"/>
    <cellStyle name="Millares [0] 2" xfId="270"/>
    <cellStyle name="Millares [0] 3" xfId="271"/>
    <cellStyle name="Millares [0] 4" xfId="272"/>
    <cellStyle name="Millares [0] 5" xfId="273"/>
    <cellStyle name="Millares [0] 6" xfId="274"/>
    <cellStyle name="Moneda 10" xfId="275"/>
    <cellStyle name="Moneda 11" xfId="276"/>
    <cellStyle name="Moneda 12" xfId="277"/>
    <cellStyle name="Moneda 13" xfId="278"/>
    <cellStyle name="Moneda 2" xfId="279"/>
    <cellStyle name="Moneda 9" xfId="280"/>
    <cellStyle name="Neutral 2" xfId="281"/>
    <cellStyle name="Neutral 3" xfId="282"/>
    <cellStyle name="No-definido" xfId="283"/>
    <cellStyle name="Normal - Style1" xfId="284"/>
    <cellStyle name="Normal 10" xfId="285"/>
    <cellStyle name="Normal 10 2" xfId="286"/>
    <cellStyle name="Normal 11" xfId="287"/>
    <cellStyle name="Normal 12" xfId="288"/>
    <cellStyle name="Normal 13" xfId="289"/>
    <cellStyle name="Normal 14" xfId="290"/>
    <cellStyle name="Normal 15" xfId="291"/>
    <cellStyle name="Normal 16" xfId="292"/>
    <cellStyle name="Normal 2" xfId="293"/>
    <cellStyle name="Normal 2 10" xfId="294"/>
    <cellStyle name="Normal 2 11" xfId="295"/>
    <cellStyle name="Normal 2 2" xfId="296"/>
    <cellStyle name="Normal 2 2 2" xfId="297"/>
    <cellStyle name="Normal 2 2 3" xfId="298"/>
    <cellStyle name="Normal 2 2 4" xfId="299"/>
    <cellStyle name="Normal 2 2 5" xfId="300"/>
    <cellStyle name="Normal 2 2_2009-123" xfId="301"/>
    <cellStyle name="Normal 2 3" xfId="302"/>
    <cellStyle name="Normal 2 3 2" xfId="303"/>
    <cellStyle name="Normal 2 3 3" xfId="304"/>
    <cellStyle name="Normal 2 3 4" xfId="305"/>
    <cellStyle name="Normal 2 3 5" xfId="306"/>
    <cellStyle name="Normal 2 3_2009-123" xfId="307"/>
    <cellStyle name="Normal 2 4" xfId="308"/>
    <cellStyle name="Normal 2 5" xfId="309"/>
    <cellStyle name="Normal 2 6" xfId="310"/>
    <cellStyle name="Normal 2 7" xfId="311"/>
    <cellStyle name="Normal 2 8" xfId="312"/>
    <cellStyle name="Normal 2 9" xfId="313"/>
    <cellStyle name="Normal 25" xfId="314"/>
    <cellStyle name="Normal 2_07-09 presupu..." xfId="315"/>
    <cellStyle name="Normal 3" xfId="316"/>
    <cellStyle name="Normal 4" xfId="317"/>
    <cellStyle name="Normal 4 2" xfId="318"/>
    <cellStyle name="Normal 4 3" xfId="319"/>
    <cellStyle name="Normal 4 4" xfId="320"/>
    <cellStyle name="Normal 5" xfId="321"/>
    <cellStyle name="Normal 6" xfId="322"/>
    <cellStyle name="Normal 6 2" xfId="323"/>
    <cellStyle name="Normal 7" xfId="324"/>
    <cellStyle name="Normal 7 2" xfId="325"/>
    <cellStyle name="Normal 8" xfId="326"/>
    <cellStyle name="Normal 8 2" xfId="327"/>
    <cellStyle name="Normal 9" xfId="328"/>
    <cellStyle name="Normal 9 2" xfId="329"/>
    <cellStyle name="Notas 2" xfId="330"/>
    <cellStyle name="Notas 2 2" xfId="331"/>
    <cellStyle name="Notas 3" xfId="332"/>
    <cellStyle name="Percent 2" xfId="333"/>
    <cellStyle name="Percent 3" xfId="334"/>
    <cellStyle name="Porcentaje 2" xfId="335"/>
    <cellStyle name="Porcentual 10" xfId="336"/>
    <cellStyle name="Porcentual 2" xfId="337"/>
    <cellStyle name="Porcentual 2 2" xfId="338"/>
    <cellStyle name="Porcentual 2_Pres. 85-11 DEP. REG. VITRIFICADO Y PTA. TRAT. AC. YERBA BUENA -HATO MAYOR (version 1)" xfId="339"/>
    <cellStyle name="Porcentual 3" xfId="340"/>
    <cellStyle name="Salida 2" xfId="341"/>
    <cellStyle name="Salida 3" xfId="342"/>
    <cellStyle name="Texto de advertencia 2" xfId="343"/>
    <cellStyle name="Texto de advertencia 3" xfId="344"/>
    <cellStyle name="Texto explicativo 2" xfId="345"/>
    <cellStyle name="Texto explicativo 3" xfId="346"/>
    <cellStyle name="Total 2" xfId="347"/>
    <cellStyle name="Total 3" xfId="348"/>
    <cellStyle name="Título 1 2" xfId="349"/>
    <cellStyle name="Título 1 3" xfId="350"/>
    <cellStyle name="Título 2 2" xfId="351"/>
    <cellStyle name="Título 2 3" xfId="352"/>
    <cellStyle name="Título 3 2" xfId="353"/>
    <cellStyle name="Título 3 3" xfId="354"/>
    <cellStyle name="Título 4" xfId="355"/>
    <cellStyle name="Título 5" xfId="356"/>
    <cellStyle name="Énfasis1 2" xfId="357"/>
    <cellStyle name="Énfasis1 3" xfId="358"/>
    <cellStyle name="Énfasis2 2" xfId="359"/>
    <cellStyle name="Énfasis2 3" xfId="360"/>
    <cellStyle name="Énfasis3 2" xfId="361"/>
    <cellStyle name="Énfasis3 3" xfId="362"/>
    <cellStyle name="Énfasis4 2" xfId="363"/>
    <cellStyle name="Énfasis4 3" xfId="364"/>
    <cellStyle name="Énfasis5 2" xfId="365"/>
    <cellStyle name="Énfasis5 3" xfId="366"/>
    <cellStyle name="Énfasis6 2" xfId="367"/>
    <cellStyle name="Énfasis6 3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7.85"/>
    <col collapsed="false" customWidth="true" hidden="false" outlineLevel="0" max="3" min="3" style="3" width="14.7"/>
    <col collapsed="false" customWidth="true" hidden="false" outlineLevel="0" max="4" min="4" style="1" width="10.13"/>
    <col collapsed="false" customWidth="true" hidden="false" outlineLevel="0" max="5" min="5" style="4" width="16.84"/>
    <col collapsed="false" customWidth="true" hidden="false" outlineLevel="0" max="6" min="6" style="5" width="17.42"/>
    <col collapsed="false" customWidth="true" hidden="false" outlineLevel="0" max="7" min="7" style="5" width="18.7"/>
    <col collapsed="false" customWidth="true" hidden="false" outlineLevel="0" max="8" min="8" style="6" width="18.7"/>
    <col collapsed="false" customWidth="true" hidden="false" outlineLevel="0" max="9" min="9" style="5" width="18.7"/>
    <col collapsed="false" customWidth="false" hidden="false" outlineLevel="0" max="257" min="10" style="6" width="11.42"/>
  </cols>
  <sheetData>
    <row r="1" s="8" customFormat="tru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9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I2" s="9"/>
    </row>
    <row r="3" s="8" customFormat="true" ht="18" hidden="false" customHeight="false" outlineLevel="0" collapsed="false">
      <c r="A3" s="10"/>
      <c r="B3" s="11"/>
      <c r="C3" s="12"/>
      <c r="D3" s="12"/>
      <c r="E3" s="13"/>
      <c r="F3" s="13"/>
      <c r="G3" s="14"/>
      <c r="I3" s="9"/>
    </row>
    <row r="4" s="8" customFormat="true" ht="18" hidden="false" customHeight="false" outlineLevel="0" collapsed="false">
      <c r="A4" s="15"/>
      <c r="B4" s="11"/>
      <c r="C4" s="12"/>
      <c r="D4" s="12"/>
      <c r="E4" s="13"/>
      <c r="F4" s="13"/>
      <c r="G4" s="14"/>
      <c r="I4" s="9"/>
    </row>
    <row r="5" s="8" customFormat="true" ht="15.75" hidden="false" customHeight="false" outlineLevel="0" collapsed="false">
      <c r="A5" s="16"/>
      <c r="B5" s="17"/>
      <c r="C5" s="18"/>
      <c r="D5" s="19"/>
      <c r="E5" s="20"/>
      <c r="F5" s="20"/>
      <c r="G5" s="21"/>
      <c r="I5" s="9"/>
    </row>
    <row r="6" s="23" customFormat="true" ht="43.5" hidden="false" customHeight="true" outlineLevel="0" collapsed="false">
      <c r="A6" s="22" t="s">
        <v>2</v>
      </c>
      <c r="B6" s="22"/>
      <c r="C6" s="22"/>
      <c r="D6" s="22"/>
      <c r="E6" s="22"/>
      <c r="F6" s="22"/>
      <c r="G6" s="22"/>
      <c r="I6" s="24"/>
    </row>
    <row r="7" s="23" customFormat="true" ht="16.5" hidden="false" customHeight="false" outlineLevel="0" collapsed="false">
      <c r="A7" s="25"/>
      <c r="B7" s="26"/>
      <c r="C7" s="27"/>
      <c r="D7" s="28"/>
      <c r="E7" s="29"/>
      <c r="F7" s="29"/>
      <c r="G7" s="30"/>
      <c r="I7" s="24"/>
    </row>
    <row r="8" s="8" customFormat="true" ht="18.75" hidden="false" customHeight="true" outlineLevel="0" collapsed="false">
      <c r="A8" s="31" t="s">
        <v>3</v>
      </c>
      <c r="B8" s="32" t="s">
        <v>4</v>
      </c>
      <c r="C8" s="33" t="s">
        <v>5</v>
      </c>
      <c r="D8" s="32" t="s">
        <v>6</v>
      </c>
      <c r="E8" s="34" t="s">
        <v>7</v>
      </c>
      <c r="F8" s="34" t="s">
        <v>8</v>
      </c>
      <c r="G8" s="35" t="s">
        <v>9</v>
      </c>
      <c r="H8" s="23"/>
      <c r="I8" s="24"/>
    </row>
    <row r="9" s="8" customFormat="true" ht="17.25" hidden="false" customHeight="false" outlineLevel="0" collapsed="false">
      <c r="A9" s="36"/>
      <c r="B9" s="37"/>
      <c r="C9" s="37"/>
      <c r="D9" s="37"/>
      <c r="E9" s="38"/>
      <c r="F9" s="38"/>
      <c r="G9" s="39"/>
      <c r="I9" s="9"/>
    </row>
    <row r="10" s="45" customFormat="true" ht="36.75" hidden="false" customHeight="true" outlineLevel="0" collapsed="false">
      <c r="A10" s="40" t="s">
        <v>10</v>
      </c>
      <c r="B10" s="41" t="s">
        <v>11</v>
      </c>
      <c r="C10" s="42"/>
      <c r="D10" s="42"/>
      <c r="E10" s="43"/>
      <c r="F10" s="43"/>
      <c r="G10" s="44"/>
      <c r="I10" s="46"/>
    </row>
    <row r="11" s="8" customFormat="true" ht="16.5" hidden="false" customHeight="false" outlineLevel="0" collapsed="false">
      <c r="A11" s="47"/>
      <c r="B11" s="48" t="s">
        <v>12</v>
      </c>
      <c r="C11" s="48"/>
      <c r="D11" s="48"/>
      <c r="E11" s="49"/>
      <c r="F11" s="49"/>
      <c r="G11" s="50"/>
      <c r="I11" s="9"/>
    </row>
    <row r="12" s="8" customFormat="true" ht="31.5" hidden="false" customHeight="false" outlineLevel="0" collapsed="false">
      <c r="A12" s="51" t="s">
        <v>13</v>
      </c>
      <c r="B12" s="52" t="s">
        <v>14</v>
      </c>
      <c r="C12" s="53"/>
      <c r="D12" s="53"/>
      <c r="E12" s="54"/>
      <c r="F12" s="54"/>
      <c r="G12" s="55"/>
      <c r="I12" s="9"/>
    </row>
    <row r="13" s="8" customFormat="true" ht="15.75" hidden="false" customHeight="false" outlineLevel="0" collapsed="false">
      <c r="A13" s="51"/>
      <c r="B13" s="53"/>
      <c r="C13" s="53"/>
      <c r="D13" s="53"/>
      <c r="E13" s="54"/>
      <c r="F13" s="54"/>
      <c r="G13" s="55"/>
      <c r="I13" s="9"/>
    </row>
    <row r="14" s="8" customFormat="true" ht="19.5" hidden="false" customHeight="true" outlineLevel="0" collapsed="false">
      <c r="A14" s="56" t="n">
        <v>1</v>
      </c>
      <c r="B14" s="57" t="s">
        <v>15</v>
      </c>
      <c r="C14" s="58"/>
      <c r="D14" s="59"/>
      <c r="E14" s="60"/>
      <c r="F14" s="60"/>
      <c r="G14" s="61"/>
      <c r="I14" s="9"/>
    </row>
    <row r="15" s="8" customFormat="true" ht="19.5" hidden="false" customHeight="true" outlineLevel="0" collapsed="false">
      <c r="A15" s="62" t="n">
        <f aca="false">A14+0.1</f>
        <v>1.1</v>
      </c>
      <c r="B15" s="63" t="s">
        <v>16</v>
      </c>
      <c r="C15" s="64" t="n">
        <v>1</v>
      </c>
      <c r="D15" s="65" t="s">
        <v>17</v>
      </c>
      <c r="E15" s="66"/>
      <c r="F15" s="67" t="n">
        <f aca="false">+ROUND(C15*E15,2)</f>
        <v>0</v>
      </c>
      <c r="G15" s="68"/>
      <c r="I15" s="9"/>
    </row>
    <row r="16" s="8" customFormat="true" ht="15" hidden="false" customHeight="false" outlineLevel="0" collapsed="false">
      <c r="A16" s="62" t="n">
        <f aca="false">A15+0.1</f>
        <v>1.2</v>
      </c>
      <c r="B16" s="63" t="s">
        <v>18</v>
      </c>
      <c r="C16" s="64" t="n">
        <v>1</v>
      </c>
      <c r="D16" s="65" t="s">
        <v>17</v>
      </c>
      <c r="E16" s="67"/>
      <c r="F16" s="67" t="n">
        <f aca="false">+ROUND(C16*E16,2)</f>
        <v>0</v>
      </c>
      <c r="G16" s="69"/>
      <c r="I16" s="9"/>
    </row>
    <row r="17" s="8" customFormat="true" ht="19.5" hidden="false" customHeight="true" outlineLevel="0" collapsed="false">
      <c r="A17" s="62" t="n">
        <f aca="false">A16+0.1</f>
        <v>1.3</v>
      </c>
      <c r="B17" s="63" t="s">
        <v>19</v>
      </c>
      <c r="C17" s="64" t="n">
        <v>1</v>
      </c>
      <c r="D17" s="65" t="s">
        <v>17</v>
      </c>
      <c r="E17" s="66"/>
      <c r="F17" s="67" t="n">
        <f aca="false">+ROUND(C17*E17,2)</f>
        <v>0</v>
      </c>
      <c r="G17" s="68" t="n">
        <f aca="false">SUM(F15:F17)</f>
        <v>0</v>
      </c>
      <c r="I17" s="9"/>
    </row>
    <row r="18" s="8" customFormat="true" ht="15.75" hidden="false" customHeight="false" outlineLevel="0" collapsed="false">
      <c r="A18" s="70"/>
      <c r="B18" s="63"/>
      <c r="C18" s="71"/>
      <c r="D18" s="59"/>
      <c r="E18" s="67"/>
      <c r="F18" s="67" t="n">
        <f aca="false">+ROUND(C18*E18,2)</f>
        <v>0</v>
      </c>
      <c r="G18" s="68"/>
      <c r="I18" s="9"/>
    </row>
    <row r="19" s="72" customFormat="true" ht="19.5" hidden="false" customHeight="true" outlineLevel="0" collapsed="false">
      <c r="A19" s="56" t="n">
        <v>2</v>
      </c>
      <c r="B19" s="57" t="s">
        <v>20</v>
      </c>
      <c r="C19" s="71"/>
      <c r="D19" s="59"/>
      <c r="E19" s="67"/>
      <c r="F19" s="67" t="n">
        <f aca="false">+ROUND(C19*E19,2)</f>
        <v>0</v>
      </c>
      <c r="G19" s="68"/>
      <c r="H19" s="8"/>
      <c r="I19" s="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s="8" customFormat="true" ht="64.5" hidden="false" customHeight="true" outlineLevel="0" collapsed="false">
      <c r="A20" s="62" t="n">
        <f aca="false">A19+0.1</f>
        <v>2.1</v>
      </c>
      <c r="B20" s="63" t="s">
        <v>21</v>
      </c>
      <c r="C20" s="73" t="n">
        <v>1</v>
      </c>
      <c r="D20" s="74" t="s">
        <v>17</v>
      </c>
      <c r="E20" s="67"/>
      <c r="F20" s="67" t="n">
        <f aca="false">+ROUND(C20*E20,2)</f>
        <v>0</v>
      </c>
      <c r="G20" s="68" t="n">
        <f aca="false">SUM(F20)</f>
        <v>0</v>
      </c>
      <c r="I20" s="9"/>
    </row>
    <row r="21" s="8" customFormat="true" ht="15.75" hidden="false" customHeight="false" outlineLevel="0" collapsed="false">
      <c r="A21" s="62"/>
      <c r="B21" s="63"/>
      <c r="C21" s="64"/>
      <c r="D21" s="65"/>
      <c r="E21" s="67"/>
      <c r="F21" s="67" t="n">
        <f aca="false">+ROUND(C21*E21,2)</f>
        <v>0</v>
      </c>
      <c r="G21" s="68"/>
      <c r="I21" s="9"/>
    </row>
    <row r="22" s="72" customFormat="true" ht="19.5" hidden="false" customHeight="true" outlineLevel="0" collapsed="false">
      <c r="A22" s="56" t="n">
        <v>3</v>
      </c>
      <c r="B22" s="75" t="s">
        <v>22</v>
      </c>
      <c r="C22" s="71"/>
      <c r="D22" s="76"/>
      <c r="E22" s="67"/>
      <c r="F22" s="67" t="n">
        <f aca="false">+ROUND(C22*E22,2)</f>
        <v>0</v>
      </c>
      <c r="G22" s="68"/>
      <c r="H22" s="8"/>
      <c r="I22" s="9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s="8" customFormat="true" ht="30" hidden="false" customHeight="false" outlineLevel="0" collapsed="false">
      <c r="A23" s="62" t="n">
        <f aca="false">A22+0.1</f>
        <v>3.1</v>
      </c>
      <c r="B23" s="63" t="s">
        <v>23</v>
      </c>
      <c r="C23" s="73" t="n">
        <v>5211.1462665732</v>
      </c>
      <c r="D23" s="65" t="s">
        <v>24</v>
      </c>
      <c r="E23" s="67"/>
      <c r="F23" s="67" t="n">
        <f aca="false">+ROUND(C23*E23,2)</f>
        <v>0</v>
      </c>
      <c r="G23" s="68"/>
      <c r="I23" s="9"/>
    </row>
    <row r="24" s="8" customFormat="true" ht="30" hidden="false" customHeight="false" outlineLevel="0" collapsed="false">
      <c r="A24" s="62" t="n">
        <f aca="false">A23+0.1</f>
        <v>3.2</v>
      </c>
      <c r="B24" s="63" t="s">
        <v>25</v>
      </c>
      <c r="C24" s="73" t="n">
        <v>1715.30958886003</v>
      </c>
      <c r="D24" s="65" t="s">
        <v>24</v>
      </c>
      <c r="E24" s="67"/>
      <c r="F24" s="67" t="n">
        <f aca="false">+ROUND(C24*E24,2)</f>
        <v>0</v>
      </c>
      <c r="G24" s="69"/>
      <c r="I24" s="9"/>
    </row>
    <row r="25" s="8" customFormat="true" ht="30" hidden="false" customHeight="false" outlineLevel="0" collapsed="false">
      <c r="A25" s="77" t="n">
        <v>3.3</v>
      </c>
      <c r="B25" s="78" t="s">
        <v>26</v>
      </c>
      <c r="C25" s="79" t="n">
        <v>1625.97054777357</v>
      </c>
      <c r="D25" s="80" t="s">
        <v>24</v>
      </c>
      <c r="E25" s="67"/>
      <c r="F25" s="67" t="n">
        <f aca="false">+ROUND(C25*E25,2)</f>
        <v>0</v>
      </c>
      <c r="G25" s="68"/>
      <c r="H25" s="81"/>
      <c r="I25" s="9"/>
      <c r="J25" s="81"/>
    </row>
    <row r="26" s="8" customFormat="true" ht="19.5" hidden="false" customHeight="true" outlineLevel="0" collapsed="false">
      <c r="A26" s="77" t="n">
        <v>3.3</v>
      </c>
      <c r="B26" s="78" t="s">
        <v>27</v>
      </c>
      <c r="C26" s="79" t="n">
        <v>609.738955415088</v>
      </c>
      <c r="D26" s="80" t="s">
        <v>28</v>
      </c>
      <c r="E26" s="67"/>
      <c r="F26" s="67" t="n">
        <f aca="false">+ROUND(C26*E26,2)</f>
        <v>0</v>
      </c>
      <c r="G26" s="68" t="n">
        <f aca="false">SUM(F23:F26)</f>
        <v>0</v>
      </c>
      <c r="H26" s="81"/>
      <c r="I26" s="9"/>
      <c r="J26" s="81"/>
    </row>
    <row r="27" s="8" customFormat="true" ht="15.75" hidden="false" customHeight="false" outlineLevel="0" collapsed="false">
      <c r="A27" s="77"/>
      <c r="B27" s="78"/>
      <c r="C27" s="79"/>
      <c r="D27" s="80"/>
      <c r="E27" s="67"/>
      <c r="F27" s="67"/>
      <c r="G27" s="68"/>
      <c r="H27" s="81"/>
      <c r="I27" s="9"/>
      <c r="J27" s="81"/>
    </row>
    <row r="28" s="8" customFormat="true" ht="31.5" hidden="false" customHeight="false" outlineLevel="0" collapsed="false">
      <c r="A28" s="56" t="n">
        <v>4</v>
      </c>
      <c r="B28" s="75" t="s">
        <v>29</v>
      </c>
      <c r="C28" s="82"/>
      <c r="D28" s="76"/>
      <c r="E28" s="67"/>
      <c r="F28" s="67" t="n">
        <f aca="false">+ROUND(C28*E28,2)</f>
        <v>0</v>
      </c>
      <c r="G28" s="68"/>
      <c r="I28" s="9"/>
    </row>
    <row r="29" s="8" customFormat="true" ht="45" hidden="false" customHeight="false" outlineLevel="0" collapsed="false">
      <c r="A29" s="62" t="n">
        <v>4.1</v>
      </c>
      <c r="B29" s="63" t="s">
        <v>30</v>
      </c>
      <c r="C29" s="73" t="n">
        <v>5211.1462665732</v>
      </c>
      <c r="D29" s="65" t="s">
        <v>24</v>
      </c>
      <c r="E29" s="67"/>
      <c r="F29" s="67" t="n">
        <f aca="false">+ROUND(C29*E29,2)</f>
        <v>0</v>
      </c>
      <c r="G29" s="68"/>
      <c r="I29" s="9"/>
    </row>
    <row r="30" s="72" customFormat="true" ht="30" hidden="false" customHeight="false" outlineLevel="0" collapsed="false">
      <c r="A30" s="62" t="n">
        <v>4.1</v>
      </c>
      <c r="B30" s="63" t="s">
        <v>31</v>
      </c>
      <c r="C30" s="73" t="n">
        <v>1715.30958886003</v>
      </c>
      <c r="D30" s="65" t="s">
        <v>24</v>
      </c>
      <c r="E30" s="67"/>
      <c r="F30" s="67" t="n">
        <f aca="false">+ROUND(C30*E30,2)</f>
        <v>0</v>
      </c>
      <c r="G30" s="68" t="n">
        <f aca="false">SUM(F29:F30)</f>
        <v>0</v>
      </c>
      <c r="H30" s="8"/>
      <c r="I30" s="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s="72" customFormat="true" ht="15.75" hidden="false" customHeight="false" outlineLevel="0" collapsed="false">
      <c r="A31" s="62"/>
      <c r="B31" s="63"/>
      <c r="C31" s="73"/>
      <c r="D31" s="65"/>
      <c r="E31" s="67"/>
      <c r="F31" s="67" t="n">
        <f aca="false">+ROUND(C31*E31,2)</f>
        <v>0</v>
      </c>
      <c r="G31" s="68"/>
      <c r="H31" s="8"/>
      <c r="I31" s="9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s="72" customFormat="true" ht="19.5" hidden="false" customHeight="true" outlineLevel="0" collapsed="false">
      <c r="A32" s="56" t="n">
        <v>5</v>
      </c>
      <c r="B32" s="75" t="s">
        <v>32</v>
      </c>
      <c r="C32" s="71"/>
      <c r="D32" s="76"/>
      <c r="E32" s="67"/>
      <c r="F32" s="67" t="n">
        <f aca="false">+ROUND(C32*E32,2)</f>
        <v>0</v>
      </c>
      <c r="G32" s="68"/>
      <c r="H32" s="8"/>
      <c r="I32" s="9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s="72" customFormat="true" ht="19.5" hidden="false" customHeight="true" outlineLevel="0" collapsed="false">
      <c r="A33" s="56" t="n">
        <v>5.1</v>
      </c>
      <c r="B33" s="75" t="s">
        <v>33</v>
      </c>
      <c r="C33" s="71"/>
      <c r="D33" s="76"/>
      <c r="E33" s="67"/>
      <c r="F33" s="67" t="n">
        <f aca="false">+ROUND(C33*E33,2)</f>
        <v>0</v>
      </c>
      <c r="G33" s="68"/>
      <c r="H33" s="8"/>
      <c r="I33" s="9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s="72" customFormat="true" ht="19.5" hidden="false" customHeight="true" outlineLevel="0" collapsed="false">
      <c r="A34" s="62" t="s">
        <v>34</v>
      </c>
      <c r="B34" s="63" t="s">
        <v>35</v>
      </c>
      <c r="C34" s="64" t="n">
        <v>1</v>
      </c>
      <c r="D34" s="65" t="s">
        <v>6</v>
      </c>
      <c r="E34" s="67"/>
      <c r="F34" s="67" t="n">
        <f aca="false">+ROUND(C34*E34,2)</f>
        <v>0</v>
      </c>
      <c r="G34" s="68"/>
      <c r="H34" s="8"/>
      <c r="I34" s="9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s="72" customFormat="true" ht="19.5" hidden="false" customHeight="true" outlineLevel="0" collapsed="false">
      <c r="A35" s="62" t="s">
        <v>36</v>
      </c>
      <c r="B35" s="63" t="s">
        <v>37</v>
      </c>
      <c r="C35" s="64" t="n">
        <v>1</v>
      </c>
      <c r="D35" s="65" t="s">
        <v>6</v>
      </c>
      <c r="E35" s="67"/>
      <c r="F35" s="67" t="n">
        <f aca="false">+ROUND(C35*E35,2)</f>
        <v>0</v>
      </c>
      <c r="G35" s="68"/>
      <c r="H35" s="8"/>
      <c r="I35" s="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s="72" customFormat="true" ht="19.5" hidden="false" customHeight="true" outlineLevel="0" collapsed="false">
      <c r="A36" s="56" t="n">
        <f aca="false">+A33+0.1</f>
        <v>5.2</v>
      </c>
      <c r="B36" s="75" t="s">
        <v>38</v>
      </c>
      <c r="C36" s="64"/>
      <c r="D36" s="65"/>
      <c r="E36" s="67"/>
      <c r="F36" s="67" t="n">
        <f aca="false">+ROUND(C36*E36,2)</f>
        <v>0</v>
      </c>
      <c r="G36" s="68"/>
      <c r="H36" s="8"/>
      <c r="I36" s="9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s="72" customFormat="true" ht="19.5" hidden="false" customHeight="true" outlineLevel="0" collapsed="false">
      <c r="A37" s="62" t="s">
        <v>39</v>
      </c>
      <c r="B37" s="63" t="s">
        <v>40</v>
      </c>
      <c r="C37" s="64" t="n">
        <v>1</v>
      </c>
      <c r="D37" s="65" t="s">
        <v>6</v>
      </c>
      <c r="E37" s="67"/>
      <c r="F37" s="67" t="n">
        <f aca="false">+ROUND(C37*E37,2)</f>
        <v>0</v>
      </c>
      <c r="G37" s="68"/>
      <c r="H37" s="8"/>
      <c r="I37" s="9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s="72" customFormat="true" ht="19.5" hidden="false" customHeight="true" outlineLevel="0" collapsed="false">
      <c r="A38" s="62" t="s">
        <v>41</v>
      </c>
      <c r="B38" s="63" t="s">
        <v>42</v>
      </c>
      <c r="C38" s="64" t="n">
        <v>1</v>
      </c>
      <c r="D38" s="65" t="s">
        <v>6</v>
      </c>
      <c r="E38" s="67"/>
      <c r="F38" s="67" t="n">
        <f aca="false">+ROUND(C38*E38,2)</f>
        <v>0</v>
      </c>
      <c r="G38" s="68"/>
      <c r="H38" s="8"/>
      <c r="I38" s="9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s="72" customFormat="true" ht="19.5" hidden="false" customHeight="true" outlineLevel="0" collapsed="false">
      <c r="A39" s="56" t="n">
        <v>5.3</v>
      </c>
      <c r="B39" s="75" t="s">
        <v>43</v>
      </c>
      <c r="C39" s="64"/>
      <c r="D39" s="65"/>
      <c r="E39" s="67"/>
      <c r="F39" s="67" t="n">
        <f aca="false">+ROUND(C39*E39,2)</f>
        <v>0</v>
      </c>
      <c r="G39" s="68"/>
      <c r="H39" s="8"/>
      <c r="I39" s="9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s="72" customFormat="true" ht="19.5" hidden="false" customHeight="true" outlineLevel="0" collapsed="false">
      <c r="A40" s="62" t="s">
        <v>44</v>
      </c>
      <c r="B40" s="63" t="s">
        <v>35</v>
      </c>
      <c r="C40" s="64" t="n">
        <v>1</v>
      </c>
      <c r="D40" s="65" t="s">
        <v>6</v>
      </c>
      <c r="E40" s="67"/>
      <c r="F40" s="67" t="n">
        <f aca="false">+ROUND(C40*E40,2)</f>
        <v>0</v>
      </c>
      <c r="G40" s="68"/>
      <c r="H40" s="8"/>
      <c r="I40" s="9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s="72" customFormat="true" ht="19.5" hidden="false" customHeight="true" outlineLevel="0" collapsed="false">
      <c r="A41" s="62" t="s">
        <v>45</v>
      </c>
      <c r="B41" s="63" t="s">
        <v>37</v>
      </c>
      <c r="C41" s="64" t="n">
        <v>1</v>
      </c>
      <c r="D41" s="65" t="s">
        <v>6</v>
      </c>
      <c r="E41" s="67"/>
      <c r="F41" s="67" t="n">
        <f aca="false">+ROUND(C41*E41,2)</f>
        <v>0</v>
      </c>
      <c r="G41" s="68"/>
      <c r="H41" s="8"/>
      <c r="I41" s="9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s="72" customFormat="true" ht="15.75" hidden="false" customHeight="false" outlineLevel="0" collapsed="false">
      <c r="A42" s="62"/>
      <c r="B42" s="63"/>
      <c r="C42" s="64"/>
      <c r="D42" s="65"/>
      <c r="E42" s="67"/>
      <c r="F42" s="67" t="n">
        <f aca="false">+ROUND(C42*E42,2)</f>
        <v>0</v>
      </c>
      <c r="G42" s="68" t="n">
        <f aca="false">SUM(F34:F41)</f>
        <v>0</v>
      </c>
      <c r="H42" s="8"/>
      <c r="I42" s="9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s="72" customFormat="true" ht="19.5" hidden="false" customHeight="true" outlineLevel="0" collapsed="false">
      <c r="A43" s="56" t="n">
        <v>6</v>
      </c>
      <c r="B43" s="75" t="s">
        <v>46</v>
      </c>
      <c r="C43" s="71"/>
      <c r="D43" s="76"/>
      <c r="E43" s="67"/>
      <c r="F43" s="67" t="n">
        <f aca="false">+ROUND(C43*E43,2)</f>
        <v>0</v>
      </c>
      <c r="G43" s="68"/>
      <c r="H43" s="8"/>
      <c r="I43" s="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s="72" customFormat="true" ht="19.5" hidden="false" customHeight="true" outlineLevel="0" collapsed="false">
      <c r="A44" s="62" t="n">
        <f aca="false">A43+0.1</f>
        <v>6.1</v>
      </c>
      <c r="B44" s="83" t="s">
        <v>47</v>
      </c>
      <c r="C44" s="64" t="n">
        <v>1</v>
      </c>
      <c r="D44" s="65" t="s">
        <v>17</v>
      </c>
      <c r="E44" s="67"/>
      <c r="F44" s="67" t="n">
        <f aca="false">+ROUND(C44*E44,2)</f>
        <v>0</v>
      </c>
      <c r="G44" s="68" t="n">
        <f aca="false">SUM(F44)</f>
        <v>0</v>
      </c>
      <c r="H44" s="8"/>
      <c r="I44" s="9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s="92" customFormat="true" ht="16.5" hidden="false" customHeight="false" outlineLevel="0" collapsed="false">
      <c r="A45" s="84"/>
      <c r="B45" s="85"/>
      <c r="C45" s="86"/>
      <c r="D45" s="87"/>
      <c r="E45" s="88"/>
      <c r="F45" s="88" t="n">
        <f aca="false">+ROUND(C45*E45,2)</f>
        <v>0</v>
      </c>
      <c r="G45" s="89"/>
      <c r="H45" s="90"/>
      <c r="I45" s="91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</row>
    <row r="46" s="72" customFormat="true" ht="18.75" hidden="false" customHeight="true" outlineLevel="0" collapsed="false">
      <c r="A46" s="93"/>
      <c r="B46" s="94" t="s">
        <v>48</v>
      </c>
      <c r="C46" s="95"/>
      <c r="D46" s="96"/>
      <c r="E46" s="97"/>
      <c r="F46" s="97"/>
      <c r="G46" s="98" t="n">
        <f aca="false">SUM(G17:G44)</f>
        <v>0</v>
      </c>
      <c r="H46" s="99" t="n">
        <f aca="false">SUM(F15:F45)</f>
        <v>0</v>
      </c>
      <c r="I46" s="9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s="72" customFormat="true" ht="16.5" hidden="false" customHeight="false" outlineLevel="0" collapsed="false">
      <c r="A47" s="47"/>
      <c r="B47" s="48"/>
      <c r="C47" s="100"/>
      <c r="D47" s="48"/>
      <c r="E47" s="49"/>
      <c r="F47" s="101"/>
      <c r="G47" s="50"/>
      <c r="H47" s="8"/>
      <c r="I47" s="9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s="72" customFormat="true" ht="31.5" hidden="false" customHeight="false" outlineLevel="0" collapsed="false">
      <c r="A48" s="51" t="s">
        <v>49</v>
      </c>
      <c r="B48" s="52" t="s">
        <v>50</v>
      </c>
      <c r="C48" s="102"/>
      <c r="D48" s="53"/>
      <c r="E48" s="54"/>
      <c r="F48" s="67" t="n">
        <f aca="false">+ROUND(C48*E48,2)</f>
        <v>0</v>
      </c>
      <c r="G48" s="55"/>
      <c r="H48" s="8"/>
      <c r="I48" s="9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s="72" customFormat="true" ht="15.75" hidden="false" customHeight="false" outlineLevel="0" collapsed="false">
      <c r="A49" s="51"/>
      <c r="B49" s="53"/>
      <c r="C49" s="102"/>
      <c r="D49" s="53"/>
      <c r="E49" s="54"/>
      <c r="F49" s="67" t="n">
        <f aca="false">+ROUND(C49*E49,2)</f>
        <v>0</v>
      </c>
      <c r="G49" s="55"/>
      <c r="H49" s="8"/>
      <c r="I49" s="9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s="92" customFormat="true" ht="19.5" hidden="false" customHeight="true" outlineLevel="0" collapsed="false">
      <c r="A50" s="56" t="n">
        <v>1</v>
      </c>
      <c r="B50" s="57" t="s">
        <v>20</v>
      </c>
      <c r="C50" s="71"/>
      <c r="D50" s="59"/>
      <c r="E50" s="67"/>
      <c r="F50" s="67" t="n">
        <f aca="false">+ROUND(C50*E50,2)</f>
        <v>0</v>
      </c>
      <c r="G50" s="68"/>
      <c r="H50" s="90"/>
      <c r="I50" s="91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2" customFormat="true" ht="60" hidden="false" customHeight="false" outlineLevel="0" collapsed="false">
      <c r="A51" s="62" t="n">
        <f aca="false">A50+0.1</f>
        <v>1.1</v>
      </c>
      <c r="B51" s="63" t="s">
        <v>21</v>
      </c>
      <c r="C51" s="73" t="n">
        <v>1</v>
      </c>
      <c r="D51" s="74" t="s">
        <v>51</v>
      </c>
      <c r="E51" s="67"/>
      <c r="F51" s="67" t="n">
        <f aca="false">+ROUND(C51*E51,2)</f>
        <v>0</v>
      </c>
      <c r="G51" s="68" t="n">
        <f aca="false">SUM(F51)</f>
        <v>0</v>
      </c>
      <c r="H51" s="8"/>
      <c r="I51" s="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s="92" customFormat="true" ht="15.75" hidden="false" customHeight="false" outlineLevel="0" collapsed="false">
      <c r="A52" s="62"/>
      <c r="B52" s="63"/>
      <c r="C52" s="64"/>
      <c r="D52" s="65"/>
      <c r="E52" s="67"/>
      <c r="F52" s="67" t="n">
        <f aca="false">+ROUND(C52*E52,2)</f>
        <v>0</v>
      </c>
      <c r="G52" s="68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2" customFormat="true" ht="19.5" hidden="false" customHeight="true" outlineLevel="0" collapsed="false">
      <c r="A53" s="56" t="n">
        <v>2</v>
      </c>
      <c r="B53" s="75" t="s">
        <v>22</v>
      </c>
      <c r="C53" s="71"/>
      <c r="D53" s="76"/>
      <c r="E53" s="67"/>
      <c r="F53" s="67" t="n">
        <f aca="false">+ROUND(C53*E53,2)</f>
        <v>0</v>
      </c>
      <c r="G53" s="68"/>
      <c r="H53" s="8"/>
      <c r="I53" s="9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s="72" customFormat="true" ht="30" hidden="false" customHeight="false" outlineLevel="0" collapsed="false">
      <c r="A54" s="62" t="n">
        <f aca="false">A53+0.1</f>
        <v>2.1</v>
      </c>
      <c r="B54" s="63" t="s">
        <v>23</v>
      </c>
      <c r="C54" s="73" t="n">
        <v>3997.99081095837</v>
      </c>
      <c r="D54" s="65" t="s">
        <v>24</v>
      </c>
      <c r="E54" s="67"/>
      <c r="F54" s="67" t="n">
        <f aca="false">+ROUND(C54*E54,2)</f>
        <v>0</v>
      </c>
      <c r="G54" s="68"/>
      <c r="H54" s="8"/>
      <c r="I54" s="9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s="72" customFormat="true" ht="30" hidden="false" customHeight="false" outlineLevel="0" collapsed="false">
      <c r="A55" s="62" t="n">
        <f aca="false">A54+0.1</f>
        <v>2.2</v>
      </c>
      <c r="B55" s="63" t="s">
        <v>25</v>
      </c>
      <c r="C55" s="73" t="n">
        <v>1809.55736846772</v>
      </c>
      <c r="D55" s="65" t="s">
        <v>24</v>
      </c>
      <c r="E55" s="67"/>
      <c r="F55" s="67" t="n">
        <f aca="false">+ROUND(C55*E55,2)</f>
        <v>0</v>
      </c>
      <c r="G55" s="68"/>
      <c r="H55" s="8"/>
      <c r="I55" s="9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s="8" customFormat="true" ht="30" hidden="false" customHeight="false" outlineLevel="0" collapsed="false">
      <c r="A56" s="62" t="n">
        <f aca="false">A55+0.1</f>
        <v>2.3</v>
      </c>
      <c r="B56" s="78" t="s">
        <v>26</v>
      </c>
      <c r="C56" s="79" t="n">
        <v>1094.21672124532</v>
      </c>
      <c r="D56" s="80" t="s">
        <v>24</v>
      </c>
      <c r="E56" s="67"/>
      <c r="F56" s="67" t="n">
        <f aca="false">+ROUND(C56*E56,2)</f>
        <v>0</v>
      </c>
      <c r="G56" s="68"/>
      <c r="H56" s="81"/>
      <c r="I56" s="9"/>
      <c r="J56" s="81"/>
    </row>
    <row r="57" s="8" customFormat="true" ht="15" hidden="false" customHeight="false" outlineLevel="0" collapsed="false">
      <c r="A57" s="62" t="n">
        <f aca="false">A56+0.1</f>
        <v>2.4</v>
      </c>
      <c r="B57" s="78" t="s">
        <v>52</v>
      </c>
      <c r="C57" s="79" t="n">
        <v>410.331270466997</v>
      </c>
      <c r="D57" s="80" t="s">
        <v>28</v>
      </c>
      <c r="E57" s="67"/>
      <c r="F57" s="67" t="n">
        <f aca="false">+ROUND(C57*E57,2)</f>
        <v>0</v>
      </c>
      <c r="G57" s="69"/>
      <c r="H57" s="81"/>
      <c r="I57" s="9"/>
      <c r="J57" s="81"/>
    </row>
    <row r="58" s="8" customFormat="true" ht="19.5" hidden="false" customHeight="true" outlineLevel="0" collapsed="false">
      <c r="A58" s="62" t="n">
        <f aca="false">A57+0.1</f>
        <v>2.5</v>
      </c>
      <c r="B58" s="78" t="s">
        <v>27</v>
      </c>
      <c r="C58" s="79" t="n">
        <v>410.331270466997</v>
      </c>
      <c r="D58" s="80" t="s">
        <v>28</v>
      </c>
      <c r="E58" s="67"/>
      <c r="F58" s="67" t="n">
        <f aca="false">+ROUND(C58*E58,2)</f>
        <v>0</v>
      </c>
      <c r="G58" s="68" t="n">
        <f aca="false">SUM(F54:F58)</f>
        <v>0</v>
      </c>
      <c r="H58" s="81"/>
      <c r="I58" s="9"/>
      <c r="J58" s="81"/>
    </row>
    <row r="59" s="72" customFormat="true" ht="15.75" hidden="false" customHeight="false" outlineLevel="0" collapsed="false">
      <c r="A59" s="62"/>
      <c r="B59" s="63"/>
      <c r="C59" s="73"/>
      <c r="D59" s="65"/>
      <c r="E59" s="67"/>
      <c r="F59" s="67" t="n">
        <f aca="false">+ROUND(C59*E59,2)</f>
        <v>0</v>
      </c>
      <c r="G59" s="68"/>
      <c r="H59" s="8"/>
      <c r="I59" s="9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s="72" customFormat="true" ht="31.5" hidden="false" customHeight="false" outlineLevel="0" collapsed="false">
      <c r="A60" s="56" t="n">
        <v>3</v>
      </c>
      <c r="B60" s="75" t="s">
        <v>29</v>
      </c>
      <c r="C60" s="82"/>
      <c r="D60" s="76"/>
      <c r="E60" s="67"/>
      <c r="F60" s="67" t="n">
        <f aca="false">+ROUND(C60*E60,2)</f>
        <v>0</v>
      </c>
      <c r="G60" s="68"/>
      <c r="H60" s="8"/>
      <c r="I60" s="9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s="72" customFormat="true" ht="45" hidden="false" customHeight="false" outlineLevel="0" collapsed="false">
      <c r="A61" s="62" t="n">
        <f aca="false">A60+0.1</f>
        <v>3.1</v>
      </c>
      <c r="B61" s="63" t="s">
        <v>30</v>
      </c>
      <c r="C61" s="73" t="n">
        <v>3997.99081095837</v>
      </c>
      <c r="D61" s="65" t="s">
        <v>24</v>
      </c>
      <c r="E61" s="67"/>
      <c r="F61" s="67" t="n">
        <f aca="false">+ROUND(C61*E61,2)</f>
        <v>0</v>
      </c>
      <c r="G61" s="68"/>
      <c r="H61" s="8"/>
      <c r="I61" s="9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s="72" customFormat="true" ht="30" hidden="false" customHeight="false" outlineLevel="0" collapsed="false">
      <c r="A62" s="62" t="n">
        <f aca="false">A61+0.1</f>
        <v>3.2</v>
      </c>
      <c r="B62" s="63" t="s">
        <v>31</v>
      </c>
      <c r="C62" s="73" t="n">
        <v>1809.55736846772</v>
      </c>
      <c r="D62" s="65" t="s">
        <v>24</v>
      </c>
      <c r="E62" s="67"/>
      <c r="F62" s="67" t="n">
        <f aca="false">+ROUND(C62*E62,2)</f>
        <v>0</v>
      </c>
      <c r="G62" s="68" t="n">
        <f aca="false">SUM(F61:F62)</f>
        <v>0</v>
      </c>
      <c r="H62" s="8"/>
      <c r="I62" s="9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s="72" customFormat="true" ht="15.75" hidden="false" customHeight="false" outlineLevel="0" collapsed="false">
      <c r="A63" s="62"/>
      <c r="B63" s="63"/>
      <c r="C63" s="73"/>
      <c r="D63" s="65"/>
      <c r="E63" s="67"/>
      <c r="F63" s="67" t="n">
        <f aca="false">+ROUND(C63*E63,2)</f>
        <v>0</v>
      </c>
      <c r="G63" s="68"/>
      <c r="H63" s="8"/>
      <c r="I63" s="9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s="72" customFormat="true" ht="19.5" hidden="false" customHeight="true" outlineLevel="0" collapsed="false">
      <c r="A64" s="56" t="n">
        <v>4</v>
      </c>
      <c r="B64" s="75" t="s">
        <v>32</v>
      </c>
      <c r="C64" s="71"/>
      <c r="D64" s="76"/>
      <c r="E64" s="67"/>
      <c r="F64" s="67" t="n">
        <f aca="false">+ROUND(C64*E64,2)</f>
        <v>0</v>
      </c>
      <c r="G64" s="68"/>
      <c r="H64" s="8"/>
      <c r="I64" s="9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s="72" customFormat="true" ht="19.5" hidden="false" customHeight="true" outlineLevel="0" collapsed="false">
      <c r="A65" s="56" t="n">
        <v>4.1</v>
      </c>
      <c r="B65" s="75" t="s">
        <v>33</v>
      </c>
      <c r="C65" s="71"/>
      <c r="D65" s="76"/>
      <c r="E65" s="67"/>
      <c r="F65" s="67" t="n">
        <f aca="false">+ROUND(C65*E65,2)</f>
        <v>0</v>
      </c>
      <c r="G65" s="68"/>
      <c r="H65" s="8"/>
      <c r="I65" s="9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s="72" customFormat="true" ht="19.5" hidden="false" customHeight="true" outlineLevel="0" collapsed="false">
      <c r="A66" s="62" t="s">
        <v>53</v>
      </c>
      <c r="B66" s="63" t="s">
        <v>35</v>
      </c>
      <c r="C66" s="64" t="n">
        <v>1</v>
      </c>
      <c r="D66" s="65" t="s">
        <v>6</v>
      </c>
      <c r="E66" s="67"/>
      <c r="F66" s="67" t="n">
        <f aca="false">+ROUND(C66*E66,2)</f>
        <v>0</v>
      </c>
      <c r="G66" s="68"/>
      <c r="H66" s="8"/>
      <c r="I66" s="9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s="72" customFormat="true" ht="19.5" hidden="false" customHeight="true" outlineLevel="0" collapsed="false">
      <c r="A67" s="62" t="s">
        <v>54</v>
      </c>
      <c r="B67" s="63" t="s">
        <v>37</v>
      </c>
      <c r="C67" s="64" t="n">
        <v>1</v>
      </c>
      <c r="D67" s="65" t="s">
        <v>6</v>
      </c>
      <c r="E67" s="67"/>
      <c r="F67" s="67" t="n">
        <f aca="false">+ROUND(C67*E67,2)</f>
        <v>0</v>
      </c>
      <c r="G67" s="68"/>
      <c r="H67" s="8"/>
      <c r="I67" s="9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s="72" customFormat="true" ht="19.5" hidden="false" customHeight="true" outlineLevel="0" collapsed="false">
      <c r="A68" s="56" t="n">
        <v>4.2</v>
      </c>
      <c r="B68" s="75" t="s">
        <v>55</v>
      </c>
      <c r="C68" s="64"/>
      <c r="D68" s="65"/>
      <c r="E68" s="67"/>
      <c r="F68" s="67" t="n">
        <f aca="false">+ROUND(C68*E68,2)</f>
        <v>0</v>
      </c>
      <c r="G68" s="68"/>
      <c r="H68" s="8"/>
      <c r="I68" s="9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s="72" customFormat="true" ht="19.5" hidden="false" customHeight="true" outlineLevel="0" collapsed="false">
      <c r="A69" s="62" t="s">
        <v>56</v>
      </c>
      <c r="B69" s="63" t="s">
        <v>40</v>
      </c>
      <c r="C69" s="64" t="n">
        <v>1</v>
      </c>
      <c r="D69" s="65" t="s">
        <v>6</v>
      </c>
      <c r="E69" s="67"/>
      <c r="F69" s="67" t="n">
        <f aca="false">+ROUND(C69*E69,2)</f>
        <v>0</v>
      </c>
      <c r="G69" s="68"/>
      <c r="H69" s="8"/>
      <c r="I69" s="9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s="72" customFormat="true" ht="19.5" hidden="false" customHeight="true" outlineLevel="0" collapsed="false">
      <c r="A70" s="62" t="s">
        <v>57</v>
      </c>
      <c r="B70" s="63" t="s">
        <v>42</v>
      </c>
      <c r="C70" s="64" t="n">
        <v>1</v>
      </c>
      <c r="D70" s="65" t="s">
        <v>6</v>
      </c>
      <c r="E70" s="67"/>
      <c r="F70" s="67" t="n">
        <f aca="false">+ROUND(C70*E70,2)</f>
        <v>0</v>
      </c>
      <c r="G70" s="68"/>
      <c r="H70" s="8"/>
      <c r="I70" s="9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s="72" customFormat="true" ht="19.5" hidden="false" customHeight="true" outlineLevel="0" collapsed="false">
      <c r="A71" s="56" t="n">
        <v>4.2</v>
      </c>
      <c r="B71" s="75" t="s">
        <v>43</v>
      </c>
      <c r="C71" s="64"/>
      <c r="D71" s="65"/>
      <c r="E71" s="67"/>
      <c r="F71" s="67" t="n">
        <f aca="false">+ROUND(C71*E71,2)</f>
        <v>0</v>
      </c>
      <c r="G71" s="68"/>
      <c r="H71" s="8"/>
      <c r="I71" s="9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s="72" customFormat="true" ht="19.5" hidden="false" customHeight="true" outlineLevel="0" collapsed="false">
      <c r="A72" s="62" t="s">
        <v>56</v>
      </c>
      <c r="B72" s="63" t="s">
        <v>35</v>
      </c>
      <c r="C72" s="64" t="n">
        <v>1</v>
      </c>
      <c r="D72" s="65" t="s">
        <v>6</v>
      </c>
      <c r="E72" s="67"/>
      <c r="F72" s="67" t="n">
        <f aca="false">+ROUND(C72*E72,2)</f>
        <v>0</v>
      </c>
      <c r="G72" s="68"/>
      <c r="H72" s="8"/>
      <c r="I72" s="9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s="72" customFormat="true" ht="19.5" hidden="false" customHeight="true" outlineLevel="0" collapsed="false">
      <c r="A73" s="62" t="s">
        <v>57</v>
      </c>
      <c r="B73" s="63" t="s">
        <v>37</v>
      </c>
      <c r="C73" s="64" t="n">
        <v>1</v>
      </c>
      <c r="D73" s="65" t="s">
        <v>6</v>
      </c>
      <c r="E73" s="67"/>
      <c r="F73" s="67" t="n">
        <f aca="false">+ROUND(C73*E73,2)</f>
        <v>0</v>
      </c>
      <c r="G73" s="68" t="n">
        <f aca="false">SUM(F66:F73)</f>
        <v>0</v>
      </c>
      <c r="H73" s="8"/>
      <c r="I73" s="9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s="8" customFormat="true" ht="15.75" hidden="false" customHeight="false" outlineLevel="0" collapsed="false">
      <c r="A74" s="62"/>
      <c r="B74" s="83"/>
      <c r="C74" s="64"/>
      <c r="D74" s="65"/>
      <c r="E74" s="67"/>
      <c r="F74" s="67" t="n">
        <f aca="false">+ROUND(C74*E74,2)</f>
        <v>0</v>
      </c>
      <c r="G74" s="68"/>
      <c r="I74" s="9"/>
    </row>
    <row r="75" s="8" customFormat="true" ht="19.5" hidden="false" customHeight="true" outlineLevel="0" collapsed="false">
      <c r="A75" s="56" t="n">
        <v>5</v>
      </c>
      <c r="B75" s="75" t="s">
        <v>46</v>
      </c>
      <c r="C75" s="71"/>
      <c r="D75" s="76"/>
      <c r="E75" s="67"/>
      <c r="F75" s="67" t="n">
        <f aca="false">+ROUND(C75*E75,2)</f>
        <v>0</v>
      </c>
      <c r="G75" s="68"/>
      <c r="I75" s="9"/>
    </row>
    <row r="76" s="8" customFormat="true" ht="30" hidden="false" customHeight="false" outlineLevel="0" collapsed="false">
      <c r="A76" s="62" t="n">
        <f aca="false">+A75+0.1</f>
        <v>5.1</v>
      </c>
      <c r="B76" s="63" t="s">
        <v>58</v>
      </c>
      <c r="C76" s="64" t="n">
        <v>4</v>
      </c>
      <c r="D76" s="65" t="s">
        <v>6</v>
      </c>
      <c r="E76" s="67"/>
      <c r="F76" s="67" t="n">
        <f aca="false">+ROUND(C76*E76,2)</f>
        <v>0</v>
      </c>
      <c r="G76" s="68"/>
      <c r="I76" s="9"/>
    </row>
    <row r="77" s="8" customFormat="true" ht="19.5" hidden="false" customHeight="true" outlineLevel="0" collapsed="false">
      <c r="A77" s="62" t="n">
        <f aca="false">+A76+0.1</f>
        <v>5.2</v>
      </c>
      <c r="B77" s="63" t="s">
        <v>59</v>
      </c>
      <c r="C77" s="64" t="n">
        <v>97.43544</v>
      </c>
      <c r="D77" s="65" t="s">
        <v>24</v>
      </c>
      <c r="E77" s="67"/>
      <c r="F77" s="67" t="n">
        <f aca="false">+ROUND(C77*E77,2)</f>
        <v>0</v>
      </c>
      <c r="G77" s="68"/>
      <c r="I77" s="9"/>
    </row>
    <row r="78" s="8" customFormat="true" ht="19.5" hidden="false" customHeight="true" outlineLevel="0" collapsed="false">
      <c r="A78" s="62" t="n">
        <f aca="false">+A77+0.1</f>
        <v>5.3</v>
      </c>
      <c r="B78" s="63" t="s">
        <v>60</v>
      </c>
      <c r="C78" s="64" t="n">
        <v>70.858816</v>
      </c>
      <c r="D78" s="65" t="s">
        <v>24</v>
      </c>
      <c r="E78" s="67"/>
      <c r="F78" s="67" t="n">
        <f aca="false">+ROUND(C78*E78,2)</f>
        <v>0</v>
      </c>
      <c r="G78" s="68"/>
      <c r="I78" s="9"/>
    </row>
    <row r="79" s="8" customFormat="true" ht="19.5" hidden="false" customHeight="true" outlineLevel="0" collapsed="false">
      <c r="A79" s="62" t="n">
        <f aca="false">+A78+0.1</f>
        <v>5.4</v>
      </c>
      <c r="B79" s="63" t="s">
        <v>61</v>
      </c>
      <c r="C79" s="64" t="n">
        <v>199.1912</v>
      </c>
      <c r="D79" s="65" t="s">
        <v>24</v>
      </c>
      <c r="E79" s="67"/>
      <c r="F79" s="67" t="n">
        <f aca="false">+ROUND(C79*E79,2)</f>
        <v>0</v>
      </c>
      <c r="G79" s="68"/>
      <c r="I79" s="9"/>
    </row>
    <row r="80" s="8" customFormat="true" ht="19.5" hidden="false" customHeight="true" outlineLevel="0" collapsed="false">
      <c r="A80" s="62" t="n">
        <f aca="false">+A79+0.1</f>
        <v>5.5</v>
      </c>
      <c r="B80" s="63" t="s">
        <v>62</v>
      </c>
      <c r="C80" s="64" t="n">
        <v>629.2</v>
      </c>
      <c r="D80" s="65" t="s">
        <v>24</v>
      </c>
      <c r="E80" s="67"/>
      <c r="F80" s="67" t="n">
        <f aca="false">+ROUND(C80*E80,2)</f>
        <v>0</v>
      </c>
      <c r="G80" s="68"/>
      <c r="I80" s="9"/>
    </row>
    <row r="81" s="8" customFormat="true" ht="19.5" hidden="false" customHeight="true" outlineLevel="0" collapsed="false">
      <c r="A81" s="62" t="n">
        <f aca="false">+A80+0.1</f>
        <v>5.6</v>
      </c>
      <c r="B81" s="63" t="s">
        <v>63</v>
      </c>
      <c r="C81" s="64" t="n">
        <v>21.6</v>
      </c>
      <c r="D81" s="65" t="s">
        <v>24</v>
      </c>
      <c r="E81" s="67"/>
      <c r="F81" s="67" t="n">
        <f aca="false">+ROUND(C81*E81,2)</f>
        <v>0</v>
      </c>
      <c r="G81" s="68" t="n">
        <f aca="false">SUM(F76:F81)</f>
        <v>0</v>
      </c>
      <c r="I81" s="9"/>
    </row>
    <row r="82" s="8" customFormat="true" ht="15.75" hidden="false" customHeight="false" outlineLevel="0" collapsed="false">
      <c r="A82" s="62"/>
      <c r="B82" s="63"/>
      <c r="C82" s="64"/>
      <c r="D82" s="65"/>
      <c r="E82" s="67"/>
      <c r="F82" s="67" t="n">
        <f aca="false">+ROUND(C82*E82,2)</f>
        <v>0</v>
      </c>
      <c r="G82" s="68"/>
      <c r="I82" s="9"/>
    </row>
    <row r="83" s="8" customFormat="true" ht="19.5" hidden="false" customHeight="true" outlineLevel="0" collapsed="false">
      <c r="A83" s="56" t="n">
        <v>6</v>
      </c>
      <c r="B83" s="103" t="s">
        <v>64</v>
      </c>
      <c r="C83" s="104"/>
      <c r="D83" s="105"/>
      <c r="E83" s="67"/>
      <c r="F83" s="67" t="n">
        <f aca="false">+ROUND(C83*E83,2)</f>
        <v>0</v>
      </c>
      <c r="G83" s="55"/>
      <c r="I83" s="9"/>
    </row>
    <row r="84" s="8" customFormat="true" ht="19.5" hidden="false" customHeight="true" outlineLevel="0" collapsed="false">
      <c r="A84" s="62" t="n">
        <f aca="false">+A83+0.1</f>
        <v>6.1</v>
      </c>
      <c r="B84" s="106" t="s">
        <v>65</v>
      </c>
      <c r="C84" s="104" t="n">
        <v>0.96</v>
      </c>
      <c r="D84" s="105" t="s">
        <v>66</v>
      </c>
      <c r="E84" s="67"/>
      <c r="F84" s="67" t="n">
        <f aca="false">+ROUND(C84*E84,2)</f>
        <v>0</v>
      </c>
      <c r="G84" s="55"/>
      <c r="I84" s="9"/>
    </row>
    <row r="85" s="8" customFormat="true" ht="19.5" hidden="false" customHeight="true" outlineLevel="0" collapsed="false">
      <c r="A85" s="62" t="n">
        <f aca="false">+A84+0.1</f>
        <v>6.2</v>
      </c>
      <c r="B85" s="106" t="s">
        <v>67</v>
      </c>
      <c r="C85" s="104" t="n">
        <v>0.12</v>
      </c>
      <c r="D85" s="105" t="s">
        <v>66</v>
      </c>
      <c r="E85" s="67"/>
      <c r="F85" s="67" t="n">
        <f aca="false">+ROUND(C85*E85,2)</f>
        <v>0</v>
      </c>
      <c r="G85" s="55"/>
      <c r="I85" s="9"/>
    </row>
    <row r="86" s="8" customFormat="true" ht="19.5" hidden="false" customHeight="true" outlineLevel="0" collapsed="false">
      <c r="A86" s="62" t="n">
        <f aca="false">+A85+0.1</f>
        <v>6.3</v>
      </c>
      <c r="B86" s="106" t="s">
        <v>68</v>
      </c>
      <c r="C86" s="104" t="n">
        <v>0.16</v>
      </c>
      <c r="D86" s="105" t="s">
        <v>66</v>
      </c>
      <c r="E86" s="67"/>
      <c r="F86" s="67" t="n">
        <f aca="false">+ROUND(C86*E86,2)</f>
        <v>0</v>
      </c>
      <c r="G86" s="55" t="n">
        <f aca="false">SUM(F84:F86)</f>
        <v>0</v>
      </c>
      <c r="I86" s="9"/>
    </row>
    <row r="87" s="8" customFormat="true" ht="15.75" hidden="false" customHeight="false" outlineLevel="0" collapsed="false">
      <c r="A87" s="107"/>
      <c r="B87" s="106"/>
      <c r="C87" s="104"/>
      <c r="D87" s="105"/>
      <c r="E87" s="67"/>
      <c r="F87" s="67" t="n">
        <f aca="false">+ROUND(C87*E87,2)</f>
        <v>0</v>
      </c>
      <c r="G87" s="55"/>
      <c r="I87" s="9"/>
    </row>
    <row r="88" s="8" customFormat="true" ht="19.5" hidden="false" customHeight="true" outlineLevel="0" collapsed="false">
      <c r="A88" s="56" t="n">
        <v>7</v>
      </c>
      <c r="B88" s="108" t="s">
        <v>69</v>
      </c>
      <c r="C88" s="71"/>
      <c r="D88" s="76"/>
      <c r="E88" s="67"/>
      <c r="F88" s="67" t="n">
        <f aca="false">+ROUND(C88*E88,2)</f>
        <v>0</v>
      </c>
      <c r="G88" s="68"/>
      <c r="I88" s="9"/>
    </row>
    <row r="89" s="8" customFormat="true" ht="19.5" hidden="false" customHeight="true" outlineLevel="0" collapsed="false">
      <c r="A89" s="62" t="n">
        <f aca="false">+A88+0.1</f>
        <v>7.1</v>
      </c>
      <c r="B89" s="63" t="s">
        <v>70</v>
      </c>
      <c r="C89" s="64" t="n">
        <v>376.93425</v>
      </c>
      <c r="D89" s="65" t="s">
        <v>24</v>
      </c>
      <c r="E89" s="67"/>
      <c r="F89" s="67" t="n">
        <f aca="false">+ROUND(C89*E89,2)</f>
        <v>0</v>
      </c>
      <c r="G89" s="68"/>
      <c r="I89" s="9"/>
    </row>
    <row r="90" s="8" customFormat="true" ht="19.5" hidden="false" customHeight="true" outlineLevel="0" collapsed="false">
      <c r="A90" s="62" t="n">
        <f aca="false">+A89+0.1</f>
        <v>7.2</v>
      </c>
      <c r="B90" s="63" t="s">
        <v>71</v>
      </c>
      <c r="C90" s="64" t="n">
        <v>220.665</v>
      </c>
      <c r="D90" s="65" t="s">
        <v>24</v>
      </c>
      <c r="E90" s="67"/>
      <c r="F90" s="67" t="n">
        <f aca="false">+ROUND(C90*E90,2)</f>
        <v>0</v>
      </c>
      <c r="G90" s="68"/>
      <c r="I90" s="9"/>
    </row>
    <row r="91" s="8" customFormat="true" ht="19.5" hidden="false" customHeight="true" outlineLevel="0" collapsed="false">
      <c r="A91" s="62" t="n">
        <f aca="false">+A90+0.1</f>
        <v>7.3</v>
      </c>
      <c r="B91" s="63" t="s">
        <v>72</v>
      </c>
      <c r="C91" s="64" t="n">
        <v>2</v>
      </c>
      <c r="D91" s="65" t="s">
        <v>6</v>
      </c>
      <c r="E91" s="67"/>
      <c r="F91" s="67" t="n">
        <f aca="false">+ROUND(C91*E91,2)</f>
        <v>0</v>
      </c>
      <c r="G91" s="68"/>
      <c r="I91" s="9"/>
    </row>
    <row r="92" s="8" customFormat="true" ht="19.5" hidden="false" customHeight="true" outlineLevel="0" collapsed="false">
      <c r="A92" s="62" t="n">
        <f aca="false">+A91+0.1</f>
        <v>7.4</v>
      </c>
      <c r="B92" s="63" t="s">
        <v>73</v>
      </c>
      <c r="C92" s="64" t="n">
        <v>2115.08</v>
      </c>
      <c r="D92" s="65" t="s">
        <v>24</v>
      </c>
      <c r="E92" s="67"/>
      <c r="F92" s="67" t="n">
        <f aca="false">+ROUND(C92*E92,2)</f>
        <v>0</v>
      </c>
      <c r="G92" s="68"/>
      <c r="I92" s="9"/>
    </row>
    <row r="93" s="8" customFormat="true" ht="19.5" hidden="false" customHeight="true" outlineLevel="0" collapsed="false">
      <c r="A93" s="62" t="n">
        <f aca="false">+A92+0.1</f>
        <v>7.5</v>
      </c>
      <c r="B93" s="63" t="s">
        <v>74</v>
      </c>
      <c r="C93" s="64" t="n">
        <v>75.15</v>
      </c>
      <c r="D93" s="65" t="s">
        <v>24</v>
      </c>
      <c r="E93" s="67"/>
      <c r="F93" s="67" t="n">
        <f aca="false">+ROUND(C93*E93,2)</f>
        <v>0</v>
      </c>
      <c r="G93" s="68" t="n">
        <f aca="false">SUM(F89:F93)</f>
        <v>0</v>
      </c>
      <c r="I93" s="9"/>
    </row>
    <row r="94" s="8" customFormat="true" ht="15.75" hidden="false" customHeight="false" outlineLevel="0" collapsed="false">
      <c r="A94" s="56"/>
      <c r="B94" s="75"/>
      <c r="C94" s="71"/>
      <c r="D94" s="76"/>
      <c r="E94" s="67"/>
      <c r="F94" s="67" t="n">
        <f aca="false">+ROUND(C94*E94,2)</f>
        <v>0</v>
      </c>
      <c r="G94" s="68"/>
      <c r="I94" s="9"/>
    </row>
    <row r="95" s="8" customFormat="true" ht="19.5" hidden="false" customHeight="true" outlineLevel="0" collapsed="false">
      <c r="A95" s="56" t="n">
        <v>8</v>
      </c>
      <c r="B95" s="57" t="s">
        <v>47</v>
      </c>
      <c r="C95" s="64" t="n">
        <v>1</v>
      </c>
      <c r="D95" s="65" t="s">
        <v>17</v>
      </c>
      <c r="E95" s="67"/>
      <c r="F95" s="67" t="n">
        <f aca="false">+ROUND(C95*E95,2)</f>
        <v>0</v>
      </c>
      <c r="G95" s="68" t="n">
        <f aca="false">SUM(F95)</f>
        <v>0</v>
      </c>
      <c r="I95" s="9"/>
    </row>
    <row r="96" s="8" customFormat="true" ht="16.5" hidden="false" customHeight="false" outlineLevel="0" collapsed="false">
      <c r="A96" s="84"/>
      <c r="B96" s="85"/>
      <c r="C96" s="109"/>
      <c r="D96" s="87"/>
      <c r="E96" s="88"/>
      <c r="F96" s="88" t="n">
        <f aca="false">+ROUND(C96*E96,2)</f>
        <v>0</v>
      </c>
      <c r="G96" s="89"/>
      <c r="I96" s="9"/>
    </row>
    <row r="97" s="8" customFormat="true" ht="18.75" hidden="false" customHeight="true" outlineLevel="0" collapsed="false">
      <c r="A97" s="93"/>
      <c r="B97" s="94" t="s">
        <v>75</v>
      </c>
      <c r="C97" s="95"/>
      <c r="D97" s="96"/>
      <c r="E97" s="97"/>
      <c r="F97" s="97"/>
      <c r="G97" s="98" t="n">
        <f aca="false">SUM(G51:G95)</f>
        <v>0</v>
      </c>
      <c r="H97" s="99" t="n">
        <f aca="false">SUM(F51:F95)</f>
        <v>0</v>
      </c>
      <c r="I97" s="9"/>
    </row>
    <row r="98" s="8" customFormat="true" ht="22.5" hidden="false" customHeight="true" outlineLevel="0" collapsed="false">
      <c r="A98" s="110"/>
      <c r="B98" s="111" t="s">
        <v>76</v>
      </c>
      <c r="C98" s="112"/>
      <c r="D98" s="113"/>
      <c r="E98" s="114"/>
      <c r="F98" s="114"/>
      <c r="G98" s="115" t="n">
        <f aca="false">+G97+G46</f>
        <v>0</v>
      </c>
      <c r="H98" s="99" t="n">
        <f aca="false">SUM(F15:F95)</f>
        <v>0</v>
      </c>
      <c r="I98" s="9"/>
    </row>
    <row r="99" s="8" customFormat="true" ht="17.25" hidden="false" customHeight="false" outlineLevel="0" collapsed="false">
      <c r="A99" s="116"/>
      <c r="B99" s="117"/>
      <c r="C99" s="117"/>
      <c r="D99" s="117"/>
      <c r="E99" s="118"/>
      <c r="F99" s="118"/>
      <c r="G99" s="119"/>
      <c r="I99" s="9"/>
    </row>
    <row r="100" s="45" customFormat="true" ht="42" hidden="false" customHeight="true" outlineLevel="0" collapsed="false">
      <c r="A100" s="40" t="s">
        <v>77</v>
      </c>
      <c r="B100" s="41" t="s">
        <v>78</v>
      </c>
      <c r="C100" s="42"/>
      <c r="D100" s="42"/>
      <c r="E100" s="43"/>
      <c r="F100" s="43"/>
      <c r="G100" s="44"/>
      <c r="I100" s="46"/>
    </row>
    <row r="101" s="8" customFormat="true" ht="16.5" hidden="false" customHeight="false" outlineLevel="0" collapsed="false">
      <c r="A101" s="47"/>
      <c r="B101" s="48"/>
      <c r="C101" s="48"/>
      <c r="D101" s="48"/>
      <c r="E101" s="49"/>
      <c r="F101" s="49"/>
      <c r="G101" s="50"/>
      <c r="H101" s="23"/>
      <c r="I101" s="24"/>
    </row>
    <row r="102" s="8" customFormat="true" ht="31.5" hidden="false" customHeight="false" outlineLevel="0" collapsed="false">
      <c r="A102" s="51"/>
      <c r="B102" s="52" t="s">
        <v>79</v>
      </c>
      <c r="C102" s="53"/>
      <c r="D102" s="53"/>
      <c r="E102" s="54"/>
      <c r="F102" s="54"/>
      <c r="G102" s="55"/>
      <c r="H102" s="23"/>
      <c r="I102" s="24"/>
    </row>
    <row r="103" s="8" customFormat="true" ht="15.75" hidden="false" customHeight="false" outlineLevel="0" collapsed="false">
      <c r="A103" s="51"/>
      <c r="B103" s="53"/>
      <c r="C103" s="53"/>
      <c r="D103" s="53"/>
      <c r="E103" s="54"/>
      <c r="F103" s="54"/>
      <c r="G103" s="55"/>
      <c r="H103" s="23"/>
      <c r="I103" s="24"/>
    </row>
    <row r="104" s="8" customFormat="true" ht="19.5" hidden="false" customHeight="true" outlineLevel="0" collapsed="false">
      <c r="A104" s="56" t="n">
        <v>1</v>
      </c>
      <c r="B104" s="57" t="s">
        <v>15</v>
      </c>
      <c r="C104" s="58"/>
      <c r="D104" s="59"/>
      <c r="E104" s="60"/>
      <c r="F104" s="60"/>
      <c r="G104" s="61"/>
      <c r="H104" s="23"/>
      <c r="I104" s="24"/>
    </row>
    <row r="105" s="8" customFormat="true" ht="19.5" hidden="false" customHeight="true" outlineLevel="0" collapsed="false">
      <c r="A105" s="62" t="n">
        <f aca="false">A104+0.1</f>
        <v>1.1</v>
      </c>
      <c r="B105" s="63" t="s">
        <v>80</v>
      </c>
      <c r="C105" s="64" t="n">
        <v>1</v>
      </c>
      <c r="D105" s="65" t="s">
        <v>17</v>
      </c>
      <c r="E105" s="66"/>
      <c r="F105" s="67" t="n">
        <f aca="false">+ROUND(C105*E105,2)</f>
        <v>0</v>
      </c>
      <c r="G105" s="68"/>
      <c r="H105" s="23"/>
      <c r="I105" s="24"/>
    </row>
    <row r="106" s="8" customFormat="true" ht="15" hidden="false" customHeight="false" outlineLevel="0" collapsed="false">
      <c r="A106" s="62" t="n">
        <f aca="false">A105+0.1</f>
        <v>1.2</v>
      </c>
      <c r="B106" s="63" t="s">
        <v>18</v>
      </c>
      <c r="C106" s="64" t="n">
        <v>1</v>
      </c>
      <c r="D106" s="65" t="s">
        <v>17</v>
      </c>
      <c r="E106" s="66"/>
      <c r="F106" s="67" t="n">
        <f aca="false">+ROUND(C106*E106,2)</f>
        <v>0</v>
      </c>
      <c r="G106" s="69"/>
      <c r="H106" s="23"/>
      <c r="I106" s="24"/>
    </row>
    <row r="107" s="8" customFormat="true" ht="19.5" hidden="false" customHeight="true" outlineLevel="0" collapsed="false">
      <c r="A107" s="62" t="n">
        <f aca="false">A106+0.1</f>
        <v>1.3</v>
      </c>
      <c r="B107" s="63" t="s">
        <v>19</v>
      </c>
      <c r="C107" s="64" t="n">
        <v>1</v>
      </c>
      <c r="D107" s="65" t="s">
        <v>17</v>
      </c>
      <c r="E107" s="66"/>
      <c r="F107" s="67" t="n">
        <f aca="false">+ROUND(C107*E107,2)</f>
        <v>0</v>
      </c>
      <c r="G107" s="68" t="n">
        <f aca="false">SUM(F105:F107)</f>
        <v>0</v>
      </c>
      <c r="H107" s="23"/>
      <c r="I107" s="24"/>
    </row>
    <row r="108" s="8" customFormat="true" ht="15.75" hidden="false" customHeight="false" outlineLevel="0" collapsed="false">
      <c r="A108" s="70"/>
      <c r="B108" s="63"/>
      <c r="C108" s="71"/>
      <c r="D108" s="59"/>
      <c r="E108" s="66"/>
      <c r="F108" s="67" t="n">
        <f aca="false">+ROUND(C108*E108,2)</f>
        <v>0</v>
      </c>
      <c r="G108" s="68"/>
      <c r="H108" s="23"/>
      <c r="I108" s="24"/>
    </row>
    <row r="109" s="72" customFormat="true" ht="19.5" hidden="false" customHeight="true" outlineLevel="0" collapsed="false">
      <c r="A109" s="56" t="n">
        <v>2</v>
      </c>
      <c r="B109" s="57" t="s">
        <v>20</v>
      </c>
      <c r="C109" s="71"/>
      <c r="D109" s="59"/>
      <c r="E109" s="66"/>
      <c r="F109" s="67" t="n">
        <f aca="false">+ROUND(C109*E109,2)</f>
        <v>0</v>
      </c>
      <c r="G109" s="68"/>
      <c r="H109" s="23"/>
      <c r="I109" s="24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s="8" customFormat="true" ht="60" hidden="false" customHeight="false" outlineLevel="0" collapsed="false">
      <c r="A110" s="62" t="n">
        <f aca="false">A109+0.1</f>
        <v>2.1</v>
      </c>
      <c r="B110" s="63" t="s">
        <v>21</v>
      </c>
      <c r="C110" s="64" t="n">
        <v>1</v>
      </c>
      <c r="D110" s="65" t="s">
        <v>17</v>
      </c>
      <c r="E110" s="66"/>
      <c r="F110" s="67" t="n">
        <f aca="false">+ROUND(C110*E110,2)</f>
        <v>0</v>
      </c>
      <c r="G110" s="68" t="n">
        <f aca="false">SUM(F110)</f>
        <v>0</v>
      </c>
      <c r="H110" s="23"/>
      <c r="I110" s="24"/>
    </row>
    <row r="111" s="8" customFormat="true" ht="15.75" hidden="false" customHeight="false" outlineLevel="0" collapsed="false">
      <c r="A111" s="62"/>
      <c r="B111" s="63"/>
      <c r="C111" s="64"/>
      <c r="D111" s="65"/>
      <c r="E111" s="67"/>
      <c r="F111" s="67" t="n">
        <f aca="false">+ROUND(C111*E111,2)</f>
        <v>0</v>
      </c>
      <c r="G111" s="68"/>
      <c r="H111" s="23"/>
      <c r="I111" s="24"/>
    </row>
    <row r="112" s="72" customFormat="true" ht="19.5" hidden="false" customHeight="true" outlineLevel="0" collapsed="false">
      <c r="A112" s="56" t="n">
        <v>3</v>
      </c>
      <c r="B112" s="75" t="s">
        <v>22</v>
      </c>
      <c r="C112" s="71"/>
      <c r="D112" s="76"/>
      <c r="E112" s="67"/>
      <c r="F112" s="67" t="n">
        <f aca="false">+ROUND(C112*E112,2)</f>
        <v>0</v>
      </c>
      <c r="G112" s="68"/>
      <c r="H112" s="23"/>
      <c r="I112" s="24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s="8" customFormat="true" ht="30" hidden="false" customHeight="false" outlineLevel="0" collapsed="false">
      <c r="A113" s="62" t="n">
        <f aca="false">A112+0.1</f>
        <v>3.1</v>
      </c>
      <c r="B113" s="63" t="s">
        <v>23</v>
      </c>
      <c r="C113" s="73" t="n">
        <v>6141.45</v>
      </c>
      <c r="D113" s="65" t="s">
        <v>24</v>
      </c>
      <c r="E113" s="67"/>
      <c r="F113" s="67" t="n">
        <f aca="false">+ROUND(C113*E113,2)</f>
        <v>0</v>
      </c>
      <c r="G113" s="68"/>
      <c r="H113" s="23"/>
      <c r="I113" s="24"/>
    </row>
    <row r="114" s="8" customFormat="true" ht="30" hidden="false" customHeight="false" outlineLevel="0" collapsed="false">
      <c r="A114" s="62" t="n">
        <f aca="false">A113+0.1</f>
        <v>3.2</v>
      </c>
      <c r="B114" s="63" t="s">
        <v>25</v>
      </c>
      <c r="C114" s="73" t="n">
        <v>4796.59</v>
      </c>
      <c r="D114" s="65" t="s">
        <v>24</v>
      </c>
      <c r="E114" s="67"/>
      <c r="F114" s="67" t="n">
        <f aca="false">+ROUND(C114*E114,2)</f>
        <v>0</v>
      </c>
      <c r="G114" s="68"/>
      <c r="H114" s="23"/>
      <c r="I114" s="24"/>
    </row>
    <row r="115" s="8" customFormat="true" ht="30" hidden="false" customHeight="false" outlineLevel="0" collapsed="false">
      <c r="A115" s="77" t="n">
        <v>3.3</v>
      </c>
      <c r="B115" s="78" t="s">
        <v>26</v>
      </c>
      <c r="C115" s="79" t="n">
        <v>672.43</v>
      </c>
      <c r="D115" s="80" t="s">
        <v>24</v>
      </c>
      <c r="E115" s="67"/>
      <c r="F115" s="67" t="n">
        <f aca="false">C115*E115</f>
        <v>0</v>
      </c>
      <c r="G115" s="68"/>
      <c r="H115" s="23"/>
      <c r="I115" s="24"/>
      <c r="J115" s="81"/>
    </row>
    <row r="116" s="8" customFormat="true" ht="15" hidden="false" customHeight="false" outlineLevel="0" collapsed="false">
      <c r="A116" s="77" t="n">
        <f aca="false">A115+0.1</f>
        <v>3.4</v>
      </c>
      <c r="B116" s="78" t="s">
        <v>52</v>
      </c>
      <c r="C116" s="79" t="n">
        <v>252.16125</v>
      </c>
      <c r="D116" s="80" t="s">
        <v>28</v>
      </c>
      <c r="E116" s="67"/>
      <c r="F116" s="67" t="n">
        <f aca="false">C116*E116</f>
        <v>0</v>
      </c>
      <c r="G116" s="69"/>
      <c r="H116" s="23"/>
      <c r="I116" s="24"/>
      <c r="J116" s="81"/>
    </row>
    <row r="117" s="8" customFormat="true" ht="19.5" hidden="false" customHeight="true" outlineLevel="0" collapsed="false">
      <c r="A117" s="77" t="n">
        <f aca="false">A116+0.1</f>
        <v>3.5</v>
      </c>
      <c r="B117" s="78" t="s">
        <v>27</v>
      </c>
      <c r="C117" s="79" t="n">
        <v>252.16125</v>
      </c>
      <c r="D117" s="80" t="s">
        <v>28</v>
      </c>
      <c r="E117" s="67"/>
      <c r="F117" s="67" t="n">
        <f aca="false">C117*E117</f>
        <v>0</v>
      </c>
      <c r="G117" s="68" t="n">
        <f aca="false">SUM(F113:F117)</f>
        <v>0</v>
      </c>
      <c r="H117" s="23"/>
      <c r="I117" s="24"/>
      <c r="J117" s="81"/>
    </row>
    <row r="118" s="72" customFormat="true" ht="15.75" hidden="false" customHeight="false" outlineLevel="0" collapsed="false">
      <c r="A118" s="62"/>
      <c r="B118" s="63"/>
      <c r="C118" s="73"/>
      <c r="D118" s="65"/>
      <c r="E118" s="67"/>
      <c r="F118" s="67" t="n">
        <f aca="false">+ROUND(C118*E118,2)</f>
        <v>0</v>
      </c>
      <c r="G118" s="68"/>
      <c r="H118" s="23"/>
      <c r="I118" s="24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s="72" customFormat="true" ht="31.5" hidden="false" customHeight="false" outlineLevel="0" collapsed="false">
      <c r="A119" s="56" t="n">
        <v>4</v>
      </c>
      <c r="B119" s="75" t="s">
        <v>29</v>
      </c>
      <c r="C119" s="82"/>
      <c r="D119" s="76"/>
      <c r="E119" s="67"/>
      <c r="F119" s="67" t="n">
        <f aca="false">+ROUND(C119*E119,2)</f>
        <v>0</v>
      </c>
      <c r="G119" s="68"/>
      <c r="H119" s="23"/>
      <c r="I119" s="24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s="8" customFormat="true" ht="45" hidden="false" customHeight="false" outlineLevel="0" collapsed="false">
      <c r="A120" s="62" t="n">
        <v>4.1</v>
      </c>
      <c r="B120" s="63" t="s">
        <v>30</v>
      </c>
      <c r="C120" s="73" t="n">
        <v>6141.45</v>
      </c>
      <c r="D120" s="65" t="s">
        <v>24</v>
      </c>
      <c r="E120" s="67"/>
      <c r="F120" s="67" t="n">
        <f aca="false">+ROUND(C120*E120,2)</f>
        <v>0</v>
      </c>
      <c r="G120" s="68"/>
      <c r="H120" s="23"/>
      <c r="I120" s="24"/>
    </row>
    <row r="121" s="8" customFormat="true" ht="30" hidden="false" customHeight="false" outlineLevel="0" collapsed="false">
      <c r="A121" s="62" t="n">
        <v>4.2</v>
      </c>
      <c r="B121" s="63" t="s">
        <v>31</v>
      </c>
      <c r="C121" s="73" t="n">
        <v>4796.59</v>
      </c>
      <c r="D121" s="65" t="s">
        <v>24</v>
      </c>
      <c r="E121" s="67"/>
      <c r="F121" s="67" t="n">
        <f aca="false">+ROUND(C121*E121,2)</f>
        <v>0</v>
      </c>
      <c r="G121" s="68" t="n">
        <f aca="false">SUM(F120:F121)</f>
        <v>0</v>
      </c>
      <c r="H121" s="23"/>
      <c r="I121" s="24"/>
    </row>
    <row r="122" s="8" customFormat="true" ht="15.75" hidden="false" customHeight="false" outlineLevel="0" collapsed="false">
      <c r="A122" s="62"/>
      <c r="B122" s="63"/>
      <c r="C122" s="64"/>
      <c r="D122" s="65"/>
      <c r="E122" s="67"/>
      <c r="F122" s="67" t="n">
        <f aca="false">+ROUND(C122*E122,2)</f>
        <v>0</v>
      </c>
      <c r="G122" s="68"/>
      <c r="H122" s="23"/>
      <c r="I122" s="24"/>
    </row>
    <row r="123" s="72" customFormat="true" ht="19.5" hidden="false" customHeight="true" outlineLevel="0" collapsed="false">
      <c r="A123" s="56" t="n">
        <v>5</v>
      </c>
      <c r="B123" s="75" t="s">
        <v>32</v>
      </c>
      <c r="C123" s="71"/>
      <c r="D123" s="76"/>
      <c r="E123" s="67"/>
      <c r="F123" s="67"/>
      <c r="G123" s="68"/>
      <c r="H123" s="23"/>
      <c r="I123" s="24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s="8" customFormat="true" ht="19.5" hidden="false" customHeight="true" outlineLevel="0" collapsed="false">
      <c r="A124" s="56" t="n">
        <v>5.1</v>
      </c>
      <c r="B124" s="57" t="s">
        <v>33</v>
      </c>
      <c r="C124" s="64"/>
      <c r="D124" s="65"/>
      <c r="E124" s="67"/>
      <c r="F124" s="67"/>
      <c r="G124" s="68"/>
      <c r="H124" s="23"/>
      <c r="I124" s="24"/>
    </row>
    <row r="125" s="8" customFormat="true" ht="19.5" hidden="false" customHeight="true" outlineLevel="0" collapsed="false">
      <c r="A125" s="62" t="s">
        <v>41</v>
      </c>
      <c r="B125" s="83" t="s">
        <v>81</v>
      </c>
      <c r="C125" s="64" t="n">
        <v>2</v>
      </c>
      <c r="D125" s="65" t="s">
        <v>6</v>
      </c>
      <c r="E125" s="67"/>
      <c r="F125" s="67" t="n">
        <f aca="false">+ROUND(C125*E125,2)</f>
        <v>0</v>
      </c>
      <c r="G125" s="68"/>
      <c r="H125" s="23"/>
      <c r="I125" s="24"/>
    </row>
    <row r="126" s="8" customFormat="true" ht="30" hidden="false" customHeight="false" outlineLevel="0" collapsed="false">
      <c r="A126" s="62" t="s">
        <v>82</v>
      </c>
      <c r="B126" s="83" t="s">
        <v>83</v>
      </c>
      <c r="C126" s="64" t="n">
        <v>1</v>
      </c>
      <c r="D126" s="65" t="s">
        <v>6</v>
      </c>
      <c r="E126" s="66"/>
      <c r="F126" s="67" t="n">
        <f aca="false">+ROUND(C126*E126,2)</f>
        <v>0</v>
      </c>
      <c r="G126" s="68" t="n">
        <f aca="false">SUM(F125:F126)</f>
        <v>0</v>
      </c>
      <c r="H126" s="23"/>
      <c r="I126" s="24"/>
    </row>
    <row r="127" s="8" customFormat="true" ht="15.75" hidden="false" customHeight="false" outlineLevel="0" collapsed="false">
      <c r="A127" s="62"/>
      <c r="B127" s="83"/>
      <c r="C127" s="64"/>
      <c r="D127" s="65"/>
      <c r="E127" s="67"/>
      <c r="F127" s="67"/>
      <c r="G127" s="68"/>
      <c r="H127" s="23"/>
      <c r="I127" s="24"/>
    </row>
    <row r="128" customFormat="false" ht="18" hidden="false" customHeight="false" outlineLevel="0" collapsed="false">
      <c r="A128" s="56" t="n">
        <v>6</v>
      </c>
      <c r="B128" s="57" t="s">
        <v>84</v>
      </c>
      <c r="C128" s="64"/>
      <c r="D128" s="65"/>
      <c r="E128" s="67"/>
      <c r="F128" s="67"/>
      <c r="G128" s="68"/>
      <c r="H128" s="23"/>
      <c r="I128" s="24"/>
    </row>
    <row r="129" s="8" customFormat="true" ht="18.75" hidden="false" customHeight="true" outlineLevel="0" collapsed="false">
      <c r="A129" s="56" t="n">
        <v>6.1</v>
      </c>
      <c r="B129" s="57" t="s">
        <v>85</v>
      </c>
      <c r="C129" s="64"/>
      <c r="D129" s="65"/>
      <c r="E129" s="67"/>
      <c r="F129" s="67"/>
      <c r="G129" s="68"/>
      <c r="H129" s="23"/>
      <c r="I129" s="24"/>
    </row>
    <row r="130" s="8" customFormat="true" ht="18.75" hidden="false" customHeight="true" outlineLevel="0" collapsed="false">
      <c r="A130" s="62" t="s">
        <v>86</v>
      </c>
      <c r="B130" s="83" t="s">
        <v>87</v>
      </c>
      <c r="C130" s="73" t="n">
        <v>4.612</v>
      </c>
      <c r="D130" s="65" t="s">
        <v>28</v>
      </c>
      <c r="E130" s="67"/>
      <c r="F130" s="67" t="n">
        <f aca="false">+ROUND(C130*E130,2)</f>
        <v>0</v>
      </c>
      <c r="G130" s="68"/>
      <c r="H130" s="23"/>
      <c r="I130" s="24"/>
    </row>
    <row r="131" s="8" customFormat="true" ht="18.75" hidden="false" customHeight="true" outlineLevel="0" collapsed="false">
      <c r="A131" s="62" t="s">
        <v>88</v>
      </c>
      <c r="B131" s="83" t="s">
        <v>89</v>
      </c>
      <c r="C131" s="73" t="n">
        <v>1.648</v>
      </c>
      <c r="D131" s="65" t="s">
        <v>28</v>
      </c>
      <c r="E131" s="67"/>
      <c r="F131" s="67" t="n">
        <f aca="false">+ROUND(C131*E131,2)</f>
        <v>0</v>
      </c>
      <c r="G131" s="68"/>
      <c r="H131" s="23"/>
      <c r="I131" s="24"/>
    </row>
    <row r="132" s="8" customFormat="true" ht="18.75" hidden="false" customHeight="true" outlineLevel="0" collapsed="false">
      <c r="A132" s="62" t="s">
        <v>90</v>
      </c>
      <c r="B132" s="83" t="s">
        <v>91</v>
      </c>
      <c r="C132" s="73" t="n">
        <v>6.9</v>
      </c>
      <c r="D132" s="65" t="s">
        <v>28</v>
      </c>
      <c r="E132" s="67"/>
      <c r="F132" s="67" t="n">
        <f aca="false">+ROUND(C132*E132,2)</f>
        <v>0</v>
      </c>
      <c r="G132" s="68"/>
      <c r="H132" s="23"/>
      <c r="I132" s="24"/>
    </row>
    <row r="133" s="8" customFormat="true" ht="18.75" hidden="false" customHeight="true" outlineLevel="0" collapsed="false">
      <c r="A133" s="62" t="s">
        <v>92</v>
      </c>
      <c r="B133" s="83" t="s">
        <v>93</v>
      </c>
      <c r="C133" s="73" t="n">
        <v>10.088</v>
      </c>
      <c r="D133" s="65" t="s">
        <v>28</v>
      </c>
      <c r="E133" s="67"/>
      <c r="F133" s="67" t="n">
        <f aca="false">+ROUND(C133*E133,2)</f>
        <v>0</v>
      </c>
      <c r="G133" s="68"/>
      <c r="H133" s="23"/>
      <c r="I133" s="24"/>
    </row>
    <row r="134" s="8" customFormat="true" ht="18.75" hidden="false" customHeight="true" outlineLevel="0" collapsed="false">
      <c r="A134" s="62" t="s">
        <v>94</v>
      </c>
      <c r="B134" s="83" t="s">
        <v>95</v>
      </c>
      <c r="C134" s="73" t="n">
        <v>9.664</v>
      </c>
      <c r="D134" s="65" t="s">
        <v>28</v>
      </c>
      <c r="E134" s="67"/>
      <c r="F134" s="67" t="n">
        <f aca="false">+ROUND(C134*E134,2)</f>
        <v>0</v>
      </c>
      <c r="G134" s="68"/>
      <c r="H134" s="23"/>
      <c r="I134" s="24"/>
    </row>
    <row r="135" s="8" customFormat="true" ht="18.75" hidden="false" customHeight="true" outlineLevel="0" collapsed="false">
      <c r="A135" s="56" t="n">
        <v>6.2</v>
      </c>
      <c r="B135" s="57" t="s">
        <v>96</v>
      </c>
      <c r="C135" s="73" t="n">
        <v>0</v>
      </c>
      <c r="D135" s="65"/>
      <c r="E135" s="67"/>
      <c r="F135" s="67"/>
      <c r="G135" s="68"/>
      <c r="H135" s="23"/>
      <c r="I135" s="24"/>
    </row>
    <row r="136" s="8" customFormat="true" ht="30" hidden="false" customHeight="false" outlineLevel="0" collapsed="false">
      <c r="A136" s="62" t="s">
        <v>97</v>
      </c>
      <c r="B136" s="83" t="s">
        <v>98</v>
      </c>
      <c r="C136" s="73" t="n">
        <v>0.484</v>
      </c>
      <c r="D136" s="65" t="s">
        <v>28</v>
      </c>
      <c r="E136" s="67"/>
      <c r="F136" s="67" t="n">
        <f aca="false">+ROUND(C136*E136,2)</f>
        <v>0</v>
      </c>
      <c r="G136" s="68"/>
      <c r="H136" s="23"/>
      <c r="I136" s="24"/>
    </row>
    <row r="137" s="8" customFormat="true" ht="19.5" hidden="false" customHeight="true" outlineLevel="0" collapsed="false">
      <c r="A137" s="62" t="s">
        <v>99</v>
      </c>
      <c r="B137" s="83" t="s">
        <v>100</v>
      </c>
      <c r="C137" s="73" t="n">
        <v>1.728</v>
      </c>
      <c r="D137" s="65" t="s">
        <v>28</v>
      </c>
      <c r="E137" s="67"/>
      <c r="F137" s="67" t="n">
        <f aca="false">+ROUND(C137*E137,2)</f>
        <v>0</v>
      </c>
      <c r="G137" s="68"/>
      <c r="H137" s="23"/>
      <c r="I137" s="24"/>
    </row>
    <row r="138" s="8" customFormat="true" ht="19.5" hidden="false" customHeight="true" outlineLevel="0" collapsed="false">
      <c r="A138" s="62" t="s">
        <v>101</v>
      </c>
      <c r="B138" s="83" t="s">
        <v>102</v>
      </c>
      <c r="C138" s="73" t="n">
        <v>1.088</v>
      </c>
      <c r="D138" s="65" t="s">
        <v>28</v>
      </c>
      <c r="E138" s="67"/>
      <c r="F138" s="67" t="n">
        <f aca="false">+ROUND(C138*E138,2)</f>
        <v>0</v>
      </c>
      <c r="G138" s="68"/>
      <c r="H138" s="23"/>
      <c r="I138" s="24"/>
    </row>
    <row r="139" s="8" customFormat="true" ht="33" hidden="false" customHeight="true" outlineLevel="0" collapsed="false">
      <c r="A139" s="62" t="s">
        <v>103</v>
      </c>
      <c r="B139" s="83" t="s">
        <v>104</v>
      </c>
      <c r="C139" s="73" t="n">
        <v>0.248</v>
      </c>
      <c r="D139" s="65" t="s">
        <v>28</v>
      </c>
      <c r="E139" s="67"/>
      <c r="F139" s="67" t="n">
        <f aca="false">+ROUND(C139*E139,2)</f>
        <v>0</v>
      </c>
      <c r="G139" s="68"/>
      <c r="H139" s="23"/>
      <c r="I139" s="24"/>
    </row>
    <row r="140" s="8" customFormat="true" ht="33" hidden="false" customHeight="true" outlineLevel="0" collapsed="false">
      <c r="A140" s="62" t="s">
        <v>105</v>
      </c>
      <c r="B140" s="83" t="s">
        <v>106</v>
      </c>
      <c r="C140" s="73" t="n">
        <v>2.038</v>
      </c>
      <c r="D140" s="65" t="s">
        <v>28</v>
      </c>
      <c r="E140" s="67"/>
      <c r="F140" s="67" t="n">
        <f aca="false">+ROUND(C140*E140,2)</f>
        <v>0</v>
      </c>
      <c r="G140" s="68"/>
      <c r="H140" s="23"/>
      <c r="I140" s="24"/>
    </row>
    <row r="141" s="8" customFormat="true" ht="19.5" hidden="false" customHeight="true" outlineLevel="0" collapsed="false">
      <c r="A141" s="62" t="s">
        <v>107</v>
      </c>
      <c r="B141" s="83" t="s">
        <v>108</v>
      </c>
      <c r="C141" s="73" t="n">
        <v>1.468</v>
      </c>
      <c r="D141" s="65" t="s">
        <v>28</v>
      </c>
      <c r="E141" s="67"/>
      <c r="F141" s="67" t="n">
        <f aca="false">+ROUND(C141*E141,2)</f>
        <v>0</v>
      </c>
      <c r="G141" s="68"/>
      <c r="H141" s="23"/>
      <c r="I141" s="24"/>
    </row>
    <row r="142" s="8" customFormat="true" ht="19.5" hidden="false" customHeight="true" outlineLevel="0" collapsed="false">
      <c r="A142" s="56" t="n">
        <v>6.3</v>
      </c>
      <c r="B142" s="57" t="s">
        <v>109</v>
      </c>
      <c r="C142" s="73" t="n">
        <v>0</v>
      </c>
      <c r="D142" s="65"/>
      <c r="E142" s="67"/>
      <c r="F142" s="67"/>
      <c r="G142" s="68"/>
      <c r="H142" s="23"/>
      <c r="I142" s="24"/>
    </row>
    <row r="143" s="8" customFormat="true" ht="19.5" hidden="false" customHeight="true" outlineLevel="0" collapsed="false">
      <c r="A143" s="62" t="s">
        <v>110</v>
      </c>
      <c r="B143" s="83" t="s">
        <v>111</v>
      </c>
      <c r="C143" s="73" t="n">
        <v>2.276</v>
      </c>
      <c r="D143" s="65" t="s">
        <v>24</v>
      </c>
      <c r="E143" s="67"/>
      <c r="F143" s="67" t="n">
        <f aca="false">+ROUND(C143*E143,2)</f>
        <v>0</v>
      </c>
      <c r="G143" s="68"/>
      <c r="H143" s="23"/>
      <c r="I143" s="24"/>
    </row>
    <row r="144" s="8" customFormat="true" ht="19.5" hidden="false" customHeight="true" outlineLevel="0" collapsed="false">
      <c r="A144" s="62" t="s">
        <v>112</v>
      </c>
      <c r="B144" s="83" t="s">
        <v>113</v>
      </c>
      <c r="C144" s="73" t="n">
        <v>14.644</v>
      </c>
      <c r="D144" s="65" t="s">
        <v>24</v>
      </c>
      <c r="E144" s="67"/>
      <c r="F144" s="67" t="n">
        <f aca="false">+ROUND(C144*E144,2)</f>
        <v>0</v>
      </c>
      <c r="G144" s="68"/>
      <c r="H144" s="23"/>
      <c r="I144" s="24"/>
    </row>
    <row r="145" s="8" customFormat="true" ht="19.5" hidden="false" customHeight="true" outlineLevel="0" collapsed="false">
      <c r="A145" s="56" t="n">
        <v>6.4</v>
      </c>
      <c r="B145" s="57" t="s">
        <v>114</v>
      </c>
      <c r="C145" s="73" t="n">
        <v>0</v>
      </c>
      <c r="D145" s="65"/>
      <c r="E145" s="67"/>
      <c r="F145" s="67"/>
      <c r="G145" s="68"/>
      <c r="H145" s="23"/>
      <c r="I145" s="24"/>
    </row>
    <row r="146" s="8" customFormat="true" ht="19.5" hidden="false" customHeight="true" outlineLevel="0" collapsed="false">
      <c r="A146" s="62" t="s">
        <v>115</v>
      </c>
      <c r="B146" s="83" t="s">
        <v>116</v>
      </c>
      <c r="C146" s="73" t="n">
        <v>46.612</v>
      </c>
      <c r="D146" s="65" t="s">
        <v>24</v>
      </c>
      <c r="E146" s="67"/>
      <c r="F146" s="67" t="n">
        <f aca="false">+ROUND(C146*E146,2)</f>
        <v>0</v>
      </c>
      <c r="G146" s="68"/>
      <c r="H146" s="23"/>
      <c r="I146" s="24"/>
    </row>
    <row r="147" s="8" customFormat="true" ht="19.5" hidden="false" customHeight="true" outlineLevel="0" collapsed="false">
      <c r="A147" s="62" t="s">
        <v>117</v>
      </c>
      <c r="B147" s="83" t="s">
        <v>118</v>
      </c>
      <c r="C147" s="73" t="n">
        <v>57.52</v>
      </c>
      <c r="D147" s="65" t="s">
        <v>24</v>
      </c>
      <c r="E147" s="67"/>
      <c r="F147" s="67" t="n">
        <f aca="false">+ROUND(C147*E147,2)</f>
        <v>0</v>
      </c>
      <c r="G147" s="68"/>
      <c r="H147" s="23"/>
      <c r="I147" s="24"/>
    </row>
    <row r="148" s="8" customFormat="true" ht="19.5" hidden="false" customHeight="true" outlineLevel="0" collapsed="false">
      <c r="A148" s="62" t="s">
        <v>119</v>
      </c>
      <c r="B148" s="83" t="s">
        <v>120</v>
      </c>
      <c r="C148" s="73" t="n">
        <v>9.62</v>
      </c>
      <c r="D148" s="65" t="s">
        <v>24</v>
      </c>
      <c r="E148" s="67"/>
      <c r="F148" s="67" t="n">
        <f aca="false">+ROUND(C148*E148,2)</f>
        <v>0</v>
      </c>
      <c r="G148" s="68"/>
      <c r="H148" s="23"/>
      <c r="I148" s="24"/>
    </row>
    <row r="149" s="8" customFormat="true" ht="19.5" hidden="false" customHeight="true" outlineLevel="0" collapsed="false">
      <c r="A149" s="62" t="s">
        <v>121</v>
      </c>
      <c r="B149" s="83" t="s">
        <v>122</v>
      </c>
      <c r="C149" s="73" t="n">
        <v>4.16</v>
      </c>
      <c r="D149" s="65" t="s">
        <v>123</v>
      </c>
      <c r="E149" s="67"/>
      <c r="F149" s="67" t="n">
        <f aca="false">+ROUND(C149*E149,2)</f>
        <v>0</v>
      </c>
      <c r="G149" s="68"/>
      <c r="H149" s="23"/>
      <c r="I149" s="24"/>
    </row>
    <row r="150" s="8" customFormat="true" ht="19.5" hidden="false" customHeight="true" outlineLevel="0" collapsed="false">
      <c r="A150" s="62" t="s">
        <v>124</v>
      </c>
      <c r="B150" s="83" t="s">
        <v>125</v>
      </c>
      <c r="C150" s="73" t="n">
        <v>41.796</v>
      </c>
      <c r="D150" s="65" t="s">
        <v>123</v>
      </c>
      <c r="E150" s="67"/>
      <c r="F150" s="67" t="n">
        <f aca="false">+ROUND(C150*E150,2)</f>
        <v>0</v>
      </c>
      <c r="G150" s="68"/>
      <c r="H150" s="23"/>
      <c r="I150" s="24"/>
    </row>
    <row r="151" s="8" customFormat="true" ht="19.5" hidden="false" customHeight="true" outlineLevel="0" collapsed="false">
      <c r="A151" s="56" t="n">
        <v>6.5</v>
      </c>
      <c r="B151" s="57" t="s">
        <v>126</v>
      </c>
      <c r="C151" s="73" t="n">
        <v>0</v>
      </c>
      <c r="D151" s="65"/>
      <c r="E151" s="67"/>
      <c r="F151" s="67"/>
      <c r="G151" s="68"/>
      <c r="H151" s="23"/>
      <c r="I151" s="24"/>
    </row>
    <row r="152" s="8" customFormat="true" ht="19.5" hidden="false" customHeight="true" outlineLevel="0" collapsed="false">
      <c r="A152" s="62" t="s">
        <v>127</v>
      </c>
      <c r="B152" s="83" t="s">
        <v>128</v>
      </c>
      <c r="C152" s="73" t="n">
        <v>25.38</v>
      </c>
      <c r="D152" s="65" t="s">
        <v>24</v>
      </c>
      <c r="E152" s="67"/>
      <c r="F152" s="67" t="n">
        <f aca="false">+ROUND(C152*E152,2)</f>
        <v>0</v>
      </c>
      <c r="G152" s="68"/>
      <c r="H152" s="23"/>
      <c r="I152" s="24"/>
    </row>
    <row r="153" s="8" customFormat="true" ht="19.5" hidden="false" customHeight="true" outlineLevel="0" collapsed="false">
      <c r="A153" s="62" t="s">
        <v>129</v>
      </c>
      <c r="B153" s="83" t="s">
        <v>130</v>
      </c>
      <c r="C153" s="73" t="n">
        <v>6.812</v>
      </c>
      <c r="D153" s="65" t="s">
        <v>123</v>
      </c>
      <c r="E153" s="67"/>
      <c r="F153" s="67" t="n">
        <f aca="false">+ROUND(C153*E153,2)</f>
        <v>0</v>
      </c>
      <c r="G153" s="68"/>
      <c r="H153" s="23"/>
      <c r="I153" s="24"/>
    </row>
    <row r="154" s="8" customFormat="true" ht="19.5" hidden="false" customHeight="true" outlineLevel="0" collapsed="false">
      <c r="A154" s="62" t="s">
        <v>131</v>
      </c>
      <c r="B154" s="83" t="s">
        <v>132</v>
      </c>
      <c r="C154" s="73" t="n">
        <v>26.4</v>
      </c>
      <c r="D154" s="65" t="s">
        <v>24</v>
      </c>
      <c r="E154" s="67"/>
      <c r="F154" s="67" t="n">
        <f aca="false">+ROUND(C154*E154,2)</f>
        <v>0</v>
      </c>
      <c r="G154" s="68"/>
      <c r="H154" s="23"/>
      <c r="I154" s="24"/>
    </row>
    <row r="155" s="8" customFormat="true" ht="19.5" hidden="false" customHeight="true" outlineLevel="0" collapsed="false">
      <c r="A155" s="56" t="n">
        <v>6.6</v>
      </c>
      <c r="B155" s="57" t="s">
        <v>133</v>
      </c>
      <c r="C155" s="73" t="n">
        <v>0</v>
      </c>
      <c r="D155" s="65"/>
      <c r="E155" s="67"/>
      <c r="F155" s="67"/>
      <c r="G155" s="68"/>
      <c r="H155" s="23"/>
      <c r="I155" s="24"/>
    </row>
    <row r="156" s="8" customFormat="true" ht="19.5" hidden="false" customHeight="true" outlineLevel="0" collapsed="false">
      <c r="A156" s="62" t="s">
        <v>134</v>
      </c>
      <c r="B156" s="83" t="s">
        <v>135</v>
      </c>
      <c r="C156" s="73" t="n">
        <v>36.208</v>
      </c>
      <c r="D156" s="65" t="s">
        <v>24</v>
      </c>
      <c r="E156" s="67"/>
      <c r="F156" s="67" t="n">
        <f aca="false">+ROUND(C156*E156,2)</f>
        <v>0</v>
      </c>
      <c r="G156" s="68"/>
      <c r="H156" s="23"/>
      <c r="I156" s="24"/>
      <c r="J156" s="120"/>
    </row>
    <row r="157" s="8" customFormat="true" ht="19.5" hidden="false" customHeight="true" outlineLevel="0" collapsed="false">
      <c r="A157" s="62" t="s">
        <v>136</v>
      </c>
      <c r="B157" s="83" t="s">
        <v>137</v>
      </c>
      <c r="C157" s="73" t="n">
        <v>22.652</v>
      </c>
      <c r="D157" s="65" t="s">
        <v>123</v>
      </c>
      <c r="E157" s="67"/>
      <c r="F157" s="67" t="n">
        <f aca="false">+ROUND(C157*E157,2)</f>
        <v>0</v>
      </c>
      <c r="G157" s="68"/>
      <c r="H157" s="23"/>
      <c r="I157" s="24"/>
    </row>
    <row r="158" s="8" customFormat="true" ht="19.5" hidden="false" customHeight="true" outlineLevel="0" collapsed="false">
      <c r="A158" s="62" t="s">
        <v>138</v>
      </c>
      <c r="B158" s="83" t="s">
        <v>139</v>
      </c>
      <c r="C158" s="73" t="n">
        <v>1.248</v>
      </c>
      <c r="D158" s="65" t="s">
        <v>24</v>
      </c>
      <c r="E158" s="67"/>
      <c r="F158" s="67" t="n">
        <f aca="false">+ROUND(C158*E158,2)</f>
        <v>0</v>
      </c>
      <c r="G158" s="68"/>
      <c r="H158" s="23"/>
      <c r="I158" s="24"/>
    </row>
    <row r="159" s="8" customFormat="true" ht="19.5" hidden="false" customHeight="true" outlineLevel="0" collapsed="false">
      <c r="A159" s="56" t="n">
        <v>6.7</v>
      </c>
      <c r="B159" s="57" t="s">
        <v>140</v>
      </c>
      <c r="C159" s="73" t="n">
        <v>0</v>
      </c>
      <c r="D159" s="65"/>
      <c r="E159" s="67"/>
      <c r="F159" s="67"/>
      <c r="G159" s="68"/>
      <c r="H159" s="23"/>
      <c r="I159" s="24"/>
    </row>
    <row r="160" s="8" customFormat="true" ht="19.5" hidden="false" customHeight="true" outlineLevel="0" collapsed="false">
      <c r="A160" s="62" t="s">
        <v>141</v>
      </c>
      <c r="B160" s="83" t="s">
        <v>142</v>
      </c>
      <c r="C160" s="73" t="n">
        <v>9.256</v>
      </c>
      <c r="D160" s="65" t="s">
        <v>24</v>
      </c>
      <c r="E160" s="67"/>
      <c r="F160" s="67" t="n">
        <f aca="false">+ROUND(C160*E160,2)</f>
        <v>0</v>
      </c>
      <c r="G160" s="68"/>
      <c r="H160" s="23"/>
      <c r="I160" s="24"/>
    </row>
    <row r="161" s="8" customFormat="true" ht="19.5" hidden="false" customHeight="true" outlineLevel="0" collapsed="false">
      <c r="A161" s="62" t="s">
        <v>143</v>
      </c>
      <c r="B161" s="83" t="s">
        <v>144</v>
      </c>
      <c r="C161" s="73" t="n">
        <v>9.256</v>
      </c>
      <c r="D161" s="65" t="s">
        <v>24</v>
      </c>
      <c r="E161" s="67"/>
      <c r="F161" s="67" t="n">
        <f aca="false">+ROUND(C161*E161,2)</f>
        <v>0</v>
      </c>
      <c r="G161" s="68"/>
      <c r="H161" s="23"/>
      <c r="I161" s="24"/>
    </row>
    <row r="162" s="8" customFormat="true" ht="19.5" hidden="false" customHeight="true" outlineLevel="0" collapsed="false">
      <c r="A162" s="62" t="s">
        <v>145</v>
      </c>
      <c r="B162" s="83" t="s">
        <v>146</v>
      </c>
      <c r="C162" s="73" t="n">
        <v>93.144</v>
      </c>
      <c r="D162" s="65" t="s">
        <v>24</v>
      </c>
      <c r="E162" s="67"/>
      <c r="F162" s="67" t="n">
        <f aca="false">+ROUND(C162*E162,2)</f>
        <v>0</v>
      </c>
      <c r="G162" s="68"/>
      <c r="H162" s="23"/>
      <c r="I162" s="24"/>
    </row>
    <row r="163" s="8" customFormat="true" ht="19.5" hidden="false" customHeight="true" outlineLevel="0" collapsed="false">
      <c r="A163" s="56" t="n">
        <v>6.8</v>
      </c>
      <c r="B163" s="57" t="s">
        <v>147</v>
      </c>
      <c r="C163" s="73"/>
      <c r="D163" s="65"/>
      <c r="E163" s="67"/>
      <c r="F163" s="67"/>
      <c r="G163" s="68"/>
      <c r="H163" s="23"/>
      <c r="I163" s="24"/>
    </row>
    <row r="164" s="8" customFormat="true" ht="19.5" hidden="false" customHeight="true" outlineLevel="0" collapsed="false">
      <c r="A164" s="62" t="s">
        <v>148</v>
      </c>
      <c r="B164" s="83" t="s">
        <v>149</v>
      </c>
      <c r="C164" s="73" t="n">
        <v>5</v>
      </c>
      <c r="D164" s="65" t="s">
        <v>6</v>
      </c>
      <c r="E164" s="67"/>
      <c r="F164" s="67" t="n">
        <f aca="false">+ROUND(C164*E164,2)</f>
        <v>0</v>
      </c>
      <c r="G164" s="68"/>
      <c r="H164" s="23"/>
      <c r="I164" s="24"/>
    </row>
    <row r="165" s="8" customFormat="true" ht="19.5" hidden="false" customHeight="true" outlineLevel="0" collapsed="false">
      <c r="A165" s="56" t="n">
        <v>6.9</v>
      </c>
      <c r="B165" s="57" t="s">
        <v>150</v>
      </c>
      <c r="C165" s="73"/>
      <c r="D165" s="65"/>
      <c r="E165" s="67"/>
      <c r="F165" s="67"/>
      <c r="G165" s="68"/>
      <c r="H165" s="23"/>
      <c r="I165" s="24"/>
    </row>
    <row r="166" s="8" customFormat="true" ht="19.5" hidden="false" customHeight="true" outlineLevel="0" collapsed="false">
      <c r="A166" s="62" t="s">
        <v>151</v>
      </c>
      <c r="B166" s="83" t="s">
        <v>152</v>
      </c>
      <c r="C166" s="73" t="n">
        <v>81.466</v>
      </c>
      <c r="D166" s="65" t="s">
        <v>153</v>
      </c>
      <c r="E166" s="67"/>
      <c r="F166" s="67" t="n">
        <f aca="false">+ROUND(C166*E166,2)</f>
        <v>0</v>
      </c>
      <c r="G166" s="68"/>
      <c r="H166" s="23"/>
      <c r="I166" s="24"/>
    </row>
    <row r="167" s="8" customFormat="true" ht="19.5" hidden="false" customHeight="true" outlineLevel="0" collapsed="false">
      <c r="A167" s="121" t="n">
        <v>6.1</v>
      </c>
      <c r="B167" s="57" t="s">
        <v>154</v>
      </c>
      <c r="C167" s="73"/>
      <c r="D167" s="65"/>
      <c r="E167" s="67"/>
      <c r="F167" s="67"/>
      <c r="G167" s="68"/>
      <c r="H167" s="23"/>
      <c r="I167" s="24"/>
    </row>
    <row r="168" s="8" customFormat="true" ht="19.5" hidden="false" customHeight="true" outlineLevel="0" collapsed="false">
      <c r="A168" s="62" t="s">
        <v>155</v>
      </c>
      <c r="B168" s="83" t="s">
        <v>156</v>
      </c>
      <c r="C168" s="73" t="n">
        <v>1</v>
      </c>
      <c r="D168" s="65" t="s">
        <v>6</v>
      </c>
      <c r="E168" s="67"/>
      <c r="F168" s="67" t="n">
        <f aca="false">+ROUND(C168*E168,2)</f>
        <v>0</v>
      </c>
      <c r="G168" s="68"/>
      <c r="H168" s="23"/>
      <c r="I168" s="24"/>
    </row>
    <row r="169" s="8" customFormat="true" ht="19.5" hidden="false" customHeight="true" outlineLevel="0" collapsed="false">
      <c r="A169" s="62" t="s">
        <v>157</v>
      </c>
      <c r="B169" s="83" t="s">
        <v>158</v>
      </c>
      <c r="C169" s="73" t="n">
        <v>2</v>
      </c>
      <c r="D169" s="65" t="s">
        <v>6</v>
      </c>
      <c r="E169" s="67"/>
      <c r="F169" s="67" t="n">
        <f aca="false">+ROUND(C169*E169,2)</f>
        <v>0</v>
      </c>
      <c r="G169" s="68"/>
      <c r="H169" s="23"/>
      <c r="I169" s="24"/>
    </row>
    <row r="170" s="8" customFormat="true" ht="30" hidden="false" customHeight="false" outlineLevel="0" collapsed="false">
      <c r="A170" s="62" t="s">
        <v>159</v>
      </c>
      <c r="B170" s="83" t="s">
        <v>160</v>
      </c>
      <c r="C170" s="73" t="n">
        <v>1</v>
      </c>
      <c r="D170" s="65" t="s">
        <v>6</v>
      </c>
      <c r="E170" s="67"/>
      <c r="F170" s="67" t="n">
        <f aca="false">+ROUND(C170*E170,2)</f>
        <v>0</v>
      </c>
      <c r="G170" s="68"/>
      <c r="H170" s="23"/>
      <c r="I170" s="24"/>
    </row>
    <row r="171" s="8" customFormat="true" ht="15.75" hidden="false" customHeight="false" outlineLevel="0" collapsed="false">
      <c r="A171" s="62" t="s">
        <v>161</v>
      </c>
      <c r="B171" s="83" t="s">
        <v>162</v>
      </c>
      <c r="C171" s="73" t="n">
        <v>79.376</v>
      </c>
      <c r="D171" s="65" t="s">
        <v>163</v>
      </c>
      <c r="E171" s="67"/>
      <c r="F171" s="67" t="n">
        <f aca="false">+ROUND(C171*E171,2)</f>
        <v>0</v>
      </c>
      <c r="G171" s="68"/>
      <c r="H171" s="23"/>
      <c r="I171" s="24"/>
    </row>
    <row r="172" s="8" customFormat="true" ht="30" hidden="false" customHeight="false" outlineLevel="0" collapsed="false">
      <c r="A172" s="62" t="s">
        <v>164</v>
      </c>
      <c r="B172" s="83" t="s">
        <v>165</v>
      </c>
      <c r="C172" s="73" t="n">
        <v>1</v>
      </c>
      <c r="D172" s="65" t="s">
        <v>51</v>
      </c>
      <c r="E172" s="67"/>
      <c r="F172" s="67" t="n">
        <f aca="false">+ROUND(C172*E172,2)</f>
        <v>0</v>
      </c>
      <c r="G172" s="68"/>
      <c r="H172" s="23"/>
      <c r="I172" s="24"/>
    </row>
    <row r="173" s="8" customFormat="true" ht="19.5" hidden="false" customHeight="true" outlineLevel="0" collapsed="false">
      <c r="A173" s="62" t="s">
        <v>166</v>
      </c>
      <c r="B173" s="83" t="s">
        <v>167</v>
      </c>
      <c r="C173" s="73" t="n">
        <v>2</v>
      </c>
      <c r="D173" s="65" t="s">
        <v>6</v>
      </c>
      <c r="E173" s="67"/>
      <c r="F173" s="67" t="n">
        <f aca="false">+ROUND(C173*E173,2)</f>
        <v>0</v>
      </c>
      <c r="G173" s="68"/>
      <c r="H173" s="23"/>
      <c r="I173" s="24"/>
    </row>
    <row r="174" s="8" customFormat="true" ht="19.5" hidden="false" customHeight="true" outlineLevel="0" collapsed="false">
      <c r="A174" s="62" t="s">
        <v>168</v>
      </c>
      <c r="B174" s="83" t="s">
        <v>169</v>
      </c>
      <c r="C174" s="73" t="n">
        <v>1</v>
      </c>
      <c r="D174" s="65" t="s">
        <v>17</v>
      </c>
      <c r="E174" s="67"/>
      <c r="F174" s="67" t="n">
        <f aca="false">+ROUND(C174*E174,2)</f>
        <v>0</v>
      </c>
      <c r="G174" s="68"/>
      <c r="H174" s="23"/>
      <c r="I174" s="24"/>
    </row>
    <row r="175" s="8" customFormat="true" ht="19.5" hidden="false" customHeight="true" outlineLevel="0" collapsed="false">
      <c r="A175" s="62" t="s">
        <v>170</v>
      </c>
      <c r="B175" s="83" t="s">
        <v>171</v>
      </c>
      <c r="C175" s="73" t="n">
        <v>20</v>
      </c>
      <c r="D175" s="65" t="s">
        <v>172</v>
      </c>
      <c r="E175" s="67"/>
      <c r="F175" s="67" t="n">
        <f aca="false">+ROUND(C175%*E175,2)</f>
        <v>0</v>
      </c>
      <c r="G175" s="68"/>
      <c r="H175" s="23"/>
      <c r="I175" s="24"/>
    </row>
    <row r="176" s="8" customFormat="true" ht="19.5" hidden="false" customHeight="true" outlineLevel="0" collapsed="false">
      <c r="A176" s="56" t="n">
        <v>6.11</v>
      </c>
      <c r="B176" s="57" t="s">
        <v>173</v>
      </c>
      <c r="C176" s="73"/>
      <c r="D176" s="65"/>
      <c r="E176" s="67"/>
      <c r="F176" s="67"/>
      <c r="G176" s="68"/>
      <c r="H176" s="23"/>
      <c r="I176" s="24"/>
    </row>
    <row r="177" s="8" customFormat="true" ht="19.5" hidden="false" customHeight="true" outlineLevel="0" collapsed="false">
      <c r="A177" s="122" t="s">
        <v>174</v>
      </c>
      <c r="B177" s="83" t="s">
        <v>175</v>
      </c>
      <c r="C177" s="73" t="n">
        <v>6</v>
      </c>
      <c r="D177" s="65" t="s">
        <v>6</v>
      </c>
      <c r="E177" s="67"/>
      <c r="F177" s="67" t="n">
        <f aca="false">+ROUND(C177*E177,2)</f>
        <v>0</v>
      </c>
      <c r="G177" s="68"/>
      <c r="H177" s="23"/>
      <c r="I177" s="24"/>
    </row>
    <row r="178" s="8" customFormat="true" ht="19.5" hidden="false" customHeight="true" outlineLevel="0" collapsed="false">
      <c r="A178" s="122" t="s">
        <v>176</v>
      </c>
      <c r="B178" s="83" t="s">
        <v>177</v>
      </c>
      <c r="C178" s="73" t="n">
        <v>3</v>
      </c>
      <c r="D178" s="65" t="s">
        <v>6</v>
      </c>
      <c r="E178" s="67"/>
      <c r="F178" s="67" t="n">
        <f aca="false">+ROUND(C178*E178,2)</f>
        <v>0</v>
      </c>
      <c r="G178" s="68"/>
      <c r="H178" s="23"/>
      <c r="I178" s="24"/>
    </row>
    <row r="179" s="8" customFormat="true" ht="19.5" hidden="false" customHeight="true" outlineLevel="0" collapsed="false">
      <c r="A179" s="122" t="s">
        <v>178</v>
      </c>
      <c r="B179" s="83" t="s">
        <v>179</v>
      </c>
      <c r="C179" s="73" t="n">
        <v>1</v>
      </c>
      <c r="D179" s="65" t="s">
        <v>6</v>
      </c>
      <c r="E179" s="67"/>
      <c r="F179" s="67" t="n">
        <f aca="false">+ROUND(C179*E179,2)</f>
        <v>0</v>
      </c>
      <c r="G179" s="68"/>
      <c r="H179" s="23"/>
      <c r="I179" s="24"/>
    </row>
    <row r="180" s="8" customFormat="true" ht="19.5" hidden="false" customHeight="true" outlineLevel="0" collapsed="false">
      <c r="A180" s="122" t="s">
        <v>180</v>
      </c>
      <c r="B180" s="83" t="s">
        <v>181</v>
      </c>
      <c r="C180" s="73" t="n">
        <v>5</v>
      </c>
      <c r="D180" s="65" t="s">
        <v>6</v>
      </c>
      <c r="E180" s="67"/>
      <c r="F180" s="67" t="n">
        <f aca="false">+ROUND(C180*E180,2)</f>
        <v>0</v>
      </c>
      <c r="G180" s="68"/>
      <c r="H180" s="23"/>
      <c r="I180" s="24"/>
    </row>
    <row r="181" s="8" customFormat="true" ht="19.5" hidden="false" customHeight="true" outlineLevel="0" collapsed="false">
      <c r="A181" s="122" t="s">
        <v>182</v>
      </c>
      <c r="B181" s="83" t="s">
        <v>183</v>
      </c>
      <c r="C181" s="73" t="n">
        <v>1</v>
      </c>
      <c r="D181" s="65" t="s">
        <v>6</v>
      </c>
      <c r="E181" s="67"/>
      <c r="F181" s="67" t="n">
        <f aca="false">+ROUND(C181*E181,2)</f>
        <v>0</v>
      </c>
      <c r="G181" s="68"/>
      <c r="H181" s="23"/>
      <c r="I181" s="24"/>
    </row>
    <row r="182" s="8" customFormat="true" ht="19.5" hidden="false" customHeight="true" outlineLevel="0" collapsed="false">
      <c r="A182" s="122" t="s">
        <v>184</v>
      </c>
      <c r="B182" s="83" t="s">
        <v>185</v>
      </c>
      <c r="C182" s="73" t="n">
        <v>1</v>
      </c>
      <c r="D182" s="65" t="s">
        <v>6</v>
      </c>
      <c r="E182" s="67"/>
      <c r="F182" s="67" t="n">
        <f aca="false">+ROUND(C182*E182,2)</f>
        <v>0</v>
      </c>
      <c r="G182" s="68"/>
      <c r="H182" s="23"/>
      <c r="I182" s="24"/>
    </row>
    <row r="183" s="8" customFormat="true" ht="19.5" hidden="false" customHeight="true" outlineLevel="0" collapsed="false">
      <c r="A183" s="122" t="s">
        <v>186</v>
      </c>
      <c r="B183" s="83" t="s">
        <v>187</v>
      </c>
      <c r="C183" s="73" t="n">
        <v>1</v>
      </c>
      <c r="D183" s="65" t="s">
        <v>6</v>
      </c>
      <c r="E183" s="67"/>
      <c r="F183" s="67" t="n">
        <f aca="false">+ROUND(C183*E183,2)</f>
        <v>0</v>
      </c>
      <c r="G183" s="68"/>
      <c r="H183" s="23"/>
      <c r="I183" s="24"/>
    </row>
    <row r="184" s="8" customFormat="true" ht="19.5" hidden="false" customHeight="true" outlineLevel="0" collapsed="false">
      <c r="A184" s="122" t="s">
        <v>188</v>
      </c>
      <c r="B184" s="83" t="s">
        <v>189</v>
      </c>
      <c r="C184" s="73" t="n">
        <v>1</v>
      </c>
      <c r="D184" s="65" t="s">
        <v>6</v>
      </c>
      <c r="E184" s="67"/>
      <c r="F184" s="67" t="n">
        <f aca="false">+ROUND(C184*E184,2)</f>
        <v>0</v>
      </c>
      <c r="G184" s="68"/>
      <c r="H184" s="23"/>
      <c r="I184" s="24"/>
    </row>
    <row r="185" s="8" customFormat="true" ht="19.5" hidden="false" customHeight="true" outlineLevel="0" collapsed="false">
      <c r="A185" s="122" t="s">
        <v>190</v>
      </c>
      <c r="B185" s="83" t="s">
        <v>191</v>
      </c>
      <c r="C185" s="73" t="n">
        <v>1</v>
      </c>
      <c r="D185" s="65" t="s">
        <v>6</v>
      </c>
      <c r="E185" s="67"/>
      <c r="F185" s="67" t="n">
        <f aca="false">+ROUND(C185*E185,2)</f>
        <v>0</v>
      </c>
      <c r="G185" s="68"/>
      <c r="H185" s="23"/>
      <c r="I185" s="24"/>
    </row>
    <row r="186" s="8" customFormat="true" ht="19.5" hidden="false" customHeight="true" outlineLevel="0" collapsed="false">
      <c r="A186" s="122" t="s">
        <v>192</v>
      </c>
      <c r="B186" s="83" t="s">
        <v>193</v>
      </c>
      <c r="C186" s="73" t="n">
        <v>1</v>
      </c>
      <c r="D186" s="65" t="s">
        <v>17</v>
      </c>
      <c r="E186" s="67"/>
      <c r="F186" s="67" t="n">
        <f aca="false">+ROUND(C186*E186,2)</f>
        <v>0</v>
      </c>
      <c r="G186" s="68"/>
      <c r="H186" s="23"/>
      <c r="I186" s="24"/>
    </row>
    <row r="187" s="8" customFormat="true" ht="19.5" hidden="false" customHeight="true" outlineLevel="0" collapsed="false">
      <c r="A187" s="122" t="s">
        <v>194</v>
      </c>
      <c r="B187" s="83" t="s">
        <v>195</v>
      </c>
      <c r="C187" s="73" t="n">
        <v>100</v>
      </c>
      <c r="D187" s="65" t="s">
        <v>163</v>
      </c>
      <c r="E187" s="67"/>
      <c r="F187" s="67" t="n">
        <f aca="false">+ROUND(C187*E187,2)</f>
        <v>0</v>
      </c>
      <c r="G187" s="68"/>
      <c r="H187" s="23"/>
      <c r="I187" s="24"/>
    </row>
    <row r="188" s="8" customFormat="true" ht="19.5" hidden="false" customHeight="true" outlineLevel="0" collapsed="false">
      <c r="A188" s="122" t="s">
        <v>196</v>
      </c>
      <c r="B188" s="83" t="s">
        <v>197</v>
      </c>
      <c r="C188" s="73" t="n">
        <v>20</v>
      </c>
      <c r="D188" s="65" t="s">
        <v>172</v>
      </c>
      <c r="E188" s="67"/>
      <c r="F188" s="67" t="n">
        <f aca="false">+ROUND(C188%*E188,2)</f>
        <v>0</v>
      </c>
      <c r="G188" s="68" t="n">
        <f aca="false">SUM(F130:F188)</f>
        <v>0</v>
      </c>
      <c r="H188" s="23"/>
      <c r="I188" s="24"/>
    </row>
    <row r="189" s="8" customFormat="true" ht="15.75" hidden="false" customHeight="false" outlineLevel="0" collapsed="false">
      <c r="A189" s="62"/>
      <c r="B189" s="83"/>
      <c r="C189" s="64"/>
      <c r="D189" s="65"/>
      <c r="E189" s="67"/>
      <c r="F189" s="67"/>
      <c r="G189" s="68"/>
      <c r="H189" s="23"/>
      <c r="I189" s="24"/>
    </row>
    <row r="190" s="127" customFormat="true" ht="18.75" hidden="false" customHeight="true" outlineLevel="0" collapsed="false">
      <c r="A190" s="56" t="n">
        <v>7</v>
      </c>
      <c r="B190" s="57" t="s">
        <v>198</v>
      </c>
      <c r="C190" s="123"/>
      <c r="D190" s="124"/>
      <c r="E190" s="67"/>
      <c r="F190" s="125"/>
      <c r="G190" s="126"/>
      <c r="H190" s="23"/>
      <c r="I190" s="24"/>
    </row>
    <row r="191" s="8" customFormat="true" ht="18.75" hidden="false" customHeight="true" outlineLevel="0" collapsed="false">
      <c r="A191" s="56" t="n">
        <f aca="false">+A190+0.1</f>
        <v>7.1</v>
      </c>
      <c r="B191" s="75" t="s">
        <v>85</v>
      </c>
      <c r="C191" s="71"/>
      <c r="D191" s="76"/>
      <c r="E191" s="67"/>
      <c r="F191" s="67"/>
      <c r="G191" s="68"/>
      <c r="H191" s="23"/>
      <c r="I191" s="24"/>
    </row>
    <row r="192" customFormat="false" ht="18.75" hidden="false" customHeight="true" outlineLevel="0" collapsed="false">
      <c r="A192" s="62" t="s">
        <v>199</v>
      </c>
      <c r="B192" s="83" t="s">
        <v>200</v>
      </c>
      <c r="C192" s="64" t="n">
        <v>11.21</v>
      </c>
      <c r="D192" s="65" t="s">
        <v>28</v>
      </c>
      <c r="E192" s="67"/>
      <c r="F192" s="67" t="n">
        <f aca="false">+ROUND(C192*E192,2)</f>
        <v>0</v>
      </c>
      <c r="G192" s="68"/>
      <c r="H192" s="23"/>
      <c r="I192" s="24"/>
    </row>
    <row r="193" customFormat="false" ht="18.75" hidden="false" customHeight="true" outlineLevel="0" collapsed="false">
      <c r="A193" s="62" t="s">
        <v>201</v>
      </c>
      <c r="B193" s="83" t="s">
        <v>91</v>
      </c>
      <c r="C193" s="64" t="n">
        <v>5.28</v>
      </c>
      <c r="D193" s="65" t="s">
        <v>28</v>
      </c>
      <c r="E193" s="67"/>
      <c r="F193" s="67" t="n">
        <f aca="false">+ROUND(C193*E193,2)</f>
        <v>0</v>
      </c>
      <c r="G193" s="68"/>
      <c r="H193" s="23"/>
      <c r="I193" s="24"/>
    </row>
    <row r="194" customFormat="false" ht="18.75" hidden="false" customHeight="true" outlineLevel="0" collapsed="false">
      <c r="A194" s="62" t="s">
        <v>202</v>
      </c>
      <c r="B194" s="83" t="s">
        <v>95</v>
      </c>
      <c r="C194" s="64" t="n">
        <v>7.71</v>
      </c>
      <c r="D194" s="65" t="s">
        <v>28</v>
      </c>
      <c r="E194" s="67"/>
      <c r="F194" s="67" t="n">
        <f aca="false">+ROUND(C194*E194,2)</f>
        <v>0</v>
      </c>
      <c r="G194" s="68"/>
      <c r="H194" s="23"/>
      <c r="I194" s="24"/>
    </row>
    <row r="195" customFormat="false" ht="30" hidden="false" customHeight="false" outlineLevel="0" collapsed="false">
      <c r="A195" s="62" t="s">
        <v>203</v>
      </c>
      <c r="B195" s="83" t="s">
        <v>204</v>
      </c>
      <c r="C195" s="64" t="n">
        <v>6.19</v>
      </c>
      <c r="D195" s="65" t="s">
        <v>28</v>
      </c>
      <c r="E195" s="67"/>
      <c r="F195" s="67" t="n">
        <f aca="false">+ROUND(C195*E195,2)</f>
        <v>0</v>
      </c>
      <c r="G195" s="68"/>
      <c r="H195" s="23"/>
      <c r="I195" s="24"/>
    </row>
    <row r="196" s="8" customFormat="true" ht="19.5" hidden="false" customHeight="true" outlineLevel="0" collapsed="false">
      <c r="A196" s="56" t="n">
        <f aca="false">+A191+0.1</f>
        <v>7.2</v>
      </c>
      <c r="B196" s="75" t="s">
        <v>205</v>
      </c>
      <c r="C196" s="71"/>
      <c r="D196" s="76"/>
      <c r="E196" s="67"/>
      <c r="F196" s="67" t="n">
        <f aca="false">+ROUND(C196*E196,2)</f>
        <v>0</v>
      </c>
      <c r="G196" s="68"/>
      <c r="H196" s="23"/>
      <c r="I196" s="24"/>
    </row>
    <row r="197" customFormat="false" ht="18" hidden="false" customHeight="false" outlineLevel="0" collapsed="false">
      <c r="A197" s="62" t="s">
        <v>206</v>
      </c>
      <c r="B197" s="83" t="s">
        <v>207</v>
      </c>
      <c r="C197" s="64" t="n">
        <v>3.3</v>
      </c>
      <c r="D197" s="65" t="s">
        <v>28</v>
      </c>
      <c r="E197" s="67"/>
      <c r="F197" s="67" t="n">
        <f aca="false">+ROUND(C197*E197,2)</f>
        <v>0</v>
      </c>
      <c r="G197" s="68"/>
      <c r="H197" s="23"/>
      <c r="I197" s="24"/>
    </row>
    <row r="198" customFormat="false" ht="30" hidden="false" customHeight="false" outlineLevel="0" collapsed="false">
      <c r="A198" s="62" t="s">
        <v>208</v>
      </c>
      <c r="B198" s="83" t="s">
        <v>209</v>
      </c>
      <c r="C198" s="64" t="n">
        <v>0.46</v>
      </c>
      <c r="D198" s="65" t="s">
        <v>28</v>
      </c>
      <c r="E198" s="67"/>
      <c r="F198" s="67" t="n">
        <f aca="false">+ROUND(C198*E198,2)</f>
        <v>0</v>
      </c>
      <c r="G198" s="68"/>
      <c r="H198" s="23"/>
      <c r="I198" s="24"/>
    </row>
    <row r="199" customFormat="false" ht="30" hidden="false" customHeight="false" outlineLevel="0" collapsed="false">
      <c r="A199" s="62" t="s">
        <v>210</v>
      </c>
      <c r="B199" s="83" t="s">
        <v>211</v>
      </c>
      <c r="C199" s="64" t="n">
        <v>3.34</v>
      </c>
      <c r="D199" s="65" t="s">
        <v>28</v>
      </c>
      <c r="E199" s="67"/>
      <c r="F199" s="67" t="n">
        <f aca="false">+ROUND(C199*E199,2)</f>
        <v>0</v>
      </c>
      <c r="G199" s="68"/>
      <c r="H199" s="23"/>
      <c r="I199" s="24"/>
    </row>
    <row r="200" customFormat="false" ht="30" hidden="false" customHeight="false" outlineLevel="0" collapsed="false">
      <c r="A200" s="62" t="s">
        <v>212</v>
      </c>
      <c r="B200" s="83" t="s">
        <v>213</v>
      </c>
      <c r="C200" s="64" t="n">
        <v>2.44</v>
      </c>
      <c r="D200" s="65" t="s">
        <v>28</v>
      </c>
      <c r="E200" s="67"/>
      <c r="F200" s="67" t="n">
        <f aca="false">+ROUND(C200*E200,2)</f>
        <v>0</v>
      </c>
      <c r="G200" s="68"/>
      <c r="H200" s="23"/>
      <c r="I200" s="24"/>
    </row>
    <row r="201" customFormat="false" ht="18" hidden="false" customHeight="false" outlineLevel="0" collapsed="false">
      <c r="A201" s="62" t="s">
        <v>214</v>
      </c>
      <c r="B201" s="83" t="s">
        <v>215</v>
      </c>
      <c r="C201" s="64" t="n">
        <v>2.44</v>
      </c>
      <c r="D201" s="65" t="s">
        <v>28</v>
      </c>
      <c r="E201" s="67"/>
      <c r="F201" s="67" t="n">
        <f aca="false">+ROUND(C201*E201,2)</f>
        <v>0</v>
      </c>
      <c r="G201" s="68"/>
      <c r="H201" s="23"/>
      <c r="I201" s="24"/>
    </row>
    <row r="202" customFormat="false" ht="18" hidden="false" customHeight="false" outlineLevel="0" collapsed="false">
      <c r="A202" s="62" t="s">
        <v>216</v>
      </c>
      <c r="B202" s="83" t="s">
        <v>217</v>
      </c>
      <c r="C202" s="64" t="n">
        <v>0.73</v>
      </c>
      <c r="D202" s="65" t="s">
        <v>28</v>
      </c>
      <c r="E202" s="67"/>
      <c r="F202" s="67" t="n">
        <f aca="false">+ROUND(C202*E202,2)</f>
        <v>0</v>
      </c>
      <c r="G202" s="68"/>
      <c r="H202" s="23"/>
      <c r="I202" s="24"/>
    </row>
    <row r="203" s="8" customFormat="true" ht="19.5" hidden="false" customHeight="true" outlineLevel="0" collapsed="false">
      <c r="A203" s="56" t="n">
        <f aca="false">+A196+0.1</f>
        <v>7.3</v>
      </c>
      <c r="B203" s="75" t="s">
        <v>218</v>
      </c>
      <c r="C203" s="71"/>
      <c r="D203" s="76"/>
      <c r="E203" s="67"/>
      <c r="F203" s="67" t="n">
        <f aca="false">+ROUND(C203*E203,2)</f>
        <v>0</v>
      </c>
      <c r="G203" s="68"/>
      <c r="H203" s="23"/>
      <c r="I203" s="24"/>
    </row>
    <row r="204" customFormat="false" ht="18" hidden="false" customHeight="false" outlineLevel="0" collapsed="false">
      <c r="A204" s="62" t="s">
        <v>219</v>
      </c>
      <c r="B204" s="83" t="s">
        <v>220</v>
      </c>
      <c r="C204" s="64" t="n">
        <v>11.72</v>
      </c>
      <c r="D204" s="65" t="s">
        <v>24</v>
      </c>
      <c r="E204" s="67"/>
      <c r="F204" s="67" t="n">
        <f aca="false">+ROUND(C204*E204,2)</f>
        <v>0</v>
      </c>
      <c r="G204" s="68"/>
      <c r="H204" s="23"/>
      <c r="I204" s="24"/>
    </row>
    <row r="205" customFormat="false" ht="18" hidden="false" customHeight="false" outlineLevel="0" collapsed="false">
      <c r="A205" s="62" t="s">
        <v>221</v>
      </c>
      <c r="B205" s="83" t="s">
        <v>222</v>
      </c>
      <c r="C205" s="64" t="n">
        <v>68.49</v>
      </c>
      <c r="D205" s="65" t="s">
        <v>24</v>
      </c>
      <c r="E205" s="67"/>
      <c r="F205" s="67" t="n">
        <f aca="false">+ROUND(C205*E205,2)</f>
        <v>0</v>
      </c>
      <c r="G205" s="68"/>
      <c r="H205" s="23"/>
      <c r="I205" s="24"/>
    </row>
    <row r="206" customFormat="false" ht="18" hidden="false" customHeight="false" outlineLevel="0" collapsed="false">
      <c r="A206" s="62" t="s">
        <v>223</v>
      </c>
      <c r="B206" s="83" t="s">
        <v>224</v>
      </c>
      <c r="C206" s="64" t="n">
        <v>13.87</v>
      </c>
      <c r="D206" s="65" t="s">
        <v>24</v>
      </c>
      <c r="E206" s="67"/>
      <c r="F206" s="67" t="n">
        <f aca="false">+ROUND(C206*E206,2)</f>
        <v>0</v>
      </c>
      <c r="G206" s="68" t="n">
        <f aca="false">SUM(F192:F206)</f>
        <v>0</v>
      </c>
      <c r="H206" s="23"/>
      <c r="I206" s="24"/>
    </row>
    <row r="207" customFormat="false" ht="18" hidden="false" customHeight="false" outlineLevel="0" collapsed="false">
      <c r="A207" s="62"/>
      <c r="B207" s="83"/>
      <c r="C207" s="64"/>
      <c r="D207" s="65"/>
      <c r="E207" s="67"/>
      <c r="F207" s="67"/>
      <c r="G207" s="68"/>
      <c r="H207" s="23"/>
      <c r="I207" s="24"/>
    </row>
    <row r="208" s="8" customFormat="true" ht="18.75" hidden="false" customHeight="true" outlineLevel="0" collapsed="false">
      <c r="A208" s="56" t="n">
        <v>8</v>
      </c>
      <c r="B208" s="75" t="s">
        <v>225</v>
      </c>
      <c r="C208" s="71"/>
      <c r="D208" s="76"/>
      <c r="E208" s="67"/>
      <c r="F208" s="67" t="n">
        <f aca="false">+ROUND(C208*E208,2)</f>
        <v>0</v>
      </c>
      <c r="G208" s="68"/>
      <c r="H208" s="23"/>
      <c r="I208" s="24"/>
    </row>
    <row r="209" customFormat="false" ht="18.75" hidden="false" customHeight="true" outlineLevel="0" collapsed="false">
      <c r="A209" s="62" t="n">
        <f aca="false">+A208+0.1</f>
        <v>8.1</v>
      </c>
      <c r="B209" s="83" t="s">
        <v>226</v>
      </c>
      <c r="C209" s="64" t="n">
        <v>4</v>
      </c>
      <c r="D209" s="65" t="s">
        <v>6</v>
      </c>
      <c r="E209" s="67"/>
      <c r="F209" s="67" t="n">
        <f aca="false">+ROUND(C209*E209,2)</f>
        <v>0</v>
      </c>
      <c r="G209" s="68"/>
      <c r="H209" s="23"/>
      <c r="I209" s="24"/>
    </row>
    <row r="210" customFormat="false" ht="18.75" hidden="false" customHeight="true" outlineLevel="0" collapsed="false">
      <c r="A210" s="62" t="n">
        <f aca="false">+A209+0.1</f>
        <v>8.2</v>
      </c>
      <c r="B210" s="83" t="s">
        <v>227</v>
      </c>
      <c r="C210" s="64" t="n">
        <v>9</v>
      </c>
      <c r="D210" s="65" t="s">
        <v>6</v>
      </c>
      <c r="E210" s="67"/>
      <c r="F210" s="67" t="n">
        <f aca="false">+ROUND(C210*E210,2)</f>
        <v>0</v>
      </c>
      <c r="G210" s="68"/>
      <c r="H210" s="23"/>
      <c r="I210" s="24"/>
    </row>
    <row r="211" customFormat="false" ht="18.75" hidden="false" customHeight="true" outlineLevel="0" collapsed="false">
      <c r="A211" s="62" t="n">
        <f aca="false">+A210+0.1</f>
        <v>8.3</v>
      </c>
      <c r="B211" s="83" t="s">
        <v>228</v>
      </c>
      <c r="C211" s="64" t="n">
        <v>9</v>
      </c>
      <c r="D211" s="65" t="s">
        <v>6</v>
      </c>
      <c r="E211" s="67"/>
      <c r="F211" s="67" t="n">
        <f aca="false">+ROUND(C211*E211,2)</f>
        <v>0</v>
      </c>
      <c r="G211" s="68"/>
      <c r="H211" s="23"/>
      <c r="I211" s="24"/>
    </row>
    <row r="212" customFormat="false" ht="18.75" hidden="false" customHeight="true" outlineLevel="0" collapsed="false">
      <c r="A212" s="62" t="n">
        <f aca="false">+A211+0.1</f>
        <v>8.4</v>
      </c>
      <c r="B212" s="83" t="s">
        <v>229</v>
      </c>
      <c r="C212" s="64" t="n">
        <v>5</v>
      </c>
      <c r="D212" s="65" t="s">
        <v>6</v>
      </c>
      <c r="E212" s="67"/>
      <c r="F212" s="67" t="n">
        <f aca="false">+ROUND(C212*E212,2)</f>
        <v>0</v>
      </c>
      <c r="G212" s="68"/>
      <c r="H212" s="23"/>
      <c r="I212" s="24"/>
    </row>
    <row r="213" customFormat="false" ht="18.75" hidden="false" customHeight="true" outlineLevel="0" collapsed="false">
      <c r="A213" s="62" t="n">
        <f aca="false">+A212+0.1</f>
        <v>8.5</v>
      </c>
      <c r="B213" s="83" t="s">
        <v>230</v>
      </c>
      <c r="C213" s="64" t="n">
        <v>50</v>
      </c>
      <c r="D213" s="65" t="s">
        <v>172</v>
      </c>
      <c r="E213" s="67"/>
      <c r="F213" s="67" t="n">
        <f aca="false">+ROUND(C213%*E213,2)</f>
        <v>0</v>
      </c>
      <c r="G213" s="68" t="n">
        <f aca="false">SUM(F209:F213)</f>
        <v>0</v>
      </c>
      <c r="H213" s="23"/>
      <c r="I213" s="24"/>
    </row>
    <row r="214" customFormat="false" ht="18.75" hidden="false" customHeight="true" outlineLevel="0" collapsed="false">
      <c r="A214" s="62"/>
      <c r="B214" s="83"/>
      <c r="C214" s="64"/>
      <c r="D214" s="65"/>
      <c r="E214" s="67"/>
      <c r="F214" s="67"/>
      <c r="G214" s="68"/>
      <c r="H214" s="23"/>
      <c r="I214" s="24"/>
    </row>
    <row r="215" s="8" customFormat="true" ht="19.5" hidden="false" customHeight="true" outlineLevel="0" collapsed="false">
      <c r="A215" s="56" t="n">
        <v>9</v>
      </c>
      <c r="B215" s="75" t="s">
        <v>231</v>
      </c>
      <c r="C215" s="71"/>
      <c r="D215" s="76"/>
      <c r="E215" s="67"/>
      <c r="F215" s="67" t="n">
        <f aca="false">+ROUND(C215*E215,2)</f>
        <v>0</v>
      </c>
      <c r="G215" s="68"/>
      <c r="H215" s="23"/>
      <c r="I215" s="24"/>
    </row>
    <row r="216" customFormat="false" ht="30" hidden="false" customHeight="false" outlineLevel="0" collapsed="false">
      <c r="A216" s="62" t="n">
        <f aca="false">+A215+0.1</f>
        <v>9.1</v>
      </c>
      <c r="B216" s="83" t="s">
        <v>232</v>
      </c>
      <c r="C216" s="64" t="n">
        <v>56</v>
      </c>
      <c r="D216" s="65" t="s">
        <v>24</v>
      </c>
      <c r="E216" s="67"/>
      <c r="F216" s="67" t="n">
        <f aca="false">+ROUND(C216*E216,2)</f>
        <v>0</v>
      </c>
      <c r="G216" s="68"/>
      <c r="H216" s="23"/>
      <c r="I216" s="24"/>
    </row>
    <row r="217" customFormat="false" ht="18" hidden="false" customHeight="false" outlineLevel="0" collapsed="false">
      <c r="A217" s="62" t="n">
        <f aca="false">+A216+0.1</f>
        <v>9.2</v>
      </c>
      <c r="B217" s="83" t="s">
        <v>233</v>
      </c>
      <c r="C217" s="64" t="n">
        <v>336</v>
      </c>
      <c r="D217" s="65" t="s">
        <v>6</v>
      </c>
      <c r="E217" s="67"/>
      <c r="F217" s="67" t="n">
        <f aca="false">+ROUND(C217*E217,2)</f>
        <v>0</v>
      </c>
      <c r="G217" s="68" t="n">
        <f aca="false">+SUM(F216:F217)</f>
        <v>0</v>
      </c>
      <c r="H217" s="23"/>
      <c r="I217" s="24"/>
    </row>
    <row r="218" customFormat="false" ht="18" hidden="false" customHeight="false" outlineLevel="0" collapsed="false">
      <c r="A218" s="62"/>
      <c r="B218" s="83"/>
      <c r="C218" s="64"/>
      <c r="D218" s="65"/>
      <c r="E218" s="67"/>
      <c r="F218" s="67" t="n">
        <f aca="false">+ROUND(C218*E218,2)</f>
        <v>0</v>
      </c>
      <c r="G218" s="68"/>
      <c r="H218" s="23"/>
      <c r="I218" s="24"/>
    </row>
    <row r="219" s="8" customFormat="true" ht="18.75" hidden="false" customHeight="true" outlineLevel="0" collapsed="false">
      <c r="A219" s="56" t="n">
        <v>10</v>
      </c>
      <c r="B219" s="75" t="s">
        <v>114</v>
      </c>
      <c r="C219" s="71"/>
      <c r="D219" s="76"/>
      <c r="E219" s="67"/>
      <c r="F219" s="67" t="n">
        <f aca="false">+ROUND(C219*E219,2)</f>
        <v>0</v>
      </c>
      <c r="G219" s="68"/>
      <c r="H219" s="23"/>
      <c r="I219" s="24"/>
    </row>
    <row r="220" customFormat="false" ht="18.75" hidden="false" customHeight="true" outlineLevel="0" collapsed="false">
      <c r="A220" s="62" t="n">
        <f aca="false">+A219+0.1</f>
        <v>10.1</v>
      </c>
      <c r="B220" s="83" t="s">
        <v>116</v>
      </c>
      <c r="C220" s="64" t="n">
        <v>27.42</v>
      </c>
      <c r="D220" s="65" t="s">
        <v>24</v>
      </c>
      <c r="E220" s="67"/>
      <c r="F220" s="67" t="n">
        <f aca="false">+ROUND(C220*E220,2)</f>
        <v>0</v>
      </c>
      <c r="G220" s="68"/>
      <c r="H220" s="23"/>
      <c r="I220" s="24"/>
    </row>
    <row r="221" customFormat="false" ht="18.75" hidden="false" customHeight="true" outlineLevel="0" collapsed="false">
      <c r="A221" s="62" t="n">
        <f aca="false">+A220+0.1</f>
        <v>10.2</v>
      </c>
      <c r="B221" s="83" t="s">
        <v>122</v>
      </c>
      <c r="C221" s="64" t="n">
        <v>57.1</v>
      </c>
      <c r="D221" s="65" t="s">
        <v>123</v>
      </c>
      <c r="E221" s="67"/>
      <c r="F221" s="67" t="n">
        <f aca="false">+ROUND(C221*E221,2)</f>
        <v>0</v>
      </c>
      <c r="G221" s="68"/>
      <c r="H221" s="23"/>
      <c r="I221" s="24"/>
    </row>
    <row r="222" customFormat="false" ht="18.75" hidden="false" customHeight="true" outlineLevel="0" collapsed="false">
      <c r="A222" s="62" t="n">
        <f aca="false">+A221+0.1</f>
        <v>10.3</v>
      </c>
      <c r="B222" s="83" t="s">
        <v>118</v>
      </c>
      <c r="C222" s="64" t="n">
        <v>164.72</v>
      </c>
      <c r="D222" s="65" t="s">
        <v>24</v>
      </c>
      <c r="E222" s="67"/>
      <c r="F222" s="67" t="n">
        <f aca="false">+ROUND(C222*E222,2)</f>
        <v>0</v>
      </c>
      <c r="G222" s="68"/>
      <c r="H222" s="23"/>
      <c r="I222" s="24"/>
    </row>
    <row r="223" customFormat="false" ht="18.75" hidden="false" customHeight="true" outlineLevel="0" collapsed="false">
      <c r="A223" s="62" t="n">
        <f aca="false">+A222+0.1</f>
        <v>10.4</v>
      </c>
      <c r="B223" s="83" t="s">
        <v>234</v>
      </c>
      <c r="C223" s="64" t="n">
        <v>27.42</v>
      </c>
      <c r="D223" s="65" t="s">
        <v>24</v>
      </c>
      <c r="E223" s="67"/>
      <c r="F223" s="67" t="n">
        <f aca="false">+ROUND(C223*E223,2)</f>
        <v>0</v>
      </c>
      <c r="G223" s="68"/>
      <c r="H223" s="23"/>
      <c r="I223" s="24"/>
    </row>
    <row r="224" customFormat="false" ht="18.75" hidden="false" customHeight="true" outlineLevel="0" collapsed="false">
      <c r="A224" s="62" t="n">
        <f aca="false">+A223+0.1</f>
        <v>10.5</v>
      </c>
      <c r="B224" s="83" t="s">
        <v>125</v>
      </c>
      <c r="C224" s="64" t="n">
        <v>102.4</v>
      </c>
      <c r="D224" s="65" t="s">
        <v>123</v>
      </c>
      <c r="E224" s="67"/>
      <c r="F224" s="67" t="n">
        <f aca="false">+ROUND(C224*E224,2)</f>
        <v>0</v>
      </c>
      <c r="G224" s="68"/>
      <c r="H224" s="23"/>
      <c r="I224" s="24"/>
    </row>
    <row r="225" s="8" customFormat="true" ht="18.75" hidden="false" customHeight="true" outlineLevel="0" collapsed="false">
      <c r="A225" s="56" t="n">
        <f aca="false">+A224+0.1</f>
        <v>10.6</v>
      </c>
      <c r="B225" s="75" t="s">
        <v>235</v>
      </c>
      <c r="C225" s="71"/>
      <c r="D225" s="76"/>
      <c r="E225" s="67"/>
      <c r="F225" s="67" t="n">
        <f aca="false">+ROUND(C225*E225,2)</f>
        <v>0</v>
      </c>
      <c r="G225" s="68"/>
      <c r="H225" s="23"/>
      <c r="I225" s="24"/>
    </row>
    <row r="226" customFormat="false" ht="18.75" hidden="false" customHeight="true" outlineLevel="0" collapsed="false">
      <c r="A226" s="62" t="s">
        <v>236</v>
      </c>
      <c r="B226" s="83" t="s">
        <v>237</v>
      </c>
      <c r="C226" s="64" t="n">
        <v>173.28</v>
      </c>
      <c r="D226" s="65" t="s">
        <v>24</v>
      </c>
      <c r="E226" s="67"/>
      <c r="F226" s="67" t="n">
        <f aca="false">+ROUND(C226*E226,2)</f>
        <v>0</v>
      </c>
      <c r="G226" s="68"/>
      <c r="H226" s="23"/>
      <c r="I226" s="24"/>
    </row>
    <row r="227" customFormat="false" ht="18.75" hidden="false" customHeight="true" outlineLevel="0" collapsed="false">
      <c r="A227" s="62" t="s">
        <v>238</v>
      </c>
      <c r="B227" s="83" t="s">
        <v>239</v>
      </c>
      <c r="C227" s="64" t="n">
        <v>173.28</v>
      </c>
      <c r="D227" s="65" t="s">
        <v>24</v>
      </c>
      <c r="E227" s="67"/>
      <c r="F227" s="67" t="n">
        <f aca="false">+ROUND(C227*E227,2)</f>
        <v>0</v>
      </c>
      <c r="G227" s="68" t="n">
        <f aca="false">+SUM(F220:F227)</f>
        <v>0</v>
      </c>
      <c r="H227" s="23"/>
      <c r="I227" s="24"/>
    </row>
    <row r="228" customFormat="false" ht="18" hidden="false" customHeight="false" outlineLevel="0" collapsed="false">
      <c r="A228" s="62"/>
      <c r="B228" s="83"/>
      <c r="C228" s="64"/>
      <c r="D228" s="65"/>
      <c r="E228" s="67"/>
      <c r="F228" s="67" t="n">
        <f aca="false">+ROUND(C228*E228,2)</f>
        <v>0</v>
      </c>
      <c r="G228" s="68"/>
      <c r="H228" s="23"/>
      <c r="I228" s="24"/>
    </row>
    <row r="229" s="8" customFormat="true" ht="18.75" hidden="false" customHeight="true" outlineLevel="0" collapsed="false">
      <c r="A229" s="56" t="n">
        <v>11</v>
      </c>
      <c r="B229" s="75" t="s">
        <v>126</v>
      </c>
      <c r="C229" s="71"/>
      <c r="D229" s="76"/>
      <c r="E229" s="67"/>
      <c r="F229" s="67" t="n">
        <f aca="false">+ROUND(C229*E229,2)</f>
        <v>0</v>
      </c>
      <c r="G229" s="68"/>
      <c r="H229" s="23"/>
      <c r="I229" s="24"/>
    </row>
    <row r="230" customFormat="false" ht="18.75" hidden="false" customHeight="true" outlineLevel="0" collapsed="false">
      <c r="A230" s="62" t="n">
        <f aca="false">+A229+0.1</f>
        <v>11.1</v>
      </c>
      <c r="B230" s="83" t="s">
        <v>240</v>
      </c>
      <c r="C230" s="64" t="n">
        <v>4.44</v>
      </c>
      <c r="D230" s="65" t="s">
        <v>24</v>
      </c>
      <c r="E230" s="67"/>
      <c r="F230" s="67" t="n">
        <f aca="false">+ROUND(C230*E230,2)</f>
        <v>0</v>
      </c>
      <c r="G230" s="68"/>
      <c r="H230" s="23"/>
      <c r="I230" s="24"/>
    </row>
    <row r="231" customFormat="false" ht="18.75" hidden="false" customHeight="true" outlineLevel="0" collapsed="false">
      <c r="A231" s="62" t="n">
        <f aca="false">+A230+0.1</f>
        <v>11.2</v>
      </c>
      <c r="B231" s="83" t="s">
        <v>241</v>
      </c>
      <c r="C231" s="64" t="n">
        <v>5.84</v>
      </c>
      <c r="D231" s="65" t="s">
        <v>24</v>
      </c>
      <c r="E231" s="67"/>
      <c r="F231" s="67" t="n">
        <f aca="false">+ROUND(C231*E231,2)</f>
        <v>0</v>
      </c>
      <c r="G231" s="68" t="n">
        <f aca="false">+SUM(F230:F231)</f>
        <v>0</v>
      </c>
      <c r="H231" s="23"/>
      <c r="I231" s="24"/>
    </row>
    <row r="232" customFormat="false" ht="18" hidden="false" customHeight="false" outlineLevel="0" collapsed="false">
      <c r="A232" s="62"/>
      <c r="B232" s="83"/>
      <c r="C232" s="64"/>
      <c r="D232" s="65"/>
      <c r="E232" s="67"/>
      <c r="F232" s="67" t="n">
        <f aca="false">+ROUND(C232*E232,2)</f>
        <v>0</v>
      </c>
      <c r="G232" s="68"/>
      <c r="H232" s="23"/>
      <c r="I232" s="24"/>
    </row>
    <row r="233" s="8" customFormat="true" ht="18.75" hidden="false" customHeight="true" outlineLevel="0" collapsed="false">
      <c r="A233" s="56" t="n">
        <v>10</v>
      </c>
      <c r="B233" s="75" t="s">
        <v>242</v>
      </c>
      <c r="C233" s="71"/>
      <c r="D233" s="76"/>
      <c r="E233" s="67"/>
      <c r="F233" s="67" t="n">
        <f aca="false">+ROUND(C233*E233,2)</f>
        <v>0</v>
      </c>
      <c r="G233" s="68"/>
      <c r="H233" s="23"/>
      <c r="I233" s="24"/>
    </row>
    <row r="234" customFormat="false" ht="18.75" hidden="false" customHeight="true" outlineLevel="0" collapsed="false">
      <c r="A234" s="62" t="n">
        <f aca="false">+A233+0.1</f>
        <v>10.1</v>
      </c>
      <c r="B234" s="83" t="s">
        <v>243</v>
      </c>
      <c r="C234" s="64" t="n">
        <v>75.68</v>
      </c>
      <c r="D234" s="65" t="s">
        <v>24</v>
      </c>
      <c r="E234" s="67"/>
      <c r="F234" s="67" t="n">
        <f aca="false">+ROUND(C234*E234,2)</f>
        <v>0</v>
      </c>
      <c r="G234" s="68"/>
      <c r="H234" s="23"/>
      <c r="I234" s="24"/>
    </row>
    <row r="235" customFormat="false" ht="18.75" hidden="false" customHeight="true" outlineLevel="0" collapsed="false">
      <c r="A235" s="62" t="n">
        <f aca="false">+A234+0.1</f>
        <v>10.2</v>
      </c>
      <c r="B235" s="83" t="s">
        <v>244</v>
      </c>
      <c r="C235" s="64" t="n">
        <v>3.96</v>
      </c>
      <c r="D235" s="65" t="s">
        <v>24</v>
      </c>
      <c r="E235" s="67"/>
      <c r="F235" s="67" t="n">
        <f aca="false">+ROUND(C235*E235,2)</f>
        <v>0</v>
      </c>
      <c r="G235" s="68" t="n">
        <f aca="false">+SUM(F234:F235)</f>
        <v>0</v>
      </c>
      <c r="H235" s="23"/>
      <c r="I235" s="24"/>
    </row>
    <row r="236" customFormat="false" ht="18" hidden="false" customHeight="false" outlineLevel="0" collapsed="false">
      <c r="A236" s="62"/>
      <c r="B236" s="83"/>
      <c r="C236" s="64"/>
      <c r="D236" s="65"/>
      <c r="E236" s="67"/>
      <c r="F236" s="67" t="n">
        <f aca="false">+ROUND(C236*E236,2)</f>
        <v>0</v>
      </c>
      <c r="G236" s="68"/>
      <c r="H236" s="23"/>
      <c r="I236" s="24"/>
    </row>
    <row r="237" s="8" customFormat="true" ht="15.75" hidden="false" customHeight="false" outlineLevel="0" collapsed="false">
      <c r="A237" s="56" t="n">
        <v>11</v>
      </c>
      <c r="B237" s="75" t="s">
        <v>133</v>
      </c>
      <c r="C237" s="71"/>
      <c r="D237" s="76"/>
      <c r="E237" s="67"/>
      <c r="F237" s="67" t="n">
        <f aca="false">+ROUND(C237*E237,2)</f>
        <v>0</v>
      </c>
      <c r="G237" s="68"/>
      <c r="H237" s="23"/>
      <c r="I237" s="24"/>
    </row>
    <row r="238" customFormat="false" ht="18" hidden="false" customHeight="false" outlineLevel="0" collapsed="false">
      <c r="A238" s="62" t="n">
        <f aca="false">+A237+0.1</f>
        <v>11.1</v>
      </c>
      <c r="B238" s="83" t="s">
        <v>245</v>
      </c>
      <c r="C238" s="64" t="n">
        <v>30.75</v>
      </c>
      <c r="D238" s="65" t="s">
        <v>24</v>
      </c>
      <c r="E238" s="67"/>
      <c r="F238" s="67" t="n">
        <f aca="false">+ROUND(C238*E238,2)</f>
        <v>0</v>
      </c>
      <c r="G238" s="68"/>
      <c r="H238" s="23"/>
      <c r="I238" s="24"/>
    </row>
    <row r="239" customFormat="false" ht="18" hidden="false" customHeight="false" outlineLevel="0" collapsed="false">
      <c r="A239" s="62" t="n">
        <f aca="false">+A238+0.1</f>
        <v>11.2</v>
      </c>
      <c r="B239" s="83" t="s">
        <v>246</v>
      </c>
      <c r="C239" s="64" t="n">
        <v>2.89</v>
      </c>
      <c r="D239" s="65" t="s">
        <v>28</v>
      </c>
      <c r="E239" s="67"/>
      <c r="F239" s="67" t="n">
        <f aca="false">+ROUND(C239*E239,2)</f>
        <v>0</v>
      </c>
      <c r="G239" s="68"/>
      <c r="H239" s="23"/>
      <c r="I239" s="24"/>
    </row>
    <row r="240" customFormat="false" ht="18" hidden="false" customHeight="false" outlineLevel="0" collapsed="false">
      <c r="A240" s="62" t="n">
        <f aca="false">+A239+0.1</f>
        <v>11.3</v>
      </c>
      <c r="B240" s="83" t="s">
        <v>247</v>
      </c>
      <c r="C240" s="64" t="n">
        <v>14.46</v>
      </c>
      <c r="D240" s="65" t="s">
        <v>24</v>
      </c>
      <c r="E240" s="67"/>
      <c r="F240" s="67" t="n">
        <f aca="false">+ROUND(C240*E240,2)</f>
        <v>0</v>
      </c>
      <c r="G240" s="68" t="n">
        <f aca="false">+SUM(F238:F240)</f>
        <v>0</v>
      </c>
      <c r="H240" s="23"/>
      <c r="I240" s="24"/>
    </row>
    <row r="241" customFormat="false" ht="18" hidden="false" customHeight="false" outlineLevel="0" collapsed="false">
      <c r="A241" s="62"/>
      <c r="B241" s="83"/>
      <c r="C241" s="64"/>
      <c r="D241" s="65"/>
      <c r="E241" s="67"/>
      <c r="F241" s="67" t="n">
        <f aca="false">+ROUND(C241*E241,2)</f>
        <v>0</v>
      </c>
      <c r="G241" s="68"/>
      <c r="H241" s="23"/>
      <c r="I241" s="24"/>
    </row>
    <row r="242" s="8" customFormat="true" ht="15.75" hidden="false" customHeight="false" outlineLevel="0" collapsed="false">
      <c r="A242" s="56" t="n">
        <v>12</v>
      </c>
      <c r="B242" s="75" t="s">
        <v>248</v>
      </c>
      <c r="C242" s="71"/>
      <c r="D242" s="76"/>
      <c r="E242" s="67"/>
      <c r="F242" s="67" t="n">
        <f aca="false">+ROUND(C242*E242,2)</f>
        <v>0</v>
      </c>
      <c r="G242" s="68"/>
      <c r="H242" s="23"/>
      <c r="I242" s="24"/>
    </row>
    <row r="243" customFormat="false" ht="18" hidden="false" customHeight="false" outlineLevel="0" collapsed="false">
      <c r="A243" s="62" t="n">
        <f aca="false">+A242+0.1</f>
        <v>12.1</v>
      </c>
      <c r="B243" s="83" t="s">
        <v>249</v>
      </c>
      <c r="C243" s="64" t="n">
        <v>25.93</v>
      </c>
      <c r="D243" s="65" t="s">
        <v>153</v>
      </c>
      <c r="E243" s="67"/>
      <c r="F243" s="67" t="n">
        <f aca="false">+ROUND(C243*E243,2)</f>
        <v>0</v>
      </c>
      <c r="G243" s="68"/>
      <c r="H243" s="23"/>
      <c r="I243" s="24"/>
    </row>
    <row r="244" customFormat="false" ht="18" hidden="false" customHeight="false" outlineLevel="0" collapsed="false">
      <c r="A244" s="62" t="n">
        <f aca="false">+A243+0.1</f>
        <v>12.2</v>
      </c>
      <c r="B244" s="83" t="s">
        <v>250</v>
      </c>
      <c r="C244" s="64" t="n">
        <v>1</v>
      </c>
      <c r="D244" s="65" t="s">
        <v>6</v>
      </c>
      <c r="E244" s="67"/>
      <c r="F244" s="67" t="n">
        <f aca="false">+ROUND(C244*E244,2)</f>
        <v>0</v>
      </c>
      <c r="G244" s="68"/>
      <c r="H244" s="23"/>
      <c r="I244" s="24"/>
    </row>
    <row r="245" customFormat="false" ht="18" hidden="false" customHeight="false" outlineLevel="0" collapsed="false">
      <c r="A245" s="62" t="n">
        <f aca="false">+A244+0.1</f>
        <v>12.3</v>
      </c>
      <c r="B245" s="83" t="s">
        <v>251</v>
      </c>
      <c r="C245" s="64" t="n">
        <v>2</v>
      </c>
      <c r="D245" s="65" t="s">
        <v>6</v>
      </c>
      <c r="E245" s="67"/>
      <c r="F245" s="67" t="n">
        <f aca="false">+ROUND(C245*E245,2)</f>
        <v>0</v>
      </c>
      <c r="G245" s="68"/>
      <c r="H245" s="23"/>
      <c r="I245" s="24"/>
    </row>
    <row r="246" customFormat="false" ht="18" hidden="false" customHeight="false" outlineLevel="0" collapsed="false">
      <c r="A246" s="62" t="n">
        <f aca="false">+A245+0.1</f>
        <v>12.4</v>
      </c>
      <c r="B246" s="83" t="s">
        <v>252</v>
      </c>
      <c r="C246" s="64" t="n">
        <v>6</v>
      </c>
      <c r="D246" s="65" t="s">
        <v>6</v>
      </c>
      <c r="E246" s="67"/>
      <c r="F246" s="67" t="n">
        <f aca="false">+ROUND(C246*E246,2)</f>
        <v>0</v>
      </c>
      <c r="G246" s="68" t="n">
        <f aca="false">+SUM(F243:F246)</f>
        <v>0</v>
      </c>
      <c r="H246" s="23"/>
      <c r="I246" s="24"/>
    </row>
    <row r="247" customFormat="false" ht="18" hidden="false" customHeight="false" outlineLevel="0" collapsed="false">
      <c r="A247" s="62"/>
      <c r="B247" s="83"/>
      <c r="C247" s="64"/>
      <c r="D247" s="65"/>
      <c r="E247" s="67"/>
      <c r="F247" s="67" t="n">
        <f aca="false">+ROUND(C247*E247,2)</f>
        <v>0</v>
      </c>
      <c r="G247" s="68"/>
      <c r="H247" s="23"/>
      <c r="I247" s="24"/>
    </row>
    <row r="248" s="8" customFormat="true" ht="19.5" hidden="false" customHeight="true" outlineLevel="0" collapsed="false">
      <c r="A248" s="56" t="n">
        <v>13</v>
      </c>
      <c r="B248" s="75" t="s">
        <v>154</v>
      </c>
      <c r="C248" s="71"/>
      <c r="D248" s="76"/>
      <c r="E248" s="67"/>
      <c r="F248" s="67" t="n">
        <f aca="false">+ROUND(C248*E248,2)</f>
        <v>0</v>
      </c>
      <c r="G248" s="68"/>
      <c r="H248" s="23"/>
      <c r="I248" s="24"/>
    </row>
    <row r="249" customFormat="false" ht="18" hidden="false" customHeight="false" outlineLevel="0" collapsed="false">
      <c r="A249" s="62" t="n">
        <f aca="false">+A248+0.1</f>
        <v>13.1</v>
      </c>
      <c r="B249" s="83" t="s">
        <v>253</v>
      </c>
      <c r="C249" s="64" t="n">
        <v>5</v>
      </c>
      <c r="D249" s="65" t="s">
        <v>6</v>
      </c>
      <c r="E249" s="67"/>
      <c r="F249" s="67" t="n">
        <f aca="false">+ROUND(C249*E249,2)</f>
        <v>0</v>
      </c>
      <c r="G249" s="68"/>
      <c r="H249" s="23"/>
      <c r="I249" s="24"/>
    </row>
    <row r="250" customFormat="false" ht="18" hidden="false" customHeight="false" outlineLevel="0" collapsed="false">
      <c r="A250" s="62" t="n">
        <f aca="false">+A249+0.1</f>
        <v>13.2</v>
      </c>
      <c r="B250" s="83" t="s">
        <v>254</v>
      </c>
      <c r="C250" s="64" t="n">
        <v>4</v>
      </c>
      <c r="D250" s="65" t="s">
        <v>6</v>
      </c>
      <c r="E250" s="67"/>
      <c r="F250" s="67" t="n">
        <f aca="false">+ROUND(C250*E250,2)</f>
        <v>0</v>
      </c>
      <c r="G250" s="68"/>
      <c r="H250" s="23"/>
      <c r="I250" s="24"/>
    </row>
    <row r="251" customFormat="false" ht="18" hidden="false" customHeight="false" outlineLevel="0" collapsed="false">
      <c r="A251" s="62" t="n">
        <f aca="false">+A250+0.1</f>
        <v>13.3</v>
      </c>
      <c r="B251" s="83" t="s">
        <v>255</v>
      </c>
      <c r="C251" s="64" t="n">
        <v>1</v>
      </c>
      <c r="D251" s="65" t="s">
        <v>6</v>
      </c>
      <c r="E251" s="67"/>
      <c r="F251" s="67" t="n">
        <f aca="false">+ROUND(C251*E251,2)</f>
        <v>0</v>
      </c>
      <c r="G251" s="68"/>
      <c r="H251" s="23"/>
      <c r="I251" s="24"/>
    </row>
    <row r="252" customFormat="false" ht="18" hidden="false" customHeight="false" outlineLevel="0" collapsed="false">
      <c r="A252" s="62" t="n">
        <f aca="false">+A251+0.1</f>
        <v>13.4</v>
      </c>
      <c r="B252" s="83" t="s">
        <v>256</v>
      </c>
      <c r="C252" s="64" t="n">
        <v>3</v>
      </c>
      <c r="D252" s="65" t="s">
        <v>6</v>
      </c>
      <c r="E252" s="67"/>
      <c r="F252" s="67" t="n">
        <f aca="false">+ROUND(C252*E252,2)</f>
        <v>0</v>
      </c>
      <c r="G252" s="68"/>
      <c r="H252" s="23"/>
      <c r="I252" s="24"/>
    </row>
    <row r="253" customFormat="false" ht="18" hidden="false" customHeight="false" outlineLevel="0" collapsed="false">
      <c r="A253" s="62" t="n">
        <f aca="false">+A252+0.1</f>
        <v>13.5</v>
      </c>
      <c r="B253" s="83" t="s">
        <v>257</v>
      </c>
      <c r="C253" s="64" t="n">
        <v>2</v>
      </c>
      <c r="D253" s="65" t="s">
        <v>6</v>
      </c>
      <c r="E253" s="67"/>
      <c r="F253" s="67" t="n">
        <f aca="false">+ROUND(C253*E253,2)</f>
        <v>0</v>
      </c>
      <c r="G253" s="68"/>
      <c r="H253" s="23"/>
      <c r="I253" s="24"/>
    </row>
    <row r="254" customFormat="false" ht="30" hidden="false" customHeight="false" outlineLevel="0" collapsed="false">
      <c r="A254" s="62" t="n">
        <f aca="false">+A253+0.1</f>
        <v>13.6</v>
      </c>
      <c r="B254" s="83" t="s">
        <v>258</v>
      </c>
      <c r="C254" s="64" t="n">
        <v>3</v>
      </c>
      <c r="D254" s="65" t="s">
        <v>6</v>
      </c>
      <c r="E254" s="67"/>
      <c r="F254" s="67" t="n">
        <f aca="false">+ROUND(C254*E254,2)</f>
        <v>0</v>
      </c>
      <c r="G254" s="68"/>
      <c r="H254" s="23"/>
      <c r="I254" s="24"/>
    </row>
    <row r="255" customFormat="false" ht="18" hidden="false" customHeight="false" outlineLevel="0" collapsed="false">
      <c r="A255" s="62" t="n">
        <f aca="false">+A254+0.1</f>
        <v>13.7</v>
      </c>
      <c r="B255" s="83" t="s">
        <v>259</v>
      </c>
      <c r="C255" s="64" t="n">
        <v>1</v>
      </c>
      <c r="D255" s="65" t="s">
        <v>17</v>
      </c>
      <c r="E255" s="67"/>
      <c r="F255" s="67" t="n">
        <f aca="false">+ROUND(C255*E255,2)</f>
        <v>0</v>
      </c>
      <c r="G255" s="68"/>
      <c r="H255" s="23"/>
      <c r="I255" s="24"/>
    </row>
    <row r="256" customFormat="false" ht="18" hidden="false" customHeight="false" outlineLevel="0" collapsed="false">
      <c r="A256" s="62" t="n">
        <f aca="false">+A255+0.1</f>
        <v>13.8</v>
      </c>
      <c r="B256" s="83" t="s">
        <v>162</v>
      </c>
      <c r="C256" s="64" t="n">
        <v>79.05</v>
      </c>
      <c r="D256" s="65" t="s">
        <v>123</v>
      </c>
      <c r="E256" s="67"/>
      <c r="F256" s="67" t="n">
        <f aca="false">+ROUND(C256*E256,2)</f>
        <v>0</v>
      </c>
      <c r="G256" s="68"/>
      <c r="H256" s="23"/>
      <c r="I256" s="24"/>
    </row>
    <row r="257" customFormat="false" ht="18" hidden="false" customHeight="false" outlineLevel="0" collapsed="false">
      <c r="A257" s="62" t="n">
        <f aca="false">+A256+0.1</f>
        <v>13.9</v>
      </c>
      <c r="B257" s="83" t="s">
        <v>260</v>
      </c>
      <c r="C257" s="64" t="n">
        <v>2</v>
      </c>
      <c r="D257" s="65" t="s">
        <v>6</v>
      </c>
      <c r="E257" s="67"/>
      <c r="F257" s="67" t="n">
        <f aca="false">+ROUND(C257*E257,2)</f>
        <v>0</v>
      </c>
      <c r="G257" s="68"/>
      <c r="H257" s="23"/>
      <c r="I257" s="24"/>
    </row>
    <row r="258" customFormat="false" ht="18" hidden="false" customHeight="false" outlineLevel="0" collapsed="false">
      <c r="A258" s="128" t="n">
        <f aca="false">+A257-0.8</f>
        <v>13.1</v>
      </c>
      <c r="B258" s="83" t="s">
        <v>171</v>
      </c>
      <c r="C258" s="64" t="n">
        <v>20</v>
      </c>
      <c r="D258" s="65" t="s">
        <v>172</v>
      </c>
      <c r="E258" s="67"/>
      <c r="F258" s="67" t="n">
        <f aca="false">+ROUND(C258%*E258,2)</f>
        <v>0</v>
      </c>
      <c r="G258" s="68" t="n">
        <f aca="false">+SUM(F249:F258)</f>
        <v>0</v>
      </c>
      <c r="H258" s="129"/>
      <c r="I258" s="24"/>
    </row>
    <row r="259" customFormat="false" ht="18" hidden="false" customHeight="false" outlineLevel="0" collapsed="false">
      <c r="A259" s="62"/>
      <c r="B259" s="83"/>
      <c r="C259" s="64"/>
      <c r="D259" s="65"/>
      <c r="E259" s="67"/>
      <c r="F259" s="67" t="n">
        <f aca="false">+ROUND(C259*E259,2)</f>
        <v>0</v>
      </c>
      <c r="G259" s="68"/>
      <c r="H259" s="23"/>
      <c r="I259" s="24"/>
    </row>
    <row r="260" s="8" customFormat="true" ht="19.5" hidden="false" customHeight="true" outlineLevel="0" collapsed="false">
      <c r="A260" s="56" t="n">
        <v>14</v>
      </c>
      <c r="B260" s="75" t="s">
        <v>173</v>
      </c>
      <c r="C260" s="71"/>
      <c r="D260" s="76"/>
      <c r="E260" s="67"/>
      <c r="F260" s="67" t="n">
        <f aca="false">+ROUND(C260*E260,2)</f>
        <v>0</v>
      </c>
      <c r="G260" s="68"/>
      <c r="H260" s="23"/>
      <c r="I260" s="24"/>
    </row>
    <row r="261" customFormat="false" ht="19.5" hidden="false" customHeight="true" outlineLevel="0" collapsed="false">
      <c r="A261" s="62" t="n">
        <f aca="false">+A260+0.1</f>
        <v>14.1</v>
      </c>
      <c r="B261" s="83" t="s">
        <v>261</v>
      </c>
      <c r="C261" s="64" t="n">
        <v>3</v>
      </c>
      <c r="D261" s="65" t="s">
        <v>6</v>
      </c>
      <c r="E261" s="67"/>
      <c r="F261" s="67" t="n">
        <f aca="false">+ROUND(C261*E261,2)</f>
        <v>0</v>
      </c>
      <c r="G261" s="68"/>
      <c r="H261" s="23"/>
      <c r="I261" s="24"/>
    </row>
    <row r="262" customFormat="false" ht="19.5" hidden="false" customHeight="true" outlineLevel="0" collapsed="false">
      <c r="A262" s="62" t="n">
        <f aca="false">+A261+0.1</f>
        <v>14.2</v>
      </c>
      <c r="B262" s="83" t="s">
        <v>262</v>
      </c>
      <c r="C262" s="64" t="n">
        <v>2</v>
      </c>
      <c r="D262" s="65" t="s">
        <v>6</v>
      </c>
      <c r="E262" s="67"/>
      <c r="F262" s="67" t="n">
        <f aca="false">+ROUND(C262*E262,2)</f>
        <v>0</v>
      </c>
      <c r="G262" s="68"/>
      <c r="H262" s="23"/>
      <c r="I262" s="24"/>
    </row>
    <row r="263" customFormat="false" ht="19.5" hidden="false" customHeight="true" outlineLevel="0" collapsed="false">
      <c r="A263" s="62" t="n">
        <f aca="false">+A262+0.1</f>
        <v>14.3</v>
      </c>
      <c r="B263" s="83" t="s">
        <v>263</v>
      </c>
      <c r="C263" s="64" t="n">
        <v>1</v>
      </c>
      <c r="D263" s="65" t="s">
        <v>6</v>
      </c>
      <c r="E263" s="67"/>
      <c r="F263" s="67" t="n">
        <f aca="false">+ROUND(C263*E263,2)</f>
        <v>0</v>
      </c>
      <c r="G263" s="68"/>
      <c r="H263" s="23"/>
      <c r="I263" s="24"/>
    </row>
    <row r="264" customFormat="false" ht="19.5" hidden="false" customHeight="true" outlineLevel="0" collapsed="false">
      <c r="A264" s="62" t="n">
        <f aca="false">+A263+0.1</f>
        <v>14.4</v>
      </c>
      <c r="B264" s="83" t="s">
        <v>264</v>
      </c>
      <c r="C264" s="64" t="n">
        <v>1</v>
      </c>
      <c r="D264" s="65" t="s">
        <v>6</v>
      </c>
      <c r="E264" s="67"/>
      <c r="F264" s="67" t="n">
        <f aca="false">+ROUND(C264*E264,2)</f>
        <v>0</v>
      </c>
      <c r="G264" s="68"/>
      <c r="H264" s="23"/>
      <c r="I264" s="24"/>
    </row>
    <row r="265" customFormat="false" ht="19.5" hidden="false" customHeight="true" outlineLevel="0" collapsed="false">
      <c r="A265" s="62" t="n">
        <f aca="false">+A264+0.1</f>
        <v>14.5</v>
      </c>
      <c r="B265" s="83" t="s">
        <v>265</v>
      </c>
      <c r="C265" s="64" t="n">
        <v>1</v>
      </c>
      <c r="D265" s="65" t="s">
        <v>6</v>
      </c>
      <c r="E265" s="67"/>
      <c r="F265" s="67" t="n">
        <f aca="false">+ROUND(C265*E265,2)</f>
        <v>0</v>
      </c>
      <c r="G265" s="68"/>
      <c r="H265" s="23"/>
      <c r="I265" s="24"/>
    </row>
    <row r="266" customFormat="false" ht="19.5" hidden="false" customHeight="true" outlineLevel="0" collapsed="false">
      <c r="A266" s="62" t="n">
        <f aca="false">+A265+0.1</f>
        <v>14.6</v>
      </c>
      <c r="B266" s="83" t="s">
        <v>259</v>
      </c>
      <c r="C266" s="64" t="n">
        <v>1</v>
      </c>
      <c r="D266" s="65" t="s">
        <v>17</v>
      </c>
      <c r="E266" s="67"/>
      <c r="F266" s="67" t="n">
        <f aca="false">+ROUND(C266*E266,2)</f>
        <v>0</v>
      </c>
      <c r="G266" s="68"/>
      <c r="H266" s="23"/>
      <c r="I266" s="24"/>
    </row>
    <row r="267" customFormat="false" ht="19.5" hidden="false" customHeight="true" outlineLevel="0" collapsed="false">
      <c r="A267" s="62" t="n">
        <f aca="false">+A266+0.1</f>
        <v>14.7</v>
      </c>
      <c r="B267" s="83" t="s">
        <v>171</v>
      </c>
      <c r="C267" s="64" t="n">
        <v>20</v>
      </c>
      <c r="D267" s="65" t="s">
        <v>172</v>
      </c>
      <c r="E267" s="67"/>
      <c r="F267" s="67" t="n">
        <f aca="false">+ROUND(C267%*E267,2)</f>
        <v>0</v>
      </c>
      <c r="G267" s="68" t="n">
        <f aca="false">+SUM(F261:F267)</f>
        <v>0</v>
      </c>
      <c r="H267" s="23"/>
      <c r="I267" s="24"/>
    </row>
    <row r="268" customFormat="false" ht="18" hidden="false" customHeight="false" outlineLevel="0" collapsed="false">
      <c r="A268" s="62"/>
      <c r="B268" s="83"/>
      <c r="C268" s="64"/>
      <c r="D268" s="65"/>
      <c r="E268" s="67"/>
      <c r="F268" s="67" t="n">
        <f aca="false">+ROUND(C268*E268,2)</f>
        <v>0</v>
      </c>
      <c r="G268" s="68"/>
      <c r="H268" s="23"/>
      <c r="I268" s="24"/>
    </row>
    <row r="269" s="8" customFormat="true" ht="18.75" hidden="false" customHeight="true" outlineLevel="0" collapsed="false">
      <c r="A269" s="56" t="n">
        <v>15</v>
      </c>
      <c r="B269" s="75" t="s">
        <v>46</v>
      </c>
      <c r="C269" s="71"/>
      <c r="D269" s="76"/>
      <c r="E269" s="67"/>
      <c r="F269" s="67" t="n">
        <f aca="false">+ROUND(C269*E269,2)</f>
        <v>0</v>
      </c>
      <c r="G269" s="68"/>
      <c r="H269" s="23"/>
      <c r="I269" s="24"/>
    </row>
    <row r="270" customFormat="false" ht="18.75" hidden="false" customHeight="true" outlineLevel="0" collapsed="false">
      <c r="A270" s="62" t="n">
        <f aca="false">+A269+0.1</f>
        <v>15.1</v>
      </c>
      <c r="B270" s="83" t="s">
        <v>266</v>
      </c>
      <c r="C270" s="64" t="n">
        <v>2</v>
      </c>
      <c r="D270" s="65" t="s">
        <v>6</v>
      </c>
      <c r="E270" s="67"/>
      <c r="F270" s="67" t="n">
        <f aca="false">+ROUND(C270*E270,2)</f>
        <v>0</v>
      </c>
      <c r="G270" s="68"/>
      <c r="H270" s="23"/>
      <c r="I270" s="24"/>
    </row>
    <row r="271" customFormat="false" ht="18.75" hidden="false" customHeight="true" outlineLevel="0" collapsed="false">
      <c r="A271" s="62" t="n">
        <f aca="false">+A270+0.1</f>
        <v>15.2</v>
      </c>
      <c r="B271" s="83" t="s">
        <v>267</v>
      </c>
      <c r="C271" s="64" t="n">
        <v>1</v>
      </c>
      <c r="D271" s="65" t="s">
        <v>6</v>
      </c>
      <c r="E271" s="67"/>
      <c r="F271" s="67" t="n">
        <f aca="false">+ROUND(C271*E271,2)</f>
        <v>0</v>
      </c>
      <c r="G271" s="68"/>
      <c r="H271" s="23"/>
      <c r="I271" s="24"/>
    </row>
    <row r="272" customFormat="false" ht="18.75" hidden="false" customHeight="true" outlineLevel="0" collapsed="false">
      <c r="A272" s="62" t="n">
        <f aca="false">+A271+0.1</f>
        <v>15.3</v>
      </c>
      <c r="B272" s="83" t="s">
        <v>268</v>
      </c>
      <c r="C272" s="64" t="n">
        <v>6</v>
      </c>
      <c r="D272" s="65" t="s">
        <v>6</v>
      </c>
      <c r="E272" s="67"/>
      <c r="F272" s="67" t="n">
        <f aca="false">+ROUND(C272*E272,2)</f>
        <v>0</v>
      </c>
      <c r="G272" s="68"/>
      <c r="H272" s="23"/>
      <c r="I272" s="24"/>
    </row>
    <row r="273" customFormat="false" ht="18.75" hidden="false" customHeight="true" outlineLevel="0" collapsed="false">
      <c r="A273" s="62" t="n">
        <f aca="false">+A272+0.1</f>
        <v>15.4</v>
      </c>
      <c r="B273" s="83" t="s">
        <v>269</v>
      </c>
      <c r="C273" s="64" t="n">
        <v>2</v>
      </c>
      <c r="D273" s="65" t="s">
        <v>6</v>
      </c>
      <c r="E273" s="67"/>
      <c r="F273" s="67" t="n">
        <f aca="false">+ROUND(C273*E273,2)</f>
        <v>0</v>
      </c>
      <c r="G273" s="68" t="n">
        <f aca="false">+SUM(F270:F273)</f>
        <v>0</v>
      </c>
      <c r="H273" s="23"/>
      <c r="I273" s="24"/>
    </row>
    <row r="274" customFormat="false" ht="18" hidden="false" customHeight="false" outlineLevel="0" collapsed="false">
      <c r="A274" s="62"/>
      <c r="B274" s="83"/>
      <c r="C274" s="64"/>
      <c r="D274" s="65"/>
      <c r="E274" s="67"/>
      <c r="F274" s="67"/>
      <c r="G274" s="68"/>
      <c r="H274" s="23"/>
      <c r="I274" s="24"/>
    </row>
    <row r="275" s="8" customFormat="true" ht="19.5" hidden="false" customHeight="true" outlineLevel="0" collapsed="false">
      <c r="A275" s="56" t="n">
        <v>16</v>
      </c>
      <c r="B275" s="75" t="s">
        <v>46</v>
      </c>
      <c r="C275" s="71"/>
      <c r="D275" s="76"/>
      <c r="E275" s="67"/>
      <c r="F275" s="67" t="n">
        <f aca="false">+ROUND(C275*E275,2)</f>
        <v>0</v>
      </c>
      <c r="G275" s="68"/>
      <c r="H275" s="23"/>
      <c r="I275" s="24"/>
    </row>
    <row r="276" s="8" customFormat="true" ht="45" hidden="false" customHeight="false" outlineLevel="0" collapsed="false">
      <c r="A276" s="62" t="n">
        <f aca="false">+A275+0.1</f>
        <v>16.1</v>
      </c>
      <c r="B276" s="63" t="s">
        <v>270</v>
      </c>
      <c r="C276" s="64" t="n">
        <v>27</v>
      </c>
      <c r="D276" s="65" t="s">
        <v>123</v>
      </c>
      <c r="E276" s="67"/>
      <c r="F276" s="67" t="n">
        <f aca="false">C276*E276</f>
        <v>0</v>
      </c>
      <c r="G276" s="68"/>
      <c r="H276" s="23"/>
      <c r="I276" s="24"/>
    </row>
    <row r="277" s="8" customFormat="true" ht="45" hidden="false" customHeight="false" outlineLevel="0" collapsed="false">
      <c r="A277" s="62" t="n">
        <f aca="false">+A276+0.1</f>
        <v>16.2</v>
      </c>
      <c r="B277" s="63" t="s">
        <v>271</v>
      </c>
      <c r="C277" s="64" t="n">
        <v>50</v>
      </c>
      <c r="D277" s="65" t="s">
        <v>123</v>
      </c>
      <c r="E277" s="67"/>
      <c r="F277" s="67" t="n">
        <f aca="false">C277*E277</f>
        <v>0</v>
      </c>
      <c r="G277" s="68"/>
      <c r="H277" s="23"/>
      <c r="I277" s="24"/>
    </row>
    <row r="278" s="8" customFormat="true" ht="19.5" hidden="false" customHeight="true" outlineLevel="0" collapsed="false">
      <c r="A278" s="62" t="n">
        <f aca="false">+A277+0.1</f>
        <v>16.3</v>
      </c>
      <c r="B278" s="63" t="s">
        <v>272</v>
      </c>
      <c r="C278" s="64" t="n">
        <v>224</v>
      </c>
      <c r="D278" s="65" t="s">
        <v>123</v>
      </c>
      <c r="E278" s="67"/>
      <c r="F278" s="67" t="n">
        <f aca="false">C278*E278</f>
        <v>0</v>
      </c>
      <c r="G278" s="68"/>
      <c r="H278" s="23"/>
      <c r="I278" s="24"/>
    </row>
    <row r="279" s="8" customFormat="true" ht="19.5" hidden="false" customHeight="true" outlineLevel="0" collapsed="false">
      <c r="A279" s="62" t="n">
        <f aca="false">+A278+0.1</f>
        <v>16.4</v>
      </c>
      <c r="B279" s="63" t="s">
        <v>273</v>
      </c>
      <c r="C279" s="64" t="n">
        <v>18.0955736846772</v>
      </c>
      <c r="D279" s="65" t="s">
        <v>24</v>
      </c>
      <c r="E279" s="67"/>
      <c r="F279" s="67" t="n">
        <f aca="false">C279*E279</f>
        <v>0</v>
      </c>
      <c r="G279" s="68"/>
      <c r="H279" s="23"/>
      <c r="I279" s="24"/>
      <c r="J279" s="9"/>
      <c r="K279" s="9"/>
    </row>
    <row r="280" customFormat="false" ht="19.5" hidden="false" customHeight="true" outlineLevel="0" collapsed="false">
      <c r="A280" s="62" t="n">
        <f aca="false">+A279+0.1</f>
        <v>16.5</v>
      </c>
      <c r="B280" s="83" t="s">
        <v>274</v>
      </c>
      <c r="C280" s="64" t="n">
        <v>1</v>
      </c>
      <c r="D280" s="65" t="s">
        <v>6</v>
      </c>
      <c r="E280" s="67"/>
      <c r="F280" s="67" t="n">
        <f aca="false">C280*E280</f>
        <v>0</v>
      </c>
      <c r="G280" s="68" t="n">
        <f aca="false">+SUM(F275:F280)</f>
        <v>0</v>
      </c>
      <c r="H280" s="23"/>
      <c r="I280" s="24"/>
    </row>
    <row r="281" customFormat="false" ht="18" hidden="false" customHeight="false" outlineLevel="0" collapsed="false">
      <c r="A281" s="62"/>
      <c r="B281" s="83"/>
      <c r="C281" s="64"/>
      <c r="D281" s="65"/>
      <c r="E281" s="67"/>
      <c r="F281" s="67"/>
      <c r="G281" s="68"/>
      <c r="H281" s="23"/>
      <c r="I281" s="24"/>
    </row>
    <row r="282" customFormat="false" ht="18" hidden="false" customHeight="false" outlineLevel="0" collapsed="false">
      <c r="A282" s="56" t="n">
        <v>17</v>
      </c>
      <c r="B282" s="57" t="s">
        <v>47</v>
      </c>
      <c r="C282" s="64" t="n">
        <v>1</v>
      </c>
      <c r="D282" s="65" t="s">
        <v>17</v>
      </c>
      <c r="E282" s="67"/>
      <c r="F282" s="67" t="n">
        <f aca="false">+ROUND(C282*E282,2)</f>
        <v>0</v>
      </c>
      <c r="G282" s="68" t="n">
        <f aca="false">SUM(F282)</f>
        <v>0</v>
      </c>
      <c r="H282" s="23"/>
      <c r="I282" s="24"/>
    </row>
    <row r="283" customFormat="false" ht="18.75" hidden="false" customHeight="false" outlineLevel="0" collapsed="false">
      <c r="A283" s="84"/>
      <c r="B283" s="85"/>
      <c r="C283" s="109"/>
      <c r="D283" s="87"/>
      <c r="E283" s="88"/>
      <c r="F283" s="88" t="n">
        <f aca="false">+ROUND(C283*E283,2)</f>
        <v>0</v>
      </c>
      <c r="G283" s="89"/>
      <c r="H283" s="23"/>
      <c r="I283" s="24"/>
    </row>
    <row r="284" customFormat="false" ht="19.5" hidden="false" customHeight="false" outlineLevel="0" collapsed="false">
      <c r="A284" s="110"/>
      <c r="B284" s="111" t="s">
        <v>275</v>
      </c>
      <c r="C284" s="112"/>
      <c r="D284" s="113"/>
      <c r="E284" s="114"/>
      <c r="F284" s="114"/>
      <c r="G284" s="115" t="n">
        <f aca="false">SUM(G107:G282)</f>
        <v>0</v>
      </c>
      <c r="H284" s="129" t="n">
        <f aca="false">SUM(F105:F282)</f>
        <v>0</v>
      </c>
      <c r="I284" s="24"/>
    </row>
    <row r="285" s="8" customFormat="true" ht="17.25" hidden="false" customHeight="false" outlineLevel="0" collapsed="false">
      <c r="A285" s="116"/>
      <c r="B285" s="117"/>
      <c r="C285" s="117"/>
      <c r="D285" s="117"/>
      <c r="E285" s="118"/>
      <c r="F285" s="118"/>
      <c r="G285" s="119"/>
      <c r="I285" s="9"/>
    </row>
    <row r="286" s="45" customFormat="true" ht="42" hidden="false" customHeight="true" outlineLevel="0" collapsed="false">
      <c r="A286" s="40" t="s">
        <v>276</v>
      </c>
      <c r="B286" s="41" t="s">
        <v>277</v>
      </c>
      <c r="C286" s="42"/>
      <c r="D286" s="42"/>
      <c r="E286" s="43"/>
      <c r="F286" s="43"/>
      <c r="G286" s="44"/>
      <c r="I286" s="46"/>
    </row>
    <row r="287" s="8" customFormat="true" ht="16.5" hidden="false" customHeight="false" outlineLevel="0" collapsed="false">
      <c r="A287" s="47"/>
      <c r="B287" s="48"/>
      <c r="C287" s="48"/>
      <c r="D287" s="48"/>
      <c r="E287" s="49"/>
      <c r="F287" s="49"/>
      <c r="G287" s="50"/>
      <c r="H287" s="130"/>
      <c r="I287" s="131"/>
      <c r="J287" s="130"/>
    </row>
    <row r="288" s="8" customFormat="true" ht="33" hidden="false" customHeight="true" outlineLevel="0" collapsed="false">
      <c r="A288" s="51"/>
      <c r="B288" s="52" t="s">
        <v>278</v>
      </c>
      <c r="C288" s="53"/>
      <c r="D288" s="53"/>
      <c r="E288" s="54"/>
      <c r="F288" s="54"/>
      <c r="G288" s="55"/>
      <c r="H288" s="130"/>
      <c r="I288" s="131"/>
      <c r="J288" s="130"/>
    </row>
    <row r="289" s="8" customFormat="true" ht="15.75" hidden="false" customHeight="false" outlineLevel="0" collapsed="false">
      <c r="A289" s="51"/>
      <c r="B289" s="53"/>
      <c r="C289" s="53"/>
      <c r="D289" s="53"/>
      <c r="E289" s="54"/>
      <c r="F289" s="54"/>
      <c r="G289" s="55"/>
      <c r="H289" s="130"/>
      <c r="I289" s="131"/>
      <c r="J289" s="130"/>
    </row>
    <row r="290" s="8" customFormat="true" ht="19.5" hidden="false" customHeight="true" outlineLevel="0" collapsed="false">
      <c r="A290" s="56" t="n">
        <v>1</v>
      </c>
      <c r="B290" s="57" t="s">
        <v>15</v>
      </c>
      <c r="C290" s="58"/>
      <c r="D290" s="59"/>
      <c r="E290" s="60"/>
      <c r="F290" s="60"/>
      <c r="G290" s="61"/>
      <c r="H290" s="130"/>
      <c r="I290" s="131"/>
      <c r="J290" s="130"/>
    </row>
    <row r="291" s="8" customFormat="true" ht="19.5" hidden="false" customHeight="true" outlineLevel="0" collapsed="false">
      <c r="A291" s="62" t="n">
        <f aca="false">A290+0.1</f>
        <v>1.1</v>
      </c>
      <c r="B291" s="63" t="s">
        <v>279</v>
      </c>
      <c r="C291" s="64" t="n">
        <v>1</v>
      </c>
      <c r="D291" s="65" t="s">
        <v>17</v>
      </c>
      <c r="E291" s="66"/>
      <c r="F291" s="67" t="n">
        <f aca="false">+ROUND(C291*E291,2)</f>
        <v>0</v>
      </c>
      <c r="G291" s="68"/>
      <c r="H291" s="130"/>
      <c r="I291" s="131"/>
      <c r="J291" s="130"/>
    </row>
    <row r="292" s="8" customFormat="true" ht="19.5" hidden="false" customHeight="true" outlineLevel="0" collapsed="false">
      <c r="A292" s="62" t="n">
        <f aca="false">A291+0.1</f>
        <v>1.2</v>
      </c>
      <c r="B292" s="63" t="s">
        <v>18</v>
      </c>
      <c r="C292" s="64" t="n">
        <v>1</v>
      </c>
      <c r="D292" s="65" t="s">
        <v>17</v>
      </c>
      <c r="E292" s="66"/>
      <c r="F292" s="67" t="n">
        <f aca="false">+ROUND(C292*E292,2)</f>
        <v>0</v>
      </c>
      <c r="G292" s="69"/>
      <c r="H292" s="130"/>
      <c r="I292" s="131"/>
      <c r="J292" s="130"/>
    </row>
    <row r="293" s="8" customFormat="true" ht="30" hidden="false" customHeight="false" outlineLevel="0" collapsed="false">
      <c r="A293" s="62" t="n">
        <f aca="false">A292+0.1</f>
        <v>1.3</v>
      </c>
      <c r="B293" s="63" t="s">
        <v>280</v>
      </c>
      <c r="C293" s="64" t="n">
        <v>139.166666666667</v>
      </c>
      <c r="D293" s="65" t="s">
        <v>281</v>
      </c>
      <c r="E293" s="66"/>
      <c r="F293" s="67" t="n">
        <f aca="false">+ROUND(C293*E293,2)</f>
        <v>0</v>
      </c>
      <c r="G293" s="69"/>
      <c r="H293" s="130"/>
      <c r="I293" s="131"/>
      <c r="J293" s="130"/>
    </row>
    <row r="294" s="8" customFormat="true" ht="19.5" hidden="false" customHeight="true" outlineLevel="0" collapsed="false">
      <c r="A294" s="62" t="n">
        <f aca="false">A293+0.1</f>
        <v>1.4</v>
      </c>
      <c r="B294" s="63" t="s">
        <v>19</v>
      </c>
      <c r="C294" s="64" t="n">
        <v>1</v>
      </c>
      <c r="D294" s="65" t="s">
        <v>17</v>
      </c>
      <c r="E294" s="66"/>
      <c r="F294" s="67" t="n">
        <f aca="false">+ROUND(C294*E294,2)</f>
        <v>0</v>
      </c>
      <c r="G294" s="68" t="n">
        <f aca="false">SUM(F291:F294)</f>
        <v>0</v>
      </c>
      <c r="H294" s="130"/>
      <c r="I294" s="131"/>
      <c r="J294" s="130"/>
    </row>
    <row r="295" s="8" customFormat="true" ht="15.75" hidden="false" customHeight="false" outlineLevel="0" collapsed="false">
      <c r="A295" s="70"/>
      <c r="B295" s="63"/>
      <c r="C295" s="71"/>
      <c r="D295" s="59"/>
      <c r="E295" s="66"/>
      <c r="F295" s="67" t="n">
        <f aca="false">+ROUND(C295*E295,2)</f>
        <v>0</v>
      </c>
      <c r="G295" s="68"/>
      <c r="H295" s="130"/>
      <c r="I295" s="131"/>
      <c r="J295" s="130"/>
    </row>
    <row r="296" s="72" customFormat="true" ht="19.5" hidden="false" customHeight="true" outlineLevel="0" collapsed="false">
      <c r="A296" s="56" t="n">
        <v>2</v>
      </c>
      <c r="B296" s="57" t="s">
        <v>20</v>
      </c>
      <c r="C296" s="71"/>
      <c r="D296" s="59"/>
      <c r="E296" s="66"/>
      <c r="F296" s="67" t="n">
        <f aca="false">+ROUND(C296*E296,2)</f>
        <v>0</v>
      </c>
      <c r="G296" s="68"/>
      <c r="H296" s="130"/>
      <c r="I296" s="131"/>
      <c r="J296" s="130"/>
    </row>
    <row r="297" s="8" customFormat="true" ht="60" hidden="false" customHeight="false" outlineLevel="0" collapsed="false">
      <c r="A297" s="62" t="n">
        <f aca="false">A296+0.1</f>
        <v>2.1</v>
      </c>
      <c r="B297" s="63" t="s">
        <v>282</v>
      </c>
      <c r="C297" s="73" t="n">
        <v>1</v>
      </c>
      <c r="D297" s="74" t="s">
        <v>51</v>
      </c>
      <c r="E297" s="67"/>
      <c r="F297" s="67" t="n">
        <f aca="false">+ROUND(C297*E297,2)</f>
        <v>0</v>
      </c>
      <c r="G297" s="68" t="n">
        <f aca="false">SUM(F297)</f>
        <v>0</v>
      </c>
      <c r="H297" s="130"/>
      <c r="I297" s="131"/>
      <c r="J297" s="130"/>
    </row>
    <row r="298" s="8" customFormat="true" ht="15.75" hidden="false" customHeight="false" outlineLevel="0" collapsed="false">
      <c r="A298" s="62"/>
      <c r="B298" s="63"/>
      <c r="C298" s="64"/>
      <c r="D298" s="65"/>
      <c r="E298" s="66"/>
      <c r="F298" s="67" t="n">
        <f aca="false">+ROUND(C298*E298,2)</f>
        <v>0</v>
      </c>
      <c r="G298" s="68"/>
      <c r="H298" s="130"/>
      <c r="I298" s="131"/>
      <c r="J298" s="130"/>
    </row>
    <row r="299" s="8" customFormat="true" ht="18.75" hidden="false" customHeight="true" outlineLevel="0" collapsed="false">
      <c r="A299" s="56" t="n">
        <v>3</v>
      </c>
      <c r="B299" s="57" t="s">
        <v>283</v>
      </c>
      <c r="C299" s="71"/>
      <c r="D299" s="59"/>
      <c r="E299" s="66"/>
      <c r="F299" s="67" t="n">
        <f aca="false">+ROUND(C299*E299,2)</f>
        <v>0</v>
      </c>
      <c r="G299" s="68"/>
      <c r="H299" s="130"/>
      <c r="I299" s="131"/>
      <c r="J299" s="130"/>
    </row>
    <row r="300" s="8" customFormat="true" ht="18.75" hidden="false" customHeight="true" outlineLevel="0" collapsed="false">
      <c r="A300" s="62" t="n">
        <f aca="false">A299+0.1</f>
        <v>3.1</v>
      </c>
      <c r="B300" s="63" t="s">
        <v>284</v>
      </c>
      <c r="C300" s="64" t="n">
        <v>697.68</v>
      </c>
      <c r="D300" s="65" t="s">
        <v>24</v>
      </c>
      <c r="E300" s="66"/>
      <c r="F300" s="67" t="n">
        <f aca="false">+ROUND(C300*E300,2)</f>
        <v>0</v>
      </c>
      <c r="G300" s="68"/>
      <c r="H300" s="130"/>
      <c r="I300" s="131"/>
      <c r="J300" s="130"/>
    </row>
    <row r="301" s="8" customFormat="true" ht="18.75" hidden="false" customHeight="true" outlineLevel="0" collapsed="false">
      <c r="A301" s="62" t="n">
        <f aca="false">A300+0.1</f>
        <v>3.2</v>
      </c>
      <c r="B301" s="63" t="s">
        <v>285</v>
      </c>
      <c r="C301" s="64" t="n">
        <v>346.639466054148</v>
      </c>
      <c r="D301" s="65" t="s">
        <v>24</v>
      </c>
      <c r="E301" s="66"/>
      <c r="F301" s="67" t="n">
        <f aca="false">+ROUND(C301*E301,2)</f>
        <v>0</v>
      </c>
      <c r="G301" s="68" t="n">
        <f aca="false">SUM(F300:F301)</f>
        <v>0</v>
      </c>
      <c r="H301" s="130"/>
      <c r="I301" s="131"/>
      <c r="J301" s="130"/>
      <c r="K301" s="120"/>
    </row>
    <row r="302" s="8" customFormat="true" ht="15.75" hidden="false" customHeight="false" outlineLevel="0" collapsed="false">
      <c r="A302" s="62"/>
      <c r="B302" s="63"/>
      <c r="C302" s="64"/>
      <c r="D302" s="65"/>
      <c r="E302" s="67"/>
      <c r="F302" s="67" t="n">
        <f aca="false">+ROUND(C302*E302,2)</f>
        <v>0</v>
      </c>
      <c r="G302" s="68"/>
      <c r="H302" s="130"/>
      <c r="I302" s="131"/>
      <c r="J302" s="130"/>
    </row>
    <row r="303" s="8" customFormat="true" ht="19.5" hidden="false" customHeight="true" outlineLevel="0" collapsed="false">
      <c r="A303" s="56" t="n">
        <v>4</v>
      </c>
      <c r="B303" s="75" t="s">
        <v>32</v>
      </c>
      <c r="C303" s="132"/>
      <c r="D303" s="133"/>
      <c r="E303" s="66"/>
      <c r="F303" s="67" t="n">
        <f aca="false">+ROUND(C303*E303,2)</f>
        <v>0</v>
      </c>
      <c r="G303" s="134"/>
      <c r="H303" s="130"/>
      <c r="I303" s="131"/>
      <c r="J303" s="130"/>
    </row>
    <row r="304" s="8" customFormat="true" ht="19.5" hidden="false" customHeight="true" outlineLevel="0" collapsed="false">
      <c r="A304" s="135" t="n">
        <v>1</v>
      </c>
      <c r="B304" s="75" t="s">
        <v>33</v>
      </c>
      <c r="C304" s="64"/>
      <c r="D304" s="65"/>
      <c r="E304" s="67"/>
      <c r="F304" s="67" t="n">
        <f aca="false">+ROUND(C304*E304,2)</f>
        <v>0</v>
      </c>
      <c r="G304" s="134"/>
      <c r="H304" s="130"/>
      <c r="I304" s="131"/>
      <c r="J304" s="130"/>
    </row>
    <row r="305" s="8" customFormat="true" ht="19.5" hidden="false" customHeight="true" outlineLevel="0" collapsed="false">
      <c r="A305" s="135" t="n">
        <f aca="false">+A304+0.1</f>
        <v>1.1</v>
      </c>
      <c r="B305" s="63" t="s">
        <v>286</v>
      </c>
      <c r="C305" s="64" t="n">
        <v>4</v>
      </c>
      <c r="D305" s="65" t="s">
        <v>6</v>
      </c>
      <c r="E305" s="66"/>
      <c r="F305" s="67" t="n">
        <f aca="false">+ROUND(C305*E305,2)</f>
        <v>0</v>
      </c>
      <c r="G305" s="134"/>
      <c r="H305" s="130"/>
      <c r="I305" s="131"/>
      <c r="J305" s="130"/>
    </row>
    <row r="306" s="8" customFormat="true" ht="19.5" hidden="false" customHeight="true" outlineLevel="0" collapsed="false">
      <c r="A306" s="135" t="n">
        <v>2</v>
      </c>
      <c r="B306" s="75" t="s">
        <v>287</v>
      </c>
      <c r="C306" s="64"/>
      <c r="D306" s="65"/>
      <c r="E306" s="67"/>
      <c r="F306" s="67" t="n">
        <f aca="false">+ROUND(C306*E306,2)</f>
        <v>0</v>
      </c>
      <c r="G306" s="134"/>
      <c r="H306" s="130"/>
      <c r="I306" s="131"/>
      <c r="J306" s="130"/>
    </row>
    <row r="307" s="8" customFormat="true" ht="19.5" hidden="false" customHeight="true" outlineLevel="0" collapsed="false">
      <c r="A307" s="135" t="n">
        <f aca="false">+A306+0.01</f>
        <v>2.01</v>
      </c>
      <c r="B307" s="63" t="s">
        <v>288</v>
      </c>
      <c r="C307" s="64" t="n">
        <v>4</v>
      </c>
      <c r="D307" s="65" t="s">
        <v>6</v>
      </c>
      <c r="E307" s="67"/>
      <c r="F307" s="67" t="n">
        <f aca="false">+ROUND(C307*E307,2)</f>
        <v>0</v>
      </c>
      <c r="G307" s="134"/>
      <c r="H307" s="130"/>
      <c r="I307" s="131"/>
      <c r="J307" s="130"/>
    </row>
    <row r="308" s="8" customFormat="true" ht="19.5" hidden="false" customHeight="true" outlineLevel="0" collapsed="false">
      <c r="A308" s="135" t="n">
        <v>3</v>
      </c>
      <c r="B308" s="75" t="s">
        <v>289</v>
      </c>
      <c r="C308" s="64"/>
      <c r="D308" s="65"/>
      <c r="E308" s="67"/>
      <c r="F308" s="67" t="n">
        <f aca="false">+ROUND(C308*E308,2)</f>
        <v>0</v>
      </c>
      <c r="G308" s="134"/>
      <c r="H308" s="130"/>
      <c r="I308" s="131"/>
      <c r="J308" s="130"/>
    </row>
    <row r="309" s="8" customFormat="true" ht="19.5" hidden="false" customHeight="true" outlineLevel="0" collapsed="false">
      <c r="A309" s="135" t="n">
        <f aca="false">+A308+0.01</f>
        <v>3.01</v>
      </c>
      <c r="B309" s="63" t="s">
        <v>290</v>
      </c>
      <c r="C309" s="64" t="n">
        <v>4</v>
      </c>
      <c r="D309" s="65" t="s">
        <v>6</v>
      </c>
      <c r="E309" s="67"/>
      <c r="F309" s="67" t="n">
        <f aca="false">+ROUND(C309*E309,2)</f>
        <v>0</v>
      </c>
      <c r="G309" s="68" t="n">
        <f aca="false">SUM(F305:F309)</f>
        <v>0</v>
      </c>
      <c r="H309" s="130"/>
      <c r="I309" s="131"/>
      <c r="J309" s="130"/>
    </row>
    <row r="310" s="8" customFormat="true" ht="15.75" hidden="false" customHeight="false" outlineLevel="0" collapsed="false">
      <c r="A310" s="62"/>
      <c r="B310" s="63"/>
      <c r="C310" s="64"/>
      <c r="D310" s="65"/>
      <c r="E310" s="67"/>
      <c r="F310" s="67" t="n">
        <f aca="false">+ROUND(C310*E310,2)</f>
        <v>0</v>
      </c>
      <c r="G310" s="68"/>
      <c r="H310" s="130"/>
      <c r="I310" s="131"/>
      <c r="J310" s="130"/>
    </row>
    <row r="311" s="72" customFormat="true" ht="20.25" hidden="false" customHeight="true" outlineLevel="0" collapsed="false">
      <c r="A311" s="56" t="n">
        <v>5</v>
      </c>
      <c r="B311" s="75" t="s">
        <v>22</v>
      </c>
      <c r="C311" s="71"/>
      <c r="D311" s="76"/>
      <c r="E311" s="67"/>
      <c r="F311" s="67" t="n">
        <f aca="false">+ROUND(C311*E311,2)</f>
        <v>0</v>
      </c>
      <c r="G311" s="68"/>
      <c r="H311" s="130"/>
      <c r="I311" s="131"/>
      <c r="J311" s="130"/>
    </row>
    <row r="312" s="8" customFormat="true" ht="30" hidden="false" customHeight="false" outlineLevel="0" collapsed="false">
      <c r="A312" s="62" t="n">
        <f aca="false">A311+0.1</f>
        <v>5.1</v>
      </c>
      <c r="B312" s="63" t="s">
        <v>23</v>
      </c>
      <c r="C312" s="73" t="n">
        <v>2584.54154384908</v>
      </c>
      <c r="D312" s="65" t="s">
        <v>24</v>
      </c>
      <c r="E312" s="67"/>
      <c r="F312" s="67" t="n">
        <f aca="false">+ROUND(C312*E312,2)</f>
        <v>0</v>
      </c>
      <c r="G312" s="68"/>
      <c r="H312" s="130"/>
      <c r="I312" s="131"/>
      <c r="J312" s="130"/>
    </row>
    <row r="313" s="8" customFormat="true" ht="30" hidden="false" customHeight="false" outlineLevel="0" collapsed="false">
      <c r="A313" s="62" t="n">
        <f aca="false">A312+0.1</f>
        <v>5.2</v>
      </c>
      <c r="B313" s="63" t="s">
        <v>291</v>
      </c>
      <c r="C313" s="73" t="n">
        <v>1162.8</v>
      </c>
      <c r="D313" s="65" t="s">
        <v>24</v>
      </c>
      <c r="E313" s="67"/>
      <c r="F313" s="67" t="n">
        <f aca="false">+ROUND(C313*E313,2)</f>
        <v>0</v>
      </c>
      <c r="G313" s="134"/>
      <c r="H313" s="130"/>
      <c r="I313" s="131"/>
      <c r="J313" s="130"/>
    </row>
    <row r="314" s="8" customFormat="true" ht="30" hidden="false" customHeight="false" outlineLevel="0" collapsed="false">
      <c r="A314" s="62" t="n">
        <f aca="false">A313+0.1</f>
        <v>5.3</v>
      </c>
      <c r="B314" s="78" t="s">
        <v>26</v>
      </c>
      <c r="C314" s="79" t="n">
        <v>346.639466054148</v>
      </c>
      <c r="D314" s="80" t="s">
        <v>24</v>
      </c>
      <c r="E314" s="67"/>
      <c r="F314" s="67" t="n">
        <f aca="false">+ROUND(C314*E314,2)</f>
        <v>0</v>
      </c>
      <c r="G314" s="68"/>
      <c r="H314" s="130"/>
      <c r="I314" s="131"/>
      <c r="J314" s="130"/>
      <c r="K314" s="81"/>
    </row>
    <row r="315" s="8" customFormat="true" ht="19.5" hidden="false" customHeight="true" outlineLevel="0" collapsed="false">
      <c r="A315" s="62" t="n">
        <f aca="false">A314+0.1</f>
        <v>5.4</v>
      </c>
      <c r="B315" s="78" t="s">
        <v>52</v>
      </c>
      <c r="C315" s="79" t="n">
        <v>129.989799770306</v>
      </c>
      <c r="D315" s="80" t="s">
        <v>28</v>
      </c>
      <c r="E315" s="67"/>
      <c r="F315" s="67" t="n">
        <f aca="false">+ROUND(C315*E315,2)</f>
        <v>0</v>
      </c>
      <c r="G315" s="69"/>
      <c r="H315" s="130"/>
      <c r="I315" s="131"/>
      <c r="J315" s="130"/>
      <c r="K315" s="81"/>
    </row>
    <row r="316" s="8" customFormat="true" ht="19.5" hidden="false" customHeight="true" outlineLevel="0" collapsed="false">
      <c r="A316" s="62" t="n">
        <f aca="false">A315+0.1</f>
        <v>5.5</v>
      </c>
      <c r="B316" s="78" t="s">
        <v>292</v>
      </c>
      <c r="C316" s="79" t="n">
        <v>129.989799770306</v>
      </c>
      <c r="D316" s="80" t="s">
        <v>28</v>
      </c>
      <c r="E316" s="67"/>
      <c r="F316" s="67" t="n">
        <f aca="false">+ROUND(C316*E316,2)</f>
        <v>0</v>
      </c>
      <c r="G316" s="68" t="n">
        <f aca="false">SUM(F312:F316)</f>
        <v>0</v>
      </c>
      <c r="H316" s="130"/>
      <c r="I316" s="131"/>
      <c r="J316" s="130"/>
      <c r="K316" s="81"/>
    </row>
    <row r="317" s="8" customFormat="true" ht="15.75" hidden="false" customHeight="false" outlineLevel="0" collapsed="false">
      <c r="A317" s="62"/>
      <c r="B317" s="78"/>
      <c r="C317" s="79"/>
      <c r="D317" s="80"/>
      <c r="E317" s="67"/>
      <c r="F317" s="67"/>
      <c r="G317" s="68"/>
      <c r="H317" s="130"/>
      <c r="I317" s="131"/>
      <c r="J317" s="130"/>
      <c r="K317" s="81"/>
    </row>
    <row r="318" s="8" customFormat="true" ht="30.75" hidden="false" customHeight="true" outlineLevel="0" collapsed="false">
      <c r="A318" s="56" t="n">
        <v>6</v>
      </c>
      <c r="B318" s="75" t="s">
        <v>29</v>
      </c>
      <c r="C318" s="82"/>
      <c r="D318" s="76"/>
      <c r="E318" s="67"/>
      <c r="F318" s="67" t="n">
        <f aca="false">+ROUND(C318*E318,2)</f>
        <v>0</v>
      </c>
      <c r="G318" s="68"/>
      <c r="H318" s="130"/>
      <c r="I318" s="131"/>
      <c r="J318" s="130"/>
    </row>
    <row r="319" s="8" customFormat="true" ht="49.5" hidden="false" customHeight="true" outlineLevel="0" collapsed="false">
      <c r="A319" s="62" t="n">
        <f aca="false">A318+0.1</f>
        <v>6.1</v>
      </c>
      <c r="B319" s="63" t="s">
        <v>30</v>
      </c>
      <c r="C319" s="73" t="n">
        <v>2584.54154384908</v>
      </c>
      <c r="D319" s="65" t="s">
        <v>24</v>
      </c>
      <c r="E319" s="67"/>
      <c r="F319" s="67" t="n">
        <f aca="false">+ROUND(C319*E319,2)</f>
        <v>0</v>
      </c>
      <c r="G319" s="68"/>
      <c r="H319" s="130"/>
      <c r="I319" s="131"/>
      <c r="J319" s="130"/>
    </row>
    <row r="320" s="8" customFormat="true" ht="49.5" hidden="false" customHeight="true" outlineLevel="0" collapsed="false">
      <c r="A320" s="62" t="n">
        <f aca="false">A319+0.1</f>
        <v>6.2</v>
      </c>
      <c r="B320" s="63" t="s">
        <v>293</v>
      </c>
      <c r="C320" s="73" t="n">
        <v>1162.8</v>
      </c>
      <c r="D320" s="65" t="s">
        <v>24</v>
      </c>
      <c r="E320" s="67"/>
      <c r="F320" s="67" t="n">
        <f aca="false">+ROUND(C320*E320,2)</f>
        <v>0</v>
      </c>
      <c r="G320" s="68" t="n">
        <f aca="false">SUM(F319:F320)</f>
        <v>0</v>
      </c>
      <c r="H320" s="130"/>
      <c r="I320" s="131"/>
      <c r="J320" s="130"/>
    </row>
    <row r="321" s="72" customFormat="true" ht="15.75" hidden="false" customHeight="false" outlineLevel="0" collapsed="false">
      <c r="A321" s="62"/>
      <c r="B321" s="63"/>
      <c r="C321" s="64"/>
      <c r="D321" s="65"/>
      <c r="E321" s="67"/>
      <c r="F321" s="67" t="n">
        <f aca="false">+ROUND(C321*E321,2)</f>
        <v>0</v>
      </c>
      <c r="G321" s="68"/>
      <c r="H321" s="130"/>
      <c r="I321" s="131"/>
      <c r="J321" s="130"/>
    </row>
    <row r="322" s="72" customFormat="true" ht="20.25" hidden="false" customHeight="true" outlineLevel="0" collapsed="false">
      <c r="A322" s="56" t="n">
        <v>7</v>
      </c>
      <c r="B322" s="75" t="s">
        <v>294</v>
      </c>
      <c r="C322" s="71"/>
      <c r="D322" s="76"/>
      <c r="E322" s="67"/>
      <c r="F322" s="67" t="n">
        <f aca="false">+ROUND(C322*E322,2)</f>
        <v>0</v>
      </c>
      <c r="G322" s="68"/>
      <c r="H322" s="130"/>
      <c r="I322" s="131"/>
      <c r="J322" s="130"/>
    </row>
    <row r="323" s="138" customFormat="true" ht="30" hidden="false" customHeight="false" outlineLevel="0" collapsed="false">
      <c r="A323" s="136" t="n">
        <f aca="false">+A322+0.1</f>
        <v>7.1</v>
      </c>
      <c r="B323" s="63" t="s">
        <v>295</v>
      </c>
      <c r="C323" s="137" t="n">
        <v>389.64</v>
      </c>
      <c r="D323" s="80" t="s">
        <v>296</v>
      </c>
      <c r="E323" s="67"/>
      <c r="F323" s="67" t="n">
        <f aca="false">+ROUND(C323*E323,2)</f>
        <v>0</v>
      </c>
      <c r="G323" s="68"/>
      <c r="H323" s="130"/>
      <c r="I323" s="131"/>
      <c r="J323" s="130"/>
    </row>
    <row r="324" s="138" customFormat="true" ht="15.75" hidden="false" customHeight="false" outlineLevel="0" collapsed="false">
      <c r="A324" s="136" t="n">
        <f aca="false">+A323+0.1</f>
        <v>7.2</v>
      </c>
      <c r="B324" s="63" t="s">
        <v>297</v>
      </c>
      <c r="C324" s="137" t="n">
        <v>505.088888888889</v>
      </c>
      <c r="D324" s="80" t="s">
        <v>296</v>
      </c>
      <c r="E324" s="67"/>
      <c r="F324" s="67" t="n">
        <f aca="false">+ROUND(C324*E324,2)</f>
        <v>0</v>
      </c>
      <c r="G324" s="68"/>
      <c r="H324" s="130"/>
      <c r="I324" s="131"/>
      <c r="J324" s="130"/>
    </row>
    <row r="325" s="138" customFormat="true" ht="20.25" hidden="false" customHeight="true" outlineLevel="0" collapsed="false">
      <c r="A325" s="136" t="n">
        <f aca="false">+A324+0.1</f>
        <v>7.3</v>
      </c>
      <c r="B325" s="139" t="s">
        <v>298</v>
      </c>
      <c r="C325" s="137"/>
      <c r="D325" s="80"/>
      <c r="E325" s="67"/>
      <c r="F325" s="67" t="n">
        <f aca="false">+ROUND(C325*E325,2)</f>
        <v>0</v>
      </c>
      <c r="G325" s="68"/>
      <c r="H325" s="130"/>
      <c r="I325" s="131"/>
      <c r="J325" s="130"/>
    </row>
    <row r="326" s="138" customFormat="true" ht="20.25" hidden="false" customHeight="true" outlineLevel="0" collapsed="false">
      <c r="A326" s="77" t="s">
        <v>219</v>
      </c>
      <c r="B326" s="140" t="s">
        <v>299</v>
      </c>
      <c r="C326" s="137" t="n">
        <v>194.82</v>
      </c>
      <c r="D326" s="80" t="s">
        <v>300</v>
      </c>
      <c r="E326" s="67"/>
      <c r="F326" s="67" t="n">
        <f aca="false">+ROUND(C326*E326,2)</f>
        <v>0</v>
      </c>
      <c r="G326" s="68"/>
      <c r="H326" s="130"/>
      <c r="I326" s="131"/>
      <c r="J326" s="130"/>
    </row>
    <row r="327" s="138" customFormat="true" ht="20.25" hidden="false" customHeight="true" outlineLevel="0" collapsed="false">
      <c r="A327" s="77" t="s">
        <v>221</v>
      </c>
      <c r="B327" s="140" t="s">
        <v>301</v>
      </c>
      <c r="C327" s="137" t="n">
        <v>64.94</v>
      </c>
      <c r="D327" s="80" t="s">
        <v>300</v>
      </c>
      <c r="E327" s="67"/>
      <c r="F327" s="67" t="n">
        <f aca="false">+ROUND(C327*E327,2)</f>
        <v>0</v>
      </c>
      <c r="G327" s="68"/>
      <c r="H327" s="130"/>
      <c r="I327" s="131"/>
      <c r="J327" s="130"/>
    </row>
    <row r="328" s="138" customFormat="true" ht="20.25" hidden="false" customHeight="true" outlineLevel="0" collapsed="false">
      <c r="A328" s="136" t="n">
        <f aca="false">+A325+0.1</f>
        <v>7.4</v>
      </c>
      <c r="B328" s="140" t="s">
        <v>302</v>
      </c>
      <c r="C328" s="137" t="n">
        <v>1948.2</v>
      </c>
      <c r="D328" s="80" t="s">
        <v>24</v>
      </c>
      <c r="E328" s="67"/>
      <c r="F328" s="67" t="n">
        <f aca="false">+ROUND(C328*E328,2)</f>
        <v>0</v>
      </c>
      <c r="G328" s="68"/>
      <c r="H328" s="130"/>
      <c r="I328" s="131"/>
      <c r="J328" s="130"/>
    </row>
    <row r="329" s="138" customFormat="true" ht="20.25" hidden="false" customHeight="true" outlineLevel="0" collapsed="false">
      <c r="A329" s="136" t="n">
        <f aca="false">+A328+0.1</f>
        <v>7.5</v>
      </c>
      <c r="B329" s="140" t="s">
        <v>303</v>
      </c>
      <c r="C329" s="137"/>
      <c r="D329" s="80"/>
      <c r="E329" s="67"/>
      <c r="F329" s="67" t="n">
        <f aca="false">+ROUND(C329*E329,2)</f>
        <v>0</v>
      </c>
      <c r="G329" s="68"/>
      <c r="H329" s="130"/>
      <c r="I329" s="131"/>
      <c r="J329" s="130"/>
    </row>
    <row r="330" s="138" customFormat="true" ht="20.25" hidden="false" customHeight="true" outlineLevel="0" collapsed="false">
      <c r="A330" s="77" t="s">
        <v>304</v>
      </c>
      <c r="B330" s="140" t="s">
        <v>305</v>
      </c>
      <c r="C330" s="137" t="n">
        <v>52601.4</v>
      </c>
      <c r="D330" s="80" t="s">
        <v>306</v>
      </c>
      <c r="E330" s="67"/>
      <c r="F330" s="67" t="n">
        <f aca="false">+ROUND(C330*E330,2)</f>
        <v>0</v>
      </c>
      <c r="G330" s="68"/>
      <c r="H330" s="130"/>
      <c r="I330" s="131"/>
      <c r="J330" s="130"/>
    </row>
    <row r="331" s="138" customFormat="true" ht="20.25" hidden="false" customHeight="true" outlineLevel="0" collapsed="false">
      <c r="A331" s="77" t="s">
        <v>307</v>
      </c>
      <c r="B331" s="140" t="s">
        <v>308</v>
      </c>
      <c r="C331" s="137" t="n">
        <v>11995.8611111111</v>
      </c>
      <c r="D331" s="80" t="s">
        <v>309</v>
      </c>
      <c r="E331" s="67"/>
      <c r="F331" s="67" t="n">
        <f aca="false">+ROUND(C331*E331,2)</f>
        <v>0</v>
      </c>
      <c r="G331" s="68"/>
      <c r="H331" s="130"/>
      <c r="I331" s="131"/>
      <c r="J331" s="130"/>
    </row>
    <row r="332" s="138" customFormat="true" ht="20.25" hidden="false" customHeight="true" outlineLevel="0" collapsed="false">
      <c r="A332" s="77" t="s">
        <v>310</v>
      </c>
      <c r="B332" s="140" t="s">
        <v>311</v>
      </c>
      <c r="C332" s="137" t="n">
        <v>4643.21</v>
      </c>
      <c r="D332" s="80" t="s">
        <v>309</v>
      </c>
      <c r="E332" s="67"/>
      <c r="F332" s="67" t="n">
        <f aca="false">+ROUND(C332*E332,2)</f>
        <v>0</v>
      </c>
      <c r="G332" s="68"/>
      <c r="H332" s="130"/>
      <c r="I332" s="131"/>
      <c r="J332" s="130"/>
    </row>
    <row r="333" s="138" customFormat="true" ht="20.25" hidden="false" customHeight="true" outlineLevel="0" collapsed="false">
      <c r="A333" s="77" t="s">
        <v>312</v>
      </c>
      <c r="B333" s="140" t="s">
        <v>313</v>
      </c>
      <c r="C333" s="137" t="n">
        <v>1948.2</v>
      </c>
      <c r="D333" s="80" t="s">
        <v>24</v>
      </c>
      <c r="E333" s="67"/>
      <c r="F333" s="67" t="n">
        <f aca="false">+ROUND(C333*E333,2)</f>
        <v>0</v>
      </c>
      <c r="G333" s="68" t="n">
        <f aca="false">SUM(F323:F333)</f>
        <v>0</v>
      </c>
      <c r="H333" s="130"/>
      <c r="I333" s="131"/>
      <c r="J333" s="130"/>
    </row>
    <row r="334" s="138" customFormat="true" ht="15.75" hidden="false" customHeight="false" outlineLevel="0" collapsed="false">
      <c r="A334" s="77"/>
      <c r="B334" s="139"/>
      <c r="C334" s="137"/>
      <c r="D334" s="80"/>
      <c r="E334" s="67"/>
      <c r="F334" s="67" t="n">
        <f aca="false">+ROUND(C334*E334,2)</f>
        <v>0</v>
      </c>
      <c r="G334" s="68"/>
      <c r="H334" s="130"/>
      <c r="I334" s="131"/>
      <c r="J334" s="130"/>
    </row>
    <row r="335" s="138" customFormat="true" ht="20.25" hidden="false" customHeight="true" outlineLevel="0" collapsed="false">
      <c r="A335" s="56" t="n">
        <v>8</v>
      </c>
      <c r="B335" s="75" t="s">
        <v>314</v>
      </c>
      <c r="C335" s="137"/>
      <c r="D335" s="80"/>
      <c r="E335" s="67"/>
      <c r="F335" s="67" t="n">
        <f aca="false">+ROUND(C335*E335,2)</f>
        <v>0</v>
      </c>
      <c r="G335" s="68"/>
      <c r="H335" s="130"/>
      <c r="I335" s="131"/>
      <c r="J335" s="130"/>
    </row>
    <row r="336" s="138" customFormat="true" ht="30.75" hidden="false" customHeight="true" outlineLevel="0" collapsed="false">
      <c r="A336" s="62" t="n">
        <f aca="false">A335+0.1</f>
        <v>8.1</v>
      </c>
      <c r="B336" s="140" t="s">
        <v>315</v>
      </c>
      <c r="C336" s="137" t="n">
        <v>178.585</v>
      </c>
      <c r="D336" s="80" t="s">
        <v>300</v>
      </c>
      <c r="E336" s="67"/>
      <c r="F336" s="67" t="n">
        <f aca="false">+ROUND(C336*E336,2)</f>
        <v>0</v>
      </c>
      <c r="G336" s="68" t="n">
        <f aca="false">SUM(F336)</f>
        <v>0</v>
      </c>
      <c r="H336" s="130"/>
      <c r="I336" s="131"/>
      <c r="J336" s="130"/>
    </row>
    <row r="337" s="138" customFormat="true" ht="15.75" hidden="false" customHeight="false" outlineLevel="0" collapsed="false">
      <c r="A337" s="141"/>
      <c r="B337" s="140"/>
      <c r="C337" s="137"/>
      <c r="D337" s="80"/>
      <c r="E337" s="67"/>
      <c r="F337" s="67" t="n">
        <f aca="false">+ROUND(C337*E337,2)</f>
        <v>0</v>
      </c>
      <c r="G337" s="68"/>
      <c r="H337" s="130"/>
      <c r="I337" s="131"/>
      <c r="J337" s="130"/>
    </row>
    <row r="338" s="138" customFormat="true" ht="20.25" hidden="false" customHeight="true" outlineLevel="0" collapsed="false">
      <c r="A338" s="56" t="n">
        <v>9</v>
      </c>
      <c r="B338" s="75" t="s">
        <v>316</v>
      </c>
      <c r="C338" s="137"/>
      <c r="D338" s="80"/>
      <c r="E338" s="67"/>
      <c r="F338" s="67" t="n">
        <f aca="false">+ROUND(C338*E338,2)</f>
        <v>0</v>
      </c>
      <c r="G338" s="68"/>
      <c r="H338" s="130"/>
      <c r="I338" s="131"/>
      <c r="J338" s="130"/>
    </row>
    <row r="339" s="138" customFormat="true" ht="20.25" hidden="false" customHeight="true" outlineLevel="0" collapsed="false">
      <c r="A339" s="62" t="n">
        <f aca="false">A338+0.1</f>
        <v>9.1</v>
      </c>
      <c r="B339" s="139" t="s">
        <v>317</v>
      </c>
      <c r="C339" s="137" t="n">
        <v>1785.85</v>
      </c>
      <c r="D339" s="80" t="s">
        <v>24</v>
      </c>
      <c r="E339" s="67"/>
      <c r="F339" s="67" t="n">
        <f aca="false">+ROUND(C339*E339,2)</f>
        <v>0</v>
      </c>
      <c r="G339" s="68"/>
      <c r="H339" s="130"/>
      <c r="I339" s="131"/>
      <c r="J339" s="130"/>
    </row>
    <row r="340" s="144" customFormat="true" ht="30" hidden="false" customHeight="false" outlineLevel="0" collapsed="false">
      <c r="A340" s="62" t="n">
        <f aca="false">A339+0.1</f>
        <v>9.2</v>
      </c>
      <c r="B340" s="140" t="s">
        <v>318</v>
      </c>
      <c r="C340" s="137"/>
      <c r="D340" s="80" t="s">
        <v>319</v>
      </c>
      <c r="E340" s="67"/>
      <c r="F340" s="67" t="n">
        <f aca="false">+ROUND(C340*E340,2)</f>
        <v>0</v>
      </c>
      <c r="G340" s="134"/>
      <c r="H340" s="142"/>
      <c r="I340" s="143"/>
      <c r="J340" s="142"/>
    </row>
    <row r="341" s="138" customFormat="true" ht="19.5" hidden="false" customHeight="true" outlineLevel="0" collapsed="false">
      <c r="A341" s="62" t="s">
        <v>320</v>
      </c>
      <c r="B341" s="139" t="s">
        <v>321</v>
      </c>
      <c r="C341" s="137" t="n">
        <v>1785.85</v>
      </c>
      <c r="D341" s="80" t="s">
        <v>24</v>
      </c>
      <c r="E341" s="67"/>
      <c r="F341" s="67" t="n">
        <f aca="false">+ROUND(C341*E341,2)</f>
        <v>0</v>
      </c>
      <c r="G341" s="68" t="n">
        <f aca="false">SUM(F339:F341)</f>
        <v>0</v>
      </c>
      <c r="H341" s="130"/>
      <c r="I341" s="131"/>
      <c r="J341" s="130"/>
    </row>
    <row r="342" s="138" customFormat="true" ht="15.75" hidden="false" customHeight="false" outlineLevel="0" collapsed="false">
      <c r="A342" s="141"/>
      <c r="B342" s="139"/>
      <c r="C342" s="137"/>
      <c r="D342" s="80"/>
      <c r="E342" s="67"/>
      <c r="F342" s="67" t="n">
        <f aca="false">+ROUND(C342*E342,2)</f>
        <v>0</v>
      </c>
      <c r="G342" s="68"/>
      <c r="H342" s="130"/>
      <c r="I342" s="131"/>
      <c r="J342" s="130"/>
    </row>
    <row r="343" s="144" customFormat="true" ht="20.25" hidden="false" customHeight="true" outlineLevel="0" collapsed="false">
      <c r="A343" s="56" t="n">
        <v>10</v>
      </c>
      <c r="B343" s="75" t="s">
        <v>322</v>
      </c>
      <c r="C343" s="137"/>
      <c r="D343" s="80"/>
      <c r="E343" s="67"/>
      <c r="F343" s="67" t="n">
        <f aca="false">+ROUND(C343*E343,2)</f>
        <v>0</v>
      </c>
      <c r="G343" s="68"/>
      <c r="H343" s="130"/>
      <c r="I343" s="131"/>
      <c r="J343" s="130"/>
    </row>
    <row r="344" s="144" customFormat="true" ht="30" hidden="false" customHeight="false" outlineLevel="0" collapsed="false">
      <c r="A344" s="62" t="n">
        <f aca="false">A343+0.1</f>
        <v>10.1</v>
      </c>
      <c r="B344" s="140" t="s">
        <v>323</v>
      </c>
      <c r="C344" s="137" t="n">
        <v>324.7</v>
      </c>
      <c r="D344" s="80" t="s">
        <v>123</v>
      </c>
      <c r="E344" s="67"/>
      <c r="F344" s="67" t="n">
        <f aca="false">+ROUND(C344*E344,2)</f>
        <v>0</v>
      </c>
      <c r="G344" s="68"/>
      <c r="H344" s="130"/>
      <c r="I344" s="131"/>
      <c r="J344" s="130"/>
    </row>
    <row r="345" s="144" customFormat="true" ht="19.5" hidden="false" customHeight="true" outlineLevel="0" collapsed="false">
      <c r="A345" s="62" t="n">
        <f aca="false">A344+0.1</f>
        <v>10.2</v>
      </c>
      <c r="B345" s="139" t="s">
        <v>324</v>
      </c>
      <c r="C345" s="137" t="n">
        <v>649.4</v>
      </c>
      <c r="D345" s="80" t="s">
        <v>24</v>
      </c>
      <c r="E345" s="67"/>
      <c r="F345" s="67" t="n">
        <f aca="false">+ROUND(C345*E345,2)</f>
        <v>0</v>
      </c>
      <c r="G345" s="68" t="n">
        <f aca="false">SUM(F344:F345)</f>
        <v>0</v>
      </c>
      <c r="H345" s="130"/>
      <c r="I345" s="131"/>
      <c r="J345" s="130"/>
    </row>
    <row r="346" s="144" customFormat="true" ht="15.75" hidden="false" customHeight="false" outlineLevel="0" collapsed="false">
      <c r="A346" s="141"/>
      <c r="B346" s="139"/>
      <c r="C346" s="137"/>
      <c r="D346" s="80"/>
      <c r="E346" s="67"/>
      <c r="F346" s="67" t="n">
        <f aca="false">+ROUND(C346*E346,2)</f>
        <v>0</v>
      </c>
      <c r="G346" s="68"/>
      <c r="H346" s="130"/>
      <c r="I346" s="131"/>
      <c r="J346" s="130"/>
    </row>
    <row r="347" s="72" customFormat="true" ht="19.5" hidden="false" customHeight="true" outlineLevel="0" collapsed="false">
      <c r="A347" s="56" t="n">
        <v>11</v>
      </c>
      <c r="B347" s="108" t="s">
        <v>325</v>
      </c>
      <c r="C347" s="71"/>
      <c r="D347" s="76"/>
      <c r="E347" s="67"/>
      <c r="F347" s="67" t="n">
        <f aca="false">+ROUND(C347*E347,2)</f>
        <v>0</v>
      </c>
      <c r="G347" s="68"/>
      <c r="H347" s="130"/>
      <c r="I347" s="131"/>
      <c r="J347" s="130"/>
    </row>
    <row r="348" s="8" customFormat="true" ht="19.5" hidden="false" customHeight="true" outlineLevel="0" collapsed="false">
      <c r="A348" s="62" t="n">
        <f aca="false">A347+0.1</f>
        <v>11.1</v>
      </c>
      <c r="B348" s="83" t="s">
        <v>114</v>
      </c>
      <c r="C348" s="73" t="n">
        <v>0</v>
      </c>
      <c r="D348" s="65"/>
      <c r="E348" s="67"/>
      <c r="F348" s="67" t="n">
        <f aca="false">+ROUND(C348*E348,2)</f>
        <v>0</v>
      </c>
      <c r="G348" s="68"/>
      <c r="H348" s="130"/>
      <c r="I348" s="131"/>
      <c r="J348" s="130"/>
    </row>
    <row r="349" s="8" customFormat="true" ht="19.5" hidden="false" customHeight="true" outlineLevel="0" collapsed="false">
      <c r="A349" s="62" t="s">
        <v>326</v>
      </c>
      <c r="B349" s="83" t="s">
        <v>116</v>
      </c>
      <c r="C349" s="73" t="n">
        <v>46.612</v>
      </c>
      <c r="D349" s="65" t="s">
        <v>24</v>
      </c>
      <c r="E349" s="67"/>
      <c r="F349" s="67" t="n">
        <f aca="false">+ROUND(C349*E349,2)</f>
        <v>0</v>
      </c>
      <c r="G349" s="68"/>
      <c r="H349" s="130"/>
      <c r="I349" s="131"/>
      <c r="J349" s="130"/>
    </row>
    <row r="350" s="8" customFormat="true" ht="19.5" hidden="false" customHeight="true" outlineLevel="0" collapsed="false">
      <c r="A350" s="62" t="s">
        <v>327</v>
      </c>
      <c r="B350" s="83" t="s">
        <v>118</v>
      </c>
      <c r="C350" s="73" t="n">
        <v>57.52</v>
      </c>
      <c r="D350" s="65" t="s">
        <v>24</v>
      </c>
      <c r="E350" s="67"/>
      <c r="F350" s="67" t="n">
        <f aca="false">+ROUND(C350*E350,2)</f>
        <v>0</v>
      </c>
      <c r="G350" s="68"/>
      <c r="H350" s="130"/>
      <c r="I350" s="131"/>
      <c r="J350" s="130"/>
    </row>
    <row r="351" s="8" customFormat="true" ht="19.5" hidden="false" customHeight="true" outlineLevel="0" collapsed="false">
      <c r="A351" s="62" t="s">
        <v>328</v>
      </c>
      <c r="B351" s="83" t="s">
        <v>120</v>
      </c>
      <c r="C351" s="73" t="n">
        <v>9.62</v>
      </c>
      <c r="D351" s="65" t="s">
        <v>24</v>
      </c>
      <c r="E351" s="67"/>
      <c r="F351" s="67" t="n">
        <f aca="false">+ROUND(C351*E351,2)</f>
        <v>0</v>
      </c>
      <c r="G351" s="68"/>
      <c r="H351" s="130"/>
      <c r="I351" s="131"/>
      <c r="J351" s="130"/>
    </row>
    <row r="352" s="8" customFormat="true" ht="19.5" hidden="false" customHeight="true" outlineLevel="0" collapsed="false">
      <c r="A352" s="62" t="s">
        <v>329</v>
      </c>
      <c r="B352" s="83" t="s">
        <v>122</v>
      </c>
      <c r="C352" s="73" t="n">
        <v>4.16</v>
      </c>
      <c r="D352" s="65" t="s">
        <v>123</v>
      </c>
      <c r="E352" s="67"/>
      <c r="F352" s="67" t="n">
        <f aca="false">+ROUND(C352*E352,2)</f>
        <v>0</v>
      </c>
      <c r="G352" s="68"/>
      <c r="H352" s="130"/>
      <c r="I352" s="131"/>
      <c r="J352" s="130"/>
    </row>
    <row r="353" s="8" customFormat="true" ht="19.5" hidden="false" customHeight="true" outlineLevel="0" collapsed="false">
      <c r="A353" s="62" t="s">
        <v>330</v>
      </c>
      <c r="B353" s="83" t="s">
        <v>125</v>
      </c>
      <c r="C353" s="73" t="n">
        <v>41.796</v>
      </c>
      <c r="D353" s="65" t="s">
        <v>123</v>
      </c>
      <c r="E353" s="67"/>
      <c r="F353" s="67" t="n">
        <f aca="false">+ROUND(C353*E353,2)</f>
        <v>0</v>
      </c>
      <c r="G353" s="68" t="n">
        <f aca="false">SUM(F349:F353)</f>
        <v>0</v>
      </c>
      <c r="H353" s="130"/>
      <c r="I353" s="131"/>
      <c r="J353" s="130"/>
    </row>
    <row r="354" s="8" customFormat="true" ht="15.75" hidden="false" customHeight="false" outlineLevel="0" collapsed="false">
      <c r="A354" s="62"/>
      <c r="B354" s="83"/>
      <c r="C354" s="73" t="n">
        <v>0</v>
      </c>
      <c r="D354" s="65"/>
      <c r="E354" s="67"/>
      <c r="F354" s="67" t="n">
        <f aca="false">+ROUND(C354*E354,2)</f>
        <v>0</v>
      </c>
      <c r="G354" s="68"/>
      <c r="H354" s="130"/>
      <c r="I354" s="131"/>
      <c r="J354" s="130"/>
    </row>
    <row r="355" s="8" customFormat="true" ht="19.5" hidden="false" customHeight="true" outlineLevel="0" collapsed="false">
      <c r="A355" s="56" t="n">
        <v>12</v>
      </c>
      <c r="B355" s="57" t="s">
        <v>126</v>
      </c>
      <c r="C355" s="73" t="n">
        <v>0</v>
      </c>
      <c r="D355" s="65"/>
      <c r="E355" s="67"/>
      <c r="F355" s="67" t="n">
        <f aca="false">+ROUND(C355*E355,2)</f>
        <v>0</v>
      </c>
      <c r="G355" s="68"/>
      <c r="H355" s="130"/>
      <c r="I355" s="131"/>
      <c r="J355" s="130"/>
    </row>
    <row r="356" s="8" customFormat="true" ht="19.5" hidden="false" customHeight="true" outlineLevel="0" collapsed="false">
      <c r="A356" s="62" t="n">
        <f aca="false">A355+0.1</f>
        <v>12.1</v>
      </c>
      <c r="B356" s="83" t="s">
        <v>128</v>
      </c>
      <c r="C356" s="73" t="n">
        <v>25.38</v>
      </c>
      <c r="D356" s="65" t="s">
        <v>24</v>
      </c>
      <c r="E356" s="67"/>
      <c r="F356" s="67" t="n">
        <f aca="false">+ROUND(C356*E356,2)</f>
        <v>0</v>
      </c>
      <c r="G356" s="68"/>
      <c r="H356" s="130"/>
      <c r="I356" s="131"/>
      <c r="J356" s="130"/>
    </row>
    <row r="357" s="8" customFormat="true" ht="19.5" hidden="false" customHeight="true" outlineLevel="0" collapsed="false">
      <c r="A357" s="62" t="n">
        <f aca="false">+A356+0.1</f>
        <v>12.2</v>
      </c>
      <c r="B357" s="83" t="s">
        <v>130</v>
      </c>
      <c r="C357" s="73" t="n">
        <v>6.812</v>
      </c>
      <c r="D357" s="65" t="s">
        <v>123</v>
      </c>
      <c r="E357" s="67"/>
      <c r="F357" s="67" t="n">
        <f aca="false">+ROUND(C357*E357,2)</f>
        <v>0</v>
      </c>
      <c r="G357" s="68"/>
      <c r="H357" s="130"/>
      <c r="I357" s="131"/>
      <c r="J357" s="130"/>
    </row>
    <row r="358" s="8" customFormat="true" ht="19.5" hidden="false" customHeight="true" outlineLevel="0" collapsed="false">
      <c r="A358" s="62" t="n">
        <f aca="false">+A357+0.1</f>
        <v>12.3</v>
      </c>
      <c r="B358" s="83" t="s">
        <v>132</v>
      </c>
      <c r="C358" s="73" t="n">
        <v>26.4</v>
      </c>
      <c r="D358" s="65" t="s">
        <v>24</v>
      </c>
      <c r="E358" s="67"/>
      <c r="F358" s="67" t="n">
        <f aca="false">+ROUND(C358*E358,2)</f>
        <v>0</v>
      </c>
      <c r="G358" s="68" t="n">
        <f aca="false">SUM(F356:F358)</f>
        <v>0</v>
      </c>
      <c r="H358" s="130"/>
      <c r="I358" s="131"/>
      <c r="J358" s="130"/>
    </row>
    <row r="359" s="8" customFormat="true" ht="15.75" hidden="false" customHeight="false" outlineLevel="0" collapsed="false">
      <c r="A359" s="62"/>
      <c r="B359" s="83"/>
      <c r="C359" s="73" t="n">
        <v>0</v>
      </c>
      <c r="D359" s="65"/>
      <c r="E359" s="67"/>
      <c r="F359" s="67" t="n">
        <f aca="false">+ROUND(C359*E359,2)</f>
        <v>0</v>
      </c>
      <c r="G359" s="68"/>
      <c r="H359" s="130"/>
      <c r="I359" s="131"/>
      <c r="J359" s="130"/>
    </row>
    <row r="360" s="8" customFormat="true" ht="19.5" hidden="false" customHeight="true" outlineLevel="0" collapsed="false">
      <c r="A360" s="56" t="n">
        <v>13</v>
      </c>
      <c r="B360" s="57" t="s">
        <v>133</v>
      </c>
      <c r="C360" s="73" t="n">
        <v>0</v>
      </c>
      <c r="D360" s="65"/>
      <c r="E360" s="67"/>
      <c r="F360" s="67" t="n">
        <f aca="false">+ROUND(C360*E360,2)</f>
        <v>0</v>
      </c>
      <c r="G360" s="68"/>
      <c r="H360" s="130"/>
      <c r="I360" s="131"/>
      <c r="J360" s="130"/>
    </row>
    <row r="361" s="8" customFormat="true" ht="19.5" hidden="false" customHeight="true" outlineLevel="0" collapsed="false">
      <c r="A361" s="62" t="n">
        <f aca="false">A360+0.1</f>
        <v>13.1</v>
      </c>
      <c r="B361" s="83" t="s">
        <v>135</v>
      </c>
      <c r="C361" s="73" t="n">
        <v>36.208</v>
      </c>
      <c r="D361" s="65" t="s">
        <v>24</v>
      </c>
      <c r="E361" s="67"/>
      <c r="F361" s="67" t="n">
        <f aca="false">+ROUND(C361*E361,2)</f>
        <v>0</v>
      </c>
      <c r="G361" s="68"/>
      <c r="H361" s="130"/>
      <c r="I361" s="131"/>
      <c r="J361" s="130"/>
      <c r="K361" s="120"/>
    </row>
    <row r="362" s="8" customFormat="true" ht="19.5" hidden="false" customHeight="true" outlineLevel="0" collapsed="false">
      <c r="A362" s="62" t="n">
        <f aca="false">+A361+0.1</f>
        <v>13.2</v>
      </c>
      <c r="B362" s="83" t="s">
        <v>137</v>
      </c>
      <c r="C362" s="73" t="n">
        <v>22.652</v>
      </c>
      <c r="D362" s="65" t="s">
        <v>123</v>
      </c>
      <c r="E362" s="67"/>
      <c r="F362" s="67" t="n">
        <f aca="false">+ROUND(C362*E362,2)</f>
        <v>0</v>
      </c>
      <c r="G362" s="68"/>
      <c r="H362" s="130"/>
      <c r="I362" s="131"/>
      <c r="J362" s="130"/>
    </row>
    <row r="363" s="8" customFormat="true" ht="15.75" hidden="false" customHeight="false" outlineLevel="0" collapsed="false">
      <c r="A363" s="62" t="n">
        <f aca="false">+A362+0.1</f>
        <v>13.3</v>
      </c>
      <c r="B363" s="83" t="s">
        <v>139</v>
      </c>
      <c r="C363" s="73" t="n">
        <v>1.248</v>
      </c>
      <c r="D363" s="65" t="s">
        <v>24</v>
      </c>
      <c r="E363" s="67"/>
      <c r="F363" s="67" t="n">
        <f aca="false">+ROUND(C363*E363,2)</f>
        <v>0</v>
      </c>
      <c r="G363" s="68" t="n">
        <f aca="false">SUM(F361:F363)</f>
        <v>0</v>
      </c>
      <c r="H363" s="130"/>
      <c r="I363" s="131"/>
      <c r="J363" s="130"/>
    </row>
    <row r="364" s="8" customFormat="true" ht="15.75" hidden="false" customHeight="false" outlineLevel="0" collapsed="false">
      <c r="A364" s="62"/>
      <c r="B364" s="83"/>
      <c r="C364" s="73" t="n">
        <v>0</v>
      </c>
      <c r="D364" s="65"/>
      <c r="E364" s="67"/>
      <c r="F364" s="67" t="n">
        <f aca="false">+ROUND(C364*E364,2)</f>
        <v>0</v>
      </c>
      <c r="G364" s="68"/>
      <c r="H364" s="130"/>
      <c r="I364" s="131"/>
      <c r="J364" s="130"/>
    </row>
    <row r="365" s="8" customFormat="true" ht="20.25" hidden="false" customHeight="true" outlineLevel="0" collapsed="false">
      <c r="A365" s="56" t="n">
        <v>14</v>
      </c>
      <c r="B365" s="57" t="s">
        <v>140</v>
      </c>
      <c r="C365" s="73" t="n">
        <v>0</v>
      </c>
      <c r="D365" s="65"/>
      <c r="E365" s="67"/>
      <c r="F365" s="67" t="n">
        <f aca="false">+ROUND(C365*E365,2)</f>
        <v>0</v>
      </c>
      <c r="G365" s="68"/>
      <c r="H365" s="130"/>
      <c r="I365" s="131"/>
      <c r="J365" s="130"/>
    </row>
    <row r="366" s="8" customFormat="true" ht="20.25" hidden="false" customHeight="true" outlineLevel="0" collapsed="false">
      <c r="A366" s="62" t="n">
        <f aca="false">A365+0.1</f>
        <v>14.1</v>
      </c>
      <c r="B366" s="83" t="s">
        <v>142</v>
      </c>
      <c r="C366" s="73" t="n">
        <v>9.256</v>
      </c>
      <c r="D366" s="65" t="s">
        <v>24</v>
      </c>
      <c r="E366" s="67"/>
      <c r="F366" s="67" t="n">
        <f aca="false">+ROUND(C366*E366,2)</f>
        <v>0</v>
      </c>
      <c r="G366" s="68"/>
      <c r="H366" s="130"/>
      <c r="I366" s="131"/>
      <c r="J366" s="130"/>
    </row>
    <row r="367" s="8" customFormat="true" ht="20.25" hidden="false" customHeight="true" outlineLevel="0" collapsed="false">
      <c r="A367" s="62" t="n">
        <f aca="false">+A366+0.1</f>
        <v>14.2</v>
      </c>
      <c r="B367" s="83" t="s">
        <v>144</v>
      </c>
      <c r="C367" s="73" t="n">
        <v>9.256</v>
      </c>
      <c r="D367" s="65" t="s">
        <v>24</v>
      </c>
      <c r="E367" s="67"/>
      <c r="F367" s="67" t="n">
        <f aca="false">+ROUND(C367*E367,2)</f>
        <v>0</v>
      </c>
      <c r="G367" s="68"/>
      <c r="H367" s="130"/>
      <c r="I367" s="131"/>
      <c r="J367" s="130"/>
    </row>
    <row r="368" s="8" customFormat="true" ht="20.25" hidden="false" customHeight="true" outlineLevel="0" collapsed="false">
      <c r="A368" s="62" t="n">
        <f aca="false">+A367+0.1</f>
        <v>14.3</v>
      </c>
      <c r="B368" s="83" t="s">
        <v>146</v>
      </c>
      <c r="C368" s="73" t="n">
        <v>93.144</v>
      </c>
      <c r="D368" s="65" t="s">
        <v>24</v>
      </c>
      <c r="E368" s="67"/>
      <c r="F368" s="67" t="n">
        <f aca="false">+ROUND(C368*E368,2)</f>
        <v>0</v>
      </c>
      <c r="G368" s="68" t="n">
        <f aca="false">SUM(F366:F368)</f>
        <v>0</v>
      </c>
      <c r="H368" s="130"/>
      <c r="I368" s="131"/>
      <c r="J368" s="130"/>
    </row>
    <row r="369" s="8" customFormat="true" ht="15.75" hidden="false" customHeight="false" outlineLevel="0" collapsed="false">
      <c r="A369" s="62"/>
      <c r="B369" s="83"/>
      <c r="C369" s="73"/>
      <c r="D369" s="65"/>
      <c r="E369" s="67"/>
      <c r="F369" s="67" t="n">
        <f aca="false">+ROUND(C369*E369,2)</f>
        <v>0</v>
      </c>
      <c r="G369" s="68"/>
      <c r="H369" s="130"/>
      <c r="I369" s="131"/>
      <c r="J369" s="130"/>
    </row>
    <row r="370" s="8" customFormat="true" ht="19.5" hidden="false" customHeight="true" outlineLevel="0" collapsed="false">
      <c r="A370" s="56" t="n">
        <v>15</v>
      </c>
      <c r="B370" s="57" t="s">
        <v>147</v>
      </c>
      <c r="C370" s="73"/>
      <c r="D370" s="65"/>
      <c r="E370" s="67"/>
      <c r="F370" s="67" t="n">
        <f aca="false">+ROUND(C370*E370,2)</f>
        <v>0</v>
      </c>
      <c r="G370" s="68"/>
      <c r="H370" s="130"/>
      <c r="I370" s="131"/>
      <c r="J370" s="130"/>
    </row>
    <row r="371" s="8" customFormat="true" ht="15.75" hidden="false" customHeight="false" outlineLevel="0" collapsed="false">
      <c r="A371" s="62" t="n">
        <f aca="false">A370+0.1</f>
        <v>15.1</v>
      </c>
      <c r="B371" s="83" t="s">
        <v>149</v>
      </c>
      <c r="C371" s="73" t="n">
        <v>5</v>
      </c>
      <c r="D371" s="65" t="s">
        <v>6</v>
      </c>
      <c r="E371" s="67"/>
      <c r="F371" s="67" t="n">
        <f aca="false">+ROUND(C371*E371,2)</f>
        <v>0</v>
      </c>
      <c r="G371" s="68" t="n">
        <f aca="false">+F371</f>
        <v>0</v>
      </c>
      <c r="H371" s="130"/>
      <c r="I371" s="131"/>
      <c r="J371" s="130"/>
    </row>
    <row r="372" s="8" customFormat="true" ht="15.75" hidden="false" customHeight="false" outlineLevel="0" collapsed="false">
      <c r="A372" s="62"/>
      <c r="B372" s="83"/>
      <c r="C372" s="73"/>
      <c r="D372" s="65"/>
      <c r="E372" s="67"/>
      <c r="F372" s="67" t="n">
        <f aca="false">+ROUND(C372*E372,2)</f>
        <v>0</v>
      </c>
      <c r="G372" s="68"/>
      <c r="H372" s="130"/>
      <c r="I372" s="131"/>
      <c r="J372" s="130"/>
    </row>
    <row r="373" s="8" customFormat="true" ht="19.5" hidden="false" customHeight="true" outlineLevel="0" collapsed="false">
      <c r="A373" s="56" t="n">
        <v>16</v>
      </c>
      <c r="B373" s="57" t="s">
        <v>150</v>
      </c>
      <c r="C373" s="73"/>
      <c r="D373" s="65"/>
      <c r="E373" s="67"/>
      <c r="F373" s="67" t="n">
        <f aca="false">+ROUND(C373*E373,2)</f>
        <v>0</v>
      </c>
      <c r="G373" s="68"/>
      <c r="H373" s="130"/>
      <c r="I373" s="131"/>
      <c r="J373" s="130"/>
    </row>
    <row r="374" s="8" customFormat="true" ht="19.5" hidden="false" customHeight="true" outlineLevel="0" collapsed="false">
      <c r="A374" s="62" t="n">
        <f aca="false">A373+0.1</f>
        <v>16.1</v>
      </c>
      <c r="B374" s="83" t="s">
        <v>152</v>
      </c>
      <c r="C374" s="73" t="n">
        <v>81.466</v>
      </c>
      <c r="D374" s="65" t="s">
        <v>153</v>
      </c>
      <c r="E374" s="67"/>
      <c r="F374" s="67" t="n">
        <f aca="false">+ROUND(C374*E374,2)</f>
        <v>0</v>
      </c>
      <c r="G374" s="68" t="n">
        <f aca="false">+F374</f>
        <v>0</v>
      </c>
      <c r="H374" s="130"/>
      <c r="I374" s="131"/>
      <c r="J374" s="130"/>
    </row>
    <row r="375" s="8" customFormat="true" ht="15.75" hidden="false" customHeight="false" outlineLevel="0" collapsed="false">
      <c r="A375" s="62"/>
      <c r="B375" s="83"/>
      <c r="C375" s="73"/>
      <c r="D375" s="65"/>
      <c r="E375" s="67"/>
      <c r="F375" s="67" t="n">
        <f aca="false">+ROUND(C375*E375,2)</f>
        <v>0</v>
      </c>
      <c r="G375" s="68"/>
      <c r="H375" s="130"/>
      <c r="I375" s="131"/>
      <c r="J375" s="130"/>
    </row>
    <row r="376" s="8" customFormat="true" ht="19.5" hidden="false" customHeight="true" outlineLevel="0" collapsed="false">
      <c r="A376" s="56" t="n">
        <v>17</v>
      </c>
      <c r="B376" s="57" t="s">
        <v>154</v>
      </c>
      <c r="C376" s="73"/>
      <c r="D376" s="65"/>
      <c r="E376" s="67"/>
      <c r="F376" s="67" t="n">
        <f aca="false">+ROUND(C376*E376,2)</f>
        <v>0</v>
      </c>
      <c r="G376" s="68"/>
      <c r="H376" s="130"/>
      <c r="I376" s="131"/>
      <c r="J376" s="130"/>
    </row>
    <row r="377" s="8" customFormat="true" ht="19.5" hidden="false" customHeight="true" outlineLevel="0" collapsed="false">
      <c r="A377" s="62" t="n">
        <f aca="false">A376+0.1</f>
        <v>17.1</v>
      </c>
      <c r="B377" s="83" t="s">
        <v>156</v>
      </c>
      <c r="C377" s="73" t="n">
        <v>1</v>
      </c>
      <c r="D377" s="65" t="s">
        <v>6</v>
      </c>
      <c r="E377" s="67"/>
      <c r="F377" s="67" t="n">
        <f aca="false">+ROUND(C377*E377,2)</f>
        <v>0</v>
      </c>
      <c r="G377" s="68"/>
      <c r="H377" s="130"/>
      <c r="I377" s="131"/>
      <c r="J377" s="130"/>
    </row>
    <row r="378" s="8" customFormat="true" ht="19.5" hidden="false" customHeight="true" outlineLevel="0" collapsed="false">
      <c r="A378" s="62" t="n">
        <f aca="false">A377+0.1</f>
        <v>17.2</v>
      </c>
      <c r="B378" s="83" t="s">
        <v>158</v>
      </c>
      <c r="C378" s="73" t="n">
        <v>2</v>
      </c>
      <c r="D378" s="65" t="s">
        <v>6</v>
      </c>
      <c r="E378" s="67"/>
      <c r="F378" s="67" t="n">
        <f aca="false">+ROUND(C378*E378,2)</f>
        <v>0</v>
      </c>
      <c r="G378" s="68"/>
      <c r="H378" s="130"/>
      <c r="I378" s="131"/>
      <c r="J378" s="130"/>
    </row>
    <row r="379" s="8" customFormat="true" ht="30" hidden="false" customHeight="false" outlineLevel="0" collapsed="false">
      <c r="A379" s="62" t="n">
        <f aca="false">A378+0.1</f>
        <v>17.3</v>
      </c>
      <c r="B379" s="83" t="s">
        <v>160</v>
      </c>
      <c r="C379" s="73" t="n">
        <v>1</v>
      </c>
      <c r="D379" s="65" t="s">
        <v>6</v>
      </c>
      <c r="E379" s="67"/>
      <c r="F379" s="67" t="n">
        <f aca="false">+ROUND(C379*E379,2)</f>
        <v>0</v>
      </c>
      <c r="G379" s="68"/>
      <c r="H379" s="130"/>
      <c r="I379" s="131"/>
      <c r="J379" s="130"/>
    </row>
    <row r="380" s="8" customFormat="true" ht="20.25" hidden="false" customHeight="true" outlineLevel="0" collapsed="false">
      <c r="A380" s="62" t="n">
        <f aca="false">A379+0.1</f>
        <v>17.4</v>
      </c>
      <c r="B380" s="83" t="s">
        <v>162</v>
      </c>
      <c r="C380" s="73" t="n">
        <v>79.376</v>
      </c>
      <c r="D380" s="65" t="s">
        <v>163</v>
      </c>
      <c r="E380" s="67"/>
      <c r="F380" s="67" t="n">
        <f aca="false">+ROUND(C380*E380,2)</f>
        <v>0</v>
      </c>
      <c r="G380" s="68"/>
      <c r="H380" s="130"/>
      <c r="I380" s="131"/>
      <c r="J380" s="130"/>
    </row>
    <row r="381" s="8" customFormat="true" ht="30" hidden="false" customHeight="false" outlineLevel="0" collapsed="false">
      <c r="A381" s="62" t="n">
        <f aca="false">A380+0.1</f>
        <v>17.5</v>
      </c>
      <c r="B381" s="83" t="s">
        <v>165</v>
      </c>
      <c r="C381" s="73" t="n">
        <v>1</v>
      </c>
      <c r="D381" s="65" t="s">
        <v>51</v>
      </c>
      <c r="E381" s="67"/>
      <c r="F381" s="67" t="n">
        <f aca="false">+ROUND(C381*E381,2)</f>
        <v>0</v>
      </c>
      <c r="G381" s="68"/>
      <c r="H381" s="130"/>
      <c r="I381" s="131"/>
      <c r="J381" s="130"/>
    </row>
    <row r="382" s="8" customFormat="true" ht="19.5" hidden="false" customHeight="true" outlineLevel="0" collapsed="false">
      <c r="A382" s="62" t="n">
        <f aca="false">A381+0.1</f>
        <v>17.6</v>
      </c>
      <c r="B382" s="83" t="s">
        <v>331</v>
      </c>
      <c r="C382" s="73" t="n">
        <v>2</v>
      </c>
      <c r="D382" s="65" t="s">
        <v>6</v>
      </c>
      <c r="E382" s="67"/>
      <c r="F382" s="67" t="n">
        <f aca="false">+ROUND(C382*E382,2)</f>
        <v>0</v>
      </c>
      <c r="G382" s="68"/>
      <c r="H382" s="130"/>
      <c r="I382" s="131"/>
      <c r="J382" s="130"/>
    </row>
    <row r="383" s="8" customFormat="true" ht="19.5" hidden="false" customHeight="true" outlineLevel="0" collapsed="false">
      <c r="A383" s="62" t="n">
        <f aca="false">A382+0.1</f>
        <v>17.7</v>
      </c>
      <c r="B383" s="83" t="s">
        <v>169</v>
      </c>
      <c r="C383" s="73" t="n">
        <v>1</v>
      </c>
      <c r="D383" s="65" t="s">
        <v>332</v>
      </c>
      <c r="E383" s="67"/>
      <c r="F383" s="67" t="n">
        <f aca="false">+ROUND(C383*E383,2)</f>
        <v>0</v>
      </c>
      <c r="G383" s="68"/>
      <c r="H383" s="130"/>
      <c r="I383" s="131"/>
      <c r="J383" s="130"/>
    </row>
    <row r="384" s="8" customFormat="true" ht="19.5" hidden="false" customHeight="true" outlineLevel="0" collapsed="false">
      <c r="A384" s="62" t="n">
        <f aca="false">A383+0.1</f>
        <v>17.8</v>
      </c>
      <c r="B384" s="83" t="s">
        <v>171</v>
      </c>
      <c r="C384" s="73" t="n">
        <v>20</v>
      </c>
      <c r="D384" s="65" t="s">
        <v>172</v>
      </c>
      <c r="E384" s="67"/>
      <c r="F384" s="67" t="n">
        <f aca="false">+ROUND(C384%*E384,2)</f>
        <v>0</v>
      </c>
      <c r="G384" s="68" t="n">
        <f aca="false">SUM(F377:F384)</f>
        <v>0</v>
      </c>
      <c r="H384" s="130"/>
      <c r="I384" s="131"/>
      <c r="J384" s="130"/>
    </row>
    <row r="385" s="8" customFormat="true" ht="15.75" hidden="false" customHeight="false" outlineLevel="0" collapsed="false">
      <c r="A385" s="62"/>
      <c r="B385" s="83"/>
      <c r="C385" s="73"/>
      <c r="D385" s="65"/>
      <c r="E385" s="67"/>
      <c r="F385" s="67" t="n">
        <f aca="false">+ROUND(C385*E385,2)</f>
        <v>0</v>
      </c>
      <c r="G385" s="68"/>
      <c r="H385" s="130"/>
      <c r="I385" s="131"/>
      <c r="J385" s="130"/>
    </row>
    <row r="386" s="8" customFormat="true" ht="20.25" hidden="false" customHeight="true" outlineLevel="0" collapsed="false">
      <c r="A386" s="56" t="n">
        <v>18</v>
      </c>
      <c r="B386" s="57" t="s">
        <v>173</v>
      </c>
      <c r="C386" s="73"/>
      <c r="D386" s="65"/>
      <c r="E386" s="67"/>
      <c r="F386" s="67" t="n">
        <f aca="false">+ROUND(C386*E386,2)</f>
        <v>0</v>
      </c>
      <c r="G386" s="68"/>
      <c r="H386" s="130"/>
      <c r="I386" s="131"/>
      <c r="J386" s="130"/>
    </row>
    <row r="387" s="8" customFormat="true" ht="20.25" hidden="false" customHeight="true" outlineLevel="0" collapsed="false">
      <c r="A387" s="62" t="n">
        <f aca="false">A386+0.1</f>
        <v>18.1</v>
      </c>
      <c r="B387" s="83" t="s">
        <v>175</v>
      </c>
      <c r="C387" s="73" t="n">
        <v>6</v>
      </c>
      <c r="D387" s="65" t="s">
        <v>6</v>
      </c>
      <c r="E387" s="67"/>
      <c r="F387" s="67" t="n">
        <f aca="false">+ROUND(C387*E387,2)</f>
        <v>0</v>
      </c>
      <c r="G387" s="68"/>
      <c r="H387" s="130"/>
      <c r="I387" s="131"/>
      <c r="J387" s="130"/>
    </row>
    <row r="388" s="8" customFormat="true" ht="20.25" hidden="false" customHeight="true" outlineLevel="0" collapsed="false">
      <c r="A388" s="62" t="n">
        <f aca="false">A387+0.1</f>
        <v>18.2</v>
      </c>
      <c r="B388" s="83" t="s">
        <v>177</v>
      </c>
      <c r="C388" s="73" t="n">
        <v>3</v>
      </c>
      <c r="D388" s="65" t="s">
        <v>6</v>
      </c>
      <c r="E388" s="67"/>
      <c r="F388" s="67" t="n">
        <f aca="false">+ROUND(C388*E388,2)</f>
        <v>0</v>
      </c>
      <c r="G388" s="68"/>
      <c r="H388" s="130"/>
      <c r="I388" s="131"/>
      <c r="J388" s="130"/>
    </row>
    <row r="389" s="8" customFormat="true" ht="20.25" hidden="false" customHeight="true" outlineLevel="0" collapsed="false">
      <c r="A389" s="62" t="n">
        <f aca="false">A388+0.1</f>
        <v>18.3</v>
      </c>
      <c r="B389" s="83" t="s">
        <v>179</v>
      </c>
      <c r="C389" s="73" t="n">
        <v>1</v>
      </c>
      <c r="D389" s="65" t="s">
        <v>6</v>
      </c>
      <c r="E389" s="67"/>
      <c r="F389" s="67" t="n">
        <f aca="false">+ROUND(C389*E389,2)</f>
        <v>0</v>
      </c>
      <c r="G389" s="68"/>
      <c r="H389" s="130"/>
      <c r="I389" s="131"/>
      <c r="J389" s="130"/>
    </row>
    <row r="390" s="8" customFormat="true" ht="20.25" hidden="false" customHeight="true" outlineLevel="0" collapsed="false">
      <c r="A390" s="62" t="n">
        <f aca="false">A389+0.1</f>
        <v>18.4</v>
      </c>
      <c r="B390" s="83" t="s">
        <v>181</v>
      </c>
      <c r="C390" s="73" t="n">
        <v>5</v>
      </c>
      <c r="D390" s="65" t="s">
        <v>6</v>
      </c>
      <c r="E390" s="67"/>
      <c r="F390" s="67" t="n">
        <f aca="false">+ROUND(C390*E390,2)</f>
        <v>0</v>
      </c>
      <c r="G390" s="68"/>
      <c r="H390" s="130"/>
      <c r="I390" s="131"/>
      <c r="J390" s="130"/>
    </row>
    <row r="391" s="8" customFormat="true" ht="20.25" hidden="false" customHeight="true" outlineLevel="0" collapsed="false">
      <c r="A391" s="62" t="n">
        <f aca="false">A390+0.1</f>
        <v>18.5</v>
      </c>
      <c r="B391" s="83" t="s">
        <v>183</v>
      </c>
      <c r="C391" s="73" t="n">
        <v>1</v>
      </c>
      <c r="D391" s="65" t="s">
        <v>6</v>
      </c>
      <c r="E391" s="67"/>
      <c r="F391" s="67" t="n">
        <f aca="false">+ROUND(C391*E391,2)</f>
        <v>0</v>
      </c>
      <c r="G391" s="68"/>
      <c r="H391" s="130"/>
      <c r="I391" s="131"/>
      <c r="J391" s="130"/>
    </row>
    <row r="392" s="8" customFormat="true" ht="20.25" hidden="false" customHeight="true" outlineLevel="0" collapsed="false">
      <c r="A392" s="62" t="n">
        <f aca="false">A391+0.1</f>
        <v>18.6</v>
      </c>
      <c r="B392" s="83" t="s">
        <v>185</v>
      </c>
      <c r="C392" s="73" t="n">
        <v>1</v>
      </c>
      <c r="D392" s="65" t="s">
        <v>6</v>
      </c>
      <c r="E392" s="67"/>
      <c r="F392" s="67" t="n">
        <f aca="false">+ROUND(C392*E392,2)</f>
        <v>0</v>
      </c>
      <c r="G392" s="68"/>
      <c r="H392" s="130"/>
      <c r="I392" s="131"/>
      <c r="J392" s="130"/>
    </row>
    <row r="393" s="8" customFormat="true" ht="20.25" hidden="false" customHeight="true" outlineLevel="0" collapsed="false">
      <c r="A393" s="62" t="n">
        <f aca="false">A392+0.1</f>
        <v>18.7</v>
      </c>
      <c r="B393" s="83" t="s">
        <v>187</v>
      </c>
      <c r="C393" s="73" t="n">
        <v>1</v>
      </c>
      <c r="D393" s="65" t="s">
        <v>6</v>
      </c>
      <c r="E393" s="67"/>
      <c r="F393" s="67" t="n">
        <f aca="false">+ROUND(C393*E393,2)</f>
        <v>0</v>
      </c>
      <c r="G393" s="68"/>
      <c r="H393" s="130"/>
      <c r="I393" s="131"/>
      <c r="J393" s="130"/>
    </row>
    <row r="394" s="8" customFormat="true" ht="20.25" hidden="false" customHeight="true" outlineLevel="0" collapsed="false">
      <c r="A394" s="62" t="n">
        <f aca="false">A393+0.1</f>
        <v>18.8</v>
      </c>
      <c r="B394" s="83" t="s">
        <v>189</v>
      </c>
      <c r="C394" s="73" t="n">
        <v>1</v>
      </c>
      <c r="D394" s="65" t="s">
        <v>6</v>
      </c>
      <c r="E394" s="67"/>
      <c r="F394" s="67" t="n">
        <f aca="false">+ROUND(C394*E394,2)</f>
        <v>0</v>
      </c>
      <c r="G394" s="68"/>
      <c r="H394" s="130"/>
      <c r="I394" s="131"/>
      <c r="J394" s="130"/>
    </row>
    <row r="395" s="8" customFormat="true" ht="20.25" hidden="false" customHeight="true" outlineLevel="0" collapsed="false">
      <c r="A395" s="62" t="n">
        <f aca="false">A394+0.1</f>
        <v>18.9</v>
      </c>
      <c r="B395" s="83" t="s">
        <v>191</v>
      </c>
      <c r="C395" s="73" t="n">
        <v>1</v>
      </c>
      <c r="D395" s="65" t="s">
        <v>6</v>
      </c>
      <c r="E395" s="67"/>
      <c r="F395" s="67" t="n">
        <f aca="false">+ROUND(C395*E395,2)</f>
        <v>0</v>
      </c>
      <c r="G395" s="68"/>
      <c r="H395" s="130"/>
      <c r="I395" s="131"/>
      <c r="J395" s="130"/>
    </row>
    <row r="396" s="8" customFormat="true" ht="20.25" hidden="false" customHeight="true" outlineLevel="0" collapsed="false">
      <c r="A396" s="128" t="n">
        <f aca="false">+A395-0.8</f>
        <v>18.1</v>
      </c>
      <c r="B396" s="83" t="s">
        <v>193</v>
      </c>
      <c r="C396" s="73" t="n">
        <v>1</v>
      </c>
      <c r="D396" s="65" t="s">
        <v>332</v>
      </c>
      <c r="E396" s="67"/>
      <c r="F396" s="67" t="n">
        <f aca="false">+ROUND(C396*E396,2)</f>
        <v>0</v>
      </c>
      <c r="G396" s="68"/>
      <c r="H396" s="130"/>
      <c r="I396" s="131"/>
      <c r="J396" s="130"/>
    </row>
    <row r="397" s="8" customFormat="true" ht="20.25" hidden="false" customHeight="true" outlineLevel="0" collapsed="false">
      <c r="A397" s="128" t="n">
        <f aca="false">+A396+0.01</f>
        <v>18.11</v>
      </c>
      <c r="B397" s="83" t="s">
        <v>195</v>
      </c>
      <c r="C397" s="73" t="n">
        <v>100</v>
      </c>
      <c r="D397" s="65" t="s">
        <v>163</v>
      </c>
      <c r="E397" s="67"/>
      <c r="F397" s="67" t="n">
        <f aca="false">+ROUND(C397*E397,2)</f>
        <v>0</v>
      </c>
      <c r="G397" s="68"/>
      <c r="H397" s="130"/>
      <c r="I397" s="131"/>
      <c r="J397" s="130"/>
    </row>
    <row r="398" s="8" customFormat="true" ht="20.25" hidden="false" customHeight="true" outlineLevel="0" collapsed="false">
      <c r="A398" s="128" t="n">
        <f aca="false">+A397+0.01</f>
        <v>18.12</v>
      </c>
      <c r="B398" s="83" t="s">
        <v>197</v>
      </c>
      <c r="C398" s="73" t="n">
        <v>20</v>
      </c>
      <c r="D398" s="65" t="s">
        <v>172</v>
      </c>
      <c r="E398" s="67"/>
      <c r="F398" s="67" t="n">
        <f aca="false">+ROUND(C398%*E398,2)</f>
        <v>0</v>
      </c>
      <c r="G398" s="68" t="n">
        <f aca="false">SUM(F387:F398)</f>
        <v>0</v>
      </c>
      <c r="H398" s="130"/>
      <c r="I398" s="131"/>
      <c r="J398" s="130"/>
    </row>
    <row r="399" s="72" customFormat="true" ht="15.75" hidden="false" customHeight="false" outlineLevel="0" collapsed="false">
      <c r="A399" s="56"/>
      <c r="B399" s="75"/>
      <c r="C399" s="71"/>
      <c r="D399" s="76"/>
      <c r="E399" s="67"/>
      <c r="F399" s="67" t="n">
        <f aca="false">+ROUND(C399*E399,2)</f>
        <v>0</v>
      </c>
      <c r="G399" s="68"/>
      <c r="H399" s="130"/>
      <c r="I399" s="131"/>
      <c r="J399" s="130"/>
    </row>
    <row r="400" s="127" customFormat="true" ht="19.5" hidden="false" customHeight="true" outlineLevel="0" collapsed="false">
      <c r="A400" s="56" t="n">
        <v>19</v>
      </c>
      <c r="B400" s="145" t="s">
        <v>333</v>
      </c>
      <c r="C400" s="123"/>
      <c r="D400" s="124"/>
      <c r="E400" s="67"/>
      <c r="F400" s="67" t="n">
        <f aca="false">+ROUND(C400*E400,2)</f>
        <v>0</v>
      </c>
      <c r="G400" s="126"/>
      <c r="H400" s="130"/>
      <c r="I400" s="131"/>
      <c r="J400" s="130"/>
    </row>
    <row r="401" s="8" customFormat="true" ht="19.5" hidden="false" customHeight="true" outlineLevel="0" collapsed="false">
      <c r="A401" s="56" t="n">
        <f aca="false">A400+0.1</f>
        <v>19.1</v>
      </c>
      <c r="B401" s="75" t="s">
        <v>85</v>
      </c>
      <c r="C401" s="71"/>
      <c r="D401" s="76"/>
      <c r="E401" s="67"/>
      <c r="F401" s="67" t="n">
        <f aca="false">+ROUND(C401*E401,2)</f>
        <v>0</v>
      </c>
      <c r="G401" s="68"/>
      <c r="H401" s="130"/>
      <c r="I401" s="131"/>
      <c r="J401" s="130"/>
    </row>
    <row r="402" s="8" customFormat="true" ht="19.5" hidden="false" customHeight="true" outlineLevel="0" collapsed="false">
      <c r="A402" s="62" t="s">
        <v>334</v>
      </c>
      <c r="B402" s="83" t="s">
        <v>200</v>
      </c>
      <c r="C402" s="64" t="n">
        <v>11.21</v>
      </c>
      <c r="D402" s="65" t="s">
        <v>28</v>
      </c>
      <c r="E402" s="67"/>
      <c r="F402" s="67" t="n">
        <f aca="false">+ROUND(C402*E402,2)</f>
        <v>0</v>
      </c>
      <c r="G402" s="68"/>
      <c r="H402" s="130"/>
      <c r="I402" s="131"/>
      <c r="J402" s="130"/>
    </row>
    <row r="403" s="8" customFormat="true" ht="19.5" hidden="false" customHeight="true" outlineLevel="0" collapsed="false">
      <c r="A403" s="62" t="s">
        <v>335</v>
      </c>
      <c r="B403" s="83" t="s">
        <v>91</v>
      </c>
      <c r="C403" s="64" t="n">
        <v>5.28</v>
      </c>
      <c r="D403" s="65" t="s">
        <v>28</v>
      </c>
      <c r="E403" s="67"/>
      <c r="F403" s="67" t="n">
        <f aca="false">+ROUND(C403*E403,2)</f>
        <v>0</v>
      </c>
      <c r="G403" s="68"/>
      <c r="H403" s="130"/>
      <c r="I403" s="131"/>
      <c r="J403" s="130"/>
    </row>
    <row r="404" s="8" customFormat="true" ht="19.5" hidden="false" customHeight="true" outlineLevel="0" collapsed="false">
      <c r="A404" s="62" t="s">
        <v>336</v>
      </c>
      <c r="B404" s="83" t="s">
        <v>95</v>
      </c>
      <c r="C404" s="64" t="n">
        <v>7.71</v>
      </c>
      <c r="D404" s="65" t="s">
        <v>28</v>
      </c>
      <c r="E404" s="67"/>
      <c r="F404" s="67" t="n">
        <f aca="false">+ROUND(C404*E404,2)</f>
        <v>0</v>
      </c>
      <c r="G404" s="68"/>
      <c r="H404" s="130"/>
      <c r="I404" s="131"/>
      <c r="J404" s="130"/>
    </row>
    <row r="405" s="8" customFormat="true" ht="30" hidden="false" customHeight="false" outlineLevel="0" collapsed="false">
      <c r="A405" s="62" t="s">
        <v>337</v>
      </c>
      <c r="B405" s="83" t="s">
        <v>204</v>
      </c>
      <c r="C405" s="64" t="n">
        <v>6.19</v>
      </c>
      <c r="D405" s="65" t="s">
        <v>28</v>
      </c>
      <c r="E405" s="67"/>
      <c r="F405" s="67" t="n">
        <f aca="false">+ROUND(C405*E405,2)</f>
        <v>0</v>
      </c>
      <c r="G405" s="68"/>
      <c r="H405" s="130"/>
      <c r="I405" s="131"/>
      <c r="J405" s="130"/>
    </row>
    <row r="406" s="8" customFormat="true" ht="19.5" hidden="false" customHeight="true" outlineLevel="0" collapsed="false">
      <c r="A406" s="56" t="n">
        <f aca="false">+A401+0.1</f>
        <v>19.2</v>
      </c>
      <c r="B406" s="75" t="s">
        <v>205</v>
      </c>
      <c r="C406" s="71"/>
      <c r="D406" s="76"/>
      <c r="E406" s="67"/>
      <c r="F406" s="67" t="n">
        <f aca="false">+ROUND(C406*E406,2)</f>
        <v>0</v>
      </c>
      <c r="G406" s="68"/>
      <c r="H406" s="130"/>
      <c r="I406" s="131"/>
      <c r="J406" s="130"/>
    </row>
    <row r="407" s="8" customFormat="true" ht="19.5" hidden="false" customHeight="true" outlineLevel="0" collapsed="false">
      <c r="A407" s="62" t="s">
        <v>338</v>
      </c>
      <c r="B407" s="83" t="s">
        <v>207</v>
      </c>
      <c r="C407" s="64" t="n">
        <v>3.3</v>
      </c>
      <c r="D407" s="65" t="s">
        <v>28</v>
      </c>
      <c r="E407" s="67"/>
      <c r="F407" s="67" t="n">
        <f aca="false">+ROUND(C407*E407,2)</f>
        <v>0</v>
      </c>
      <c r="G407" s="68"/>
      <c r="H407" s="130"/>
      <c r="I407" s="131"/>
      <c r="J407" s="130"/>
    </row>
    <row r="408" s="8" customFormat="true" ht="30" hidden="false" customHeight="false" outlineLevel="0" collapsed="false">
      <c r="A408" s="62" t="s">
        <v>339</v>
      </c>
      <c r="B408" s="83" t="s">
        <v>340</v>
      </c>
      <c r="C408" s="64" t="n">
        <v>0.46</v>
      </c>
      <c r="D408" s="65" t="s">
        <v>28</v>
      </c>
      <c r="E408" s="67"/>
      <c r="F408" s="67" t="n">
        <f aca="false">+ROUND(C408*E408,2)</f>
        <v>0</v>
      </c>
      <c r="G408" s="68"/>
      <c r="H408" s="130"/>
      <c r="I408" s="131"/>
      <c r="J408" s="130"/>
    </row>
    <row r="409" s="8" customFormat="true" ht="30" hidden="false" customHeight="false" outlineLevel="0" collapsed="false">
      <c r="A409" s="62" t="s">
        <v>341</v>
      </c>
      <c r="B409" s="83" t="s">
        <v>342</v>
      </c>
      <c r="C409" s="64" t="n">
        <v>3.34</v>
      </c>
      <c r="D409" s="65" t="s">
        <v>28</v>
      </c>
      <c r="E409" s="67"/>
      <c r="F409" s="67" t="n">
        <f aca="false">+ROUND(C409*E409,2)</f>
        <v>0</v>
      </c>
      <c r="G409" s="68"/>
      <c r="H409" s="130"/>
      <c r="I409" s="131"/>
      <c r="J409" s="130"/>
    </row>
    <row r="410" s="8" customFormat="true" ht="30" hidden="false" customHeight="false" outlineLevel="0" collapsed="false">
      <c r="A410" s="62" t="s">
        <v>343</v>
      </c>
      <c r="B410" s="83" t="s">
        <v>344</v>
      </c>
      <c r="C410" s="64" t="n">
        <v>2.44</v>
      </c>
      <c r="D410" s="65" t="s">
        <v>28</v>
      </c>
      <c r="E410" s="67"/>
      <c r="F410" s="67" t="n">
        <f aca="false">+ROUND(C410*E410,2)</f>
        <v>0</v>
      </c>
      <c r="G410" s="68"/>
      <c r="H410" s="130"/>
      <c r="I410" s="131"/>
      <c r="J410" s="130"/>
    </row>
    <row r="411" s="8" customFormat="true" ht="19.5" hidden="false" customHeight="true" outlineLevel="0" collapsed="false">
      <c r="A411" s="62" t="s">
        <v>345</v>
      </c>
      <c r="B411" s="83" t="s">
        <v>346</v>
      </c>
      <c r="C411" s="64" t="n">
        <v>2.44</v>
      </c>
      <c r="D411" s="65" t="s">
        <v>28</v>
      </c>
      <c r="E411" s="67"/>
      <c r="F411" s="67" t="n">
        <f aca="false">+ROUND(C411*E411,2)</f>
        <v>0</v>
      </c>
      <c r="G411" s="68"/>
      <c r="H411" s="130"/>
      <c r="I411" s="131"/>
      <c r="J411" s="130"/>
    </row>
    <row r="412" s="8" customFormat="true" ht="19.5" hidden="false" customHeight="true" outlineLevel="0" collapsed="false">
      <c r="A412" s="62" t="s">
        <v>347</v>
      </c>
      <c r="B412" s="83" t="s">
        <v>348</v>
      </c>
      <c r="C412" s="64" t="n">
        <v>0.73</v>
      </c>
      <c r="D412" s="65" t="s">
        <v>28</v>
      </c>
      <c r="E412" s="67"/>
      <c r="F412" s="67" t="n">
        <f aca="false">+ROUND(C412*E412,2)</f>
        <v>0</v>
      </c>
      <c r="G412" s="68" t="n">
        <f aca="false">SUM(F402:F412)</f>
        <v>0</v>
      </c>
      <c r="H412" s="130"/>
      <c r="I412" s="131"/>
      <c r="J412" s="130"/>
    </row>
    <row r="413" s="8" customFormat="true" ht="15.75" hidden="false" customHeight="false" outlineLevel="0" collapsed="false">
      <c r="A413" s="62"/>
      <c r="B413" s="83"/>
      <c r="C413" s="64"/>
      <c r="D413" s="65"/>
      <c r="E413" s="67"/>
      <c r="F413" s="67" t="n">
        <f aca="false">+ROUND(C413*E413,2)</f>
        <v>0</v>
      </c>
      <c r="G413" s="68"/>
      <c r="H413" s="130"/>
      <c r="I413" s="131"/>
      <c r="J413" s="130"/>
    </row>
    <row r="414" s="8" customFormat="true" ht="19.5" hidden="false" customHeight="true" outlineLevel="0" collapsed="false">
      <c r="A414" s="56" t="n">
        <v>20</v>
      </c>
      <c r="B414" s="75" t="s">
        <v>218</v>
      </c>
      <c r="C414" s="71"/>
      <c r="D414" s="76"/>
      <c r="E414" s="67"/>
      <c r="F414" s="67" t="n">
        <f aca="false">+ROUND(C414*E414,2)</f>
        <v>0</v>
      </c>
      <c r="G414" s="68"/>
      <c r="H414" s="130"/>
      <c r="I414" s="131"/>
      <c r="J414" s="130"/>
    </row>
    <row r="415" s="8" customFormat="true" ht="19.5" hidden="false" customHeight="true" outlineLevel="0" collapsed="false">
      <c r="A415" s="62" t="n">
        <f aca="false">A414+0.1</f>
        <v>20.1</v>
      </c>
      <c r="B415" s="83" t="s">
        <v>349</v>
      </c>
      <c r="C415" s="64" t="n">
        <v>11.72</v>
      </c>
      <c r="D415" s="65" t="s">
        <v>24</v>
      </c>
      <c r="E415" s="67"/>
      <c r="F415" s="67" t="n">
        <f aca="false">+ROUND(C415*E415,2)</f>
        <v>0</v>
      </c>
      <c r="G415" s="68"/>
      <c r="H415" s="130"/>
      <c r="I415" s="131"/>
      <c r="J415" s="130"/>
    </row>
    <row r="416" s="8" customFormat="true" ht="19.5" hidden="false" customHeight="true" outlineLevel="0" collapsed="false">
      <c r="A416" s="62" t="n">
        <f aca="false">A415+0.1</f>
        <v>20.2</v>
      </c>
      <c r="B416" s="83" t="s">
        <v>350</v>
      </c>
      <c r="C416" s="64" t="n">
        <v>68.49</v>
      </c>
      <c r="D416" s="65" t="s">
        <v>24</v>
      </c>
      <c r="E416" s="67"/>
      <c r="F416" s="67" t="n">
        <f aca="false">+ROUND(C416*E416,2)</f>
        <v>0</v>
      </c>
      <c r="G416" s="68"/>
      <c r="H416" s="130"/>
      <c r="I416" s="131"/>
      <c r="J416" s="130"/>
    </row>
    <row r="417" s="8" customFormat="true" ht="19.5" hidden="false" customHeight="true" outlineLevel="0" collapsed="false">
      <c r="A417" s="62" t="n">
        <f aca="false">A416+0.1</f>
        <v>20.3</v>
      </c>
      <c r="B417" s="83" t="s">
        <v>351</v>
      </c>
      <c r="C417" s="64" t="n">
        <v>13.87</v>
      </c>
      <c r="D417" s="65" t="s">
        <v>24</v>
      </c>
      <c r="E417" s="67"/>
      <c r="F417" s="67" t="n">
        <f aca="false">+ROUND(C417*E417,2)</f>
        <v>0</v>
      </c>
      <c r="G417" s="68" t="n">
        <f aca="false">+SUM(F415:F417)</f>
        <v>0</v>
      </c>
      <c r="H417" s="130"/>
      <c r="I417" s="131"/>
      <c r="J417" s="130"/>
    </row>
    <row r="418" s="8" customFormat="true" ht="15.75" hidden="false" customHeight="false" outlineLevel="0" collapsed="false">
      <c r="A418" s="62"/>
      <c r="B418" s="83"/>
      <c r="C418" s="64"/>
      <c r="D418" s="65"/>
      <c r="E418" s="67"/>
      <c r="F418" s="67" t="n">
        <f aca="false">+ROUND(C418*E418,2)</f>
        <v>0</v>
      </c>
      <c r="G418" s="68"/>
      <c r="H418" s="130"/>
      <c r="I418" s="131"/>
      <c r="J418" s="130"/>
    </row>
    <row r="419" s="8" customFormat="true" ht="19.5" hidden="false" customHeight="true" outlineLevel="0" collapsed="false">
      <c r="A419" s="56" t="n">
        <v>21</v>
      </c>
      <c r="B419" s="75" t="s">
        <v>225</v>
      </c>
      <c r="C419" s="71"/>
      <c r="D419" s="76"/>
      <c r="E419" s="67"/>
      <c r="F419" s="67" t="n">
        <f aca="false">+ROUND(C419*E419,2)</f>
        <v>0</v>
      </c>
      <c r="G419" s="68"/>
      <c r="H419" s="130"/>
      <c r="I419" s="131"/>
      <c r="J419" s="130"/>
    </row>
    <row r="420" s="8" customFormat="true" ht="19.5" hidden="false" customHeight="true" outlineLevel="0" collapsed="false">
      <c r="A420" s="62" t="n">
        <f aca="false">A419+0.1</f>
        <v>21.1</v>
      </c>
      <c r="B420" s="83" t="s">
        <v>226</v>
      </c>
      <c r="C420" s="64" t="n">
        <v>4</v>
      </c>
      <c r="D420" s="65" t="s">
        <v>6</v>
      </c>
      <c r="E420" s="67"/>
      <c r="F420" s="67" t="n">
        <f aca="false">+ROUND(C420*E420,2)</f>
        <v>0</v>
      </c>
      <c r="G420" s="68"/>
      <c r="H420" s="130"/>
      <c r="I420" s="131"/>
      <c r="J420" s="130"/>
    </row>
    <row r="421" s="8" customFormat="true" ht="19.5" hidden="false" customHeight="true" outlineLevel="0" collapsed="false">
      <c r="A421" s="62" t="n">
        <f aca="false">A420+0.1</f>
        <v>21.2</v>
      </c>
      <c r="B421" s="83" t="s">
        <v>227</v>
      </c>
      <c r="C421" s="64" t="n">
        <v>9</v>
      </c>
      <c r="D421" s="65" t="s">
        <v>6</v>
      </c>
      <c r="E421" s="67"/>
      <c r="F421" s="67" t="n">
        <f aca="false">+ROUND(C421*E421,2)</f>
        <v>0</v>
      </c>
      <c r="G421" s="68"/>
      <c r="H421" s="130"/>
      <c r="I421" s="131"/>
      <c r="J421" s="130"/>
    </row>
    <row r="422" s="8" customFormat="true" ht="19.5" hidden="false" customHeight="true" outlineLevel="0" collapsed="false">
      <c r="A422" s="62" t="n">
        <f aca="false">A421+0.1</f>
        <v>21.3</v>
      </c>
      <c r="B422" s="83" t="s">
        <v>228</v>
      </c>
      <c r="C422" s="64" t="n">
        <v>9</v>
      </c>
      <c r="D422" s="65" t="s">
        <v>6</v>
      </c>
      <c r="E422" s="67"/>
      <c r="F422" s="67" t="n">
        <f aca="false">+ROUND(C422*E422,2)</f>
        <v>0</v>
      </c>
      <c r="G422" s="68"/>
      <c r="H422" s="130"/>
      <c r="I422" s="131"/>
      <c r="J422" s="130"/>
    </row>
    <row r="423" s="8" customFormat="true" ht="19.5" hidden="false" customHeight="true" outlineLevel="0" collapsed="false">
      <c r="A423" s="62" t="n">
        <f aca="false">A422+0.1</f>
        <v>21.4</v>
      </c>
      <c r="B423" s="83" t="s">
        <v>229</v>
      </c>
      <c r="C423" s="64" t="n">
        <v>5</v>
      </c>
      <c r="D423" s="65" t="s">
        <v>6</v>
      </c>
      <c r="E423" s="67"/>
      <c r="F423" s="67" t="n">
        <f aca="false">+ROUND(C423*E423,2)</f>
        <v>0</v>
      </c>
      <c r="G423" s="68"/>
      <c r="H423" s="130"/>
      <c r="I423" s="131"/>
      <c r="J423" s="130"/>
    </row>
    <row r="424" s="8" customFormat="true" ht="19.5" hidden="false" customHeight="true" outlineLevel="0" collapsed="false">
      <c r="A424" s="62" t="n">
        <f aca="false">A423+0.1</f>
        <v>21.5</v>
      </c>
      <c r="B424" s="83" t="s">
        <v>230</v>
      </c>
      <c r="C424" s="64" t="n">
        <v>50</v>
      </c>
      <c r="D424" s="65" t="s">
        <v>172</v>
      </c>
      <c r="E424" s="67"/>
      <c r="F424" s="67" t="n">
        <f aca="false">+ROUND(C424%*E424,2)</f>
        <v>0</v>
      </c>
      <c r="G424" s="68" t="n">
        <f aca="false">SUM(F420:F424)</f>
        <v>0</v>
      </c>
      <c r="H424" s="130"/>
      <c r="I424" s="131"/>
      <c r="J424" s="130"/>
    </row>
    <row r="425" s="8" customFormat="true" ht="15.75" hidden="false" customHeight="false" outlineLevel="0" collapsed="false">
      <c r="A425" s="62"/>
      <c r="B425" s="83"/>
      <c r="C425" s="64"/>
      <c r="D425" s="65"/>
      <c r="E425" s="67"/>
      <c r="F425" s="67" t="n">
        <f aca="false">+ROUND(C425*E425,2)</f>
        <v>0</v>
      </c>
      <c r="G425" s="68"/>
      <c r="H425" s="130"/>
      <c r="I425" s="131"/>
      <c r="J425" s="130"/>
    </row>
    <row r="426" s="8" customFormat="true" ht="19.5" hidden="false" customHeight="true" outlineLevel="0" collapsed="false">
      <c r="A426" s="56" t="n">
        <v>22</v>
      </c>
      <c r="B426" s="75" t="s">
        <v>231</v>
      </c>
      <c r="C426" s="71"/>
      <c r="D426" s="76"/>
      <c r="E426" s="67"/>
      <c r="F426" s="67" t="n">
        <f aca="false">+ROUND(C426*E426,2)</f>
        <v>0</v>
      </c>
      <c r="G426" s="68"/>
      <c r="H426" s="130"/>
      <c r="I426" s="131"/>
      <c r="J426" s="130"/>
    </row>
    <row r="427" s="8" customFormat="true" ht="30" hidden="false" customHeight="false" outlineLevel="0" collapsed="false">
      <c r="A427" s="62" t="n">
        <f aca="false">A426+0.1</f>
        <v>22.1</v>
      </c>
      <c r="B427" s="83" t="s">
        <v>232</v>
      </c>
      <c r="C427" s="64" t="n">
        <v>56</v>
      </c>
      <c r="D427" s="65" t="s">
        <v>24</v>
      </c>
      <c r="E427" s="67"/>
      <c r="F427" s="67" t="n">
        <f aca="false">+ROUND(C427*E427,2)</f>
        <v>0</v>
      </c>
      <c r="G427" s="68"/>
      <c r="H427" s="130"/>
      <c r="I427" s="131"/>
      <c r="J427" s="130"/>
    </row>
    <row r="428" s="8" customFormat="true" ht="19.5" hidden="false" customHeight="true" outlineLevel="0" collapsed="false">
      <c r="A428" s="62" t="n">
        <f aca="false">A427+0.1</f>
        <v>22.2</v>
      </c>
      <c r="B428" s="83" t="s">
        <v>233</v>
      </c>
      <c r="C428" s="64" t="n">
        <v>336</v>
      </c>
      <c r="D428" s="65" t="s">
        <v>6</v>
      </c>
      <c r="E428" s="67"/>
      <c r="F428" s="67" t="n">
        <f aca="false">+ROUND(C428*E428,2)</f>
        <v>0</v>
      </c>
      <c r="G428" s="68" t="n">
        <f aca="false">+SUM(F427:F428)</f>
        <v>0</v>
      </c>
      <c r="H428" s="130"/>
      <c r="I428" s="131"/>
      <c r="J428" s="130"/>
    </row>
    <row r="429" s="8" customFormat="true" ht="15.75" hidden="false" customHeight="false" outlineLevel="0" collapsed="false">
      <c r="A429" s="62"/>
      <c r="B429" s="83"/>
      <c r="C429" s="64"/>
      <c r="D429" s="65"/>
      <c r="E429" s="67"/>
      <c r="F429" s="67" t="n">
        <f aca="false">+ROUND(C429*E429,2)</f>
        <v>0</v>
      </c>
      <c r="G429" s="68"/>
      <c r="H429" s="130"/>
      <c r="I429" s="131"/>
      <c r="J429" s="130"/>
    </row>
    <row r="430" s="8" customFormat="true" ht="19.5" hidden="false" customHeight="true" outlineLevel="0" collapsed="false">
      <c r="A430" s="56" t="n">
        <v>23</v>
      </c>
      <c r="B430" s="75" t="s">
        <v>114</v>
      </c>
      <c r="C430" s="71"/>
      <c r="D430" s="76"/>
      <c r="E430" s="67"/>
      <c r="F430" s="67" t="n">
        <f aca="false">+ROUND(C430*E430,2)</f>
        <v>0</v>
      </c>
      <c r="G430" s="68"/>
      <c r="H430" s="130"/>
      <c r="I430" s="131"/>
      <c r="J430" s="130"/>
    </row>
    <row r="431" s="8" customFormat="true" ht="19.5" hidden="false" customHeight="true" outlineLevel="0" collapsed="false">
      <c r="A431" s="62" t="n">
        <f aca="false">A430+0.1</f>
        <v>23.1</v>
      </c>
      <c r="B431" s="83" t="s">
        <v>116</v>
      </c>
      <c r="C431" s="64" t="n">
        <v>27.42</v>
      </c>
      <c r="D431" s="65" t="s">
        <v>24</v>
      </c>
      <c r="E431" s="67"/>
      <c r="F431" s="67" t="n">
        <f aca="false">+ROUND(C431*E431,2)</f>
        <v>0</v>
      </c>
      <c r="G431" s="68"/>
      <c r="H431" s="130"/>
      <c r="I431" s="131"/>
      <c r="J431" s="130"/>
    </row>
    <row r="432" s="8" customFormat="true" ht="19.5" hidden="false" customHeight="true" outlineLevel="0" collapsed="false">
      <c r="A432" s="62" t="n">
        <f aca="false">A431+0.1</f>
        <v>23.2</v>
      </c>
      <c r="B432" s="83" t="s">
        <v>122</v>
      </c>
      <c r="C432" s="64" t="n">
        <v>57.1</v>
      </c>
      <c r="D432" s="65" t="s">
        <v>123</v>
      </c>
      <c r="E432" s="67"/>
      <c r="F432" s="67" t="n">
        <f aca="false">+ROUND(C432*E432,2)</f>
        <v>0</v>
      </c>
      <c r="G432" s="68"/>
      <c r="H432" s="130"/>
      <c r="I432" s="131"/>
      <c r="J432" s="130"/>
    </row>
    <row r="433" s="8" customFormat="true" ht="19.5" hidden="false" customHeight="true" outlineLevel="0" collapsed="false">
      <c r="A433" s="62" t="n">
        <f aca="false">A432+0.1</f>
        <v>23.3</v>
      </c>
      <c r="B433" s="83" t="s">
        <v>118</v>
      </c>
      <c r="C433" s="64" t="n">
        <v>164.72</v>
      </c>
      <c r="D433" s="65" t="s">
        <v>24</v>
      </c>
      <c r="E433" s="67"/>
      <c r="F433" s="67" t="n">
        <f aca="false">+ROUND(C433*E433,2)</f>
        <v>0</v>
      </c>
      <c r="G433" s="68"/>
      <c r="H433" s="130"/>
      <c r="I433" s="131"/>
      <c r="J433" s="130"/>
    </row>
    <row r="434" s="8" customFormat="true" ht="19.5" hidden="false" customHeight="true" outlineLevel="0" collapsed="false">
      <c r="A434" s="62" t="n">
        <f aca="false">A433+0.1</f>
        <v>23.4</v>
      </c>
      <c r="B434" s="83" t="s">
        <v>234</v>
      </c>
      <c r="C434" s="64" t="n">
        <v>27.42</v>
      </c>
      <c r="D434" s="65" t="s">
        <v>24</v>
      </c>
      <c r="E434" s="67"/>
      <c r="F434" s="67" t="n">
        <f aca="false">+ROUND(C434*E434,2)</f>
        <v>0</v>
      </c>
      <c r="G434" s="68"/>
      <c r="H434" s="130"/>
      <c r="I434" s="131"/>
      <c r="J434" s="130"/>
    </row>
    <row r="435" s="8" customFormat="true" ht="19.5" hidden="false" customHeight="true" outlineLevel="0" collapsed="false">
      <c r="A435" s="62" t="n">
        <f aca="false">A434+0.1</f>
        <v>23.5</v>
      </c>
      <c r="B435" s="83" t="s">
        <v>125</v>
      </c>
      <c r="C435" s="64" t="n">
        <v>102.4</v>
      </c>
      <c r="D435" s="65" t="s">
        <v>123</v>
      </c>
      <c r="E435" s="67"/>
      <c r="F435" s="67" t="n">
        <f aca="false">+ROUND(C435*E435,2)</f>
        <v>0</v>
      </c>
      <c r="G435" s="68"/>
      <c r="H435" s="130"/>
      <c r="I435" s="131"/>
      <c r="J435" s="130"/>
    </row>
    <row r="436" s="8" customFormat="true" ht="19.5" hidden="false" customHeight="true" outlineLevel="0" collapsed="false">
      <c r="A436" s="62" t="n">
        <f aca="false">A435+0.1</f>
        <v>23.6</v>
      </c>
      <c r="B436" s="75" t="s">
        <v>235</v>
      </c>
      <c r="C436" s="71"/>
      <c r="D436" s="76"/>
      <c r="E436" s="67"/>
      <c r="F436" s="67" t="n">
        <f aca="false">+ROUND(C436*E436,2)</f>
        <v>0</v>
      </c>
      <c r="G436" s="68"/>
      <c r="H436" s="130"/>
      <c r="I436" s="131"/>
      <c r="J436" s="130"/>
    </row>
    <row r="437" s="8" customFormat="true" ht="19.5" hidden="false" customHeight="true" outlineLevel="0" collapsed="false">
      <c r="A437" s="62" t="s">
        <v>352</v>
      </c>
      <c r="B437" s="83" t="s">
        <v>237</v>
      </c>
      <c r="C437" s="64" t="n">
        <v>173.28</v>
      </c>
      <c r="D437" s="65" t="s">
        <v>24</v>
      </c>
      <c r="E437" s="67"/>
      <c r="F437" s="67" t="n">
        <f aca="false">+ROUND(C437*E437,2)</f>
        <v>0</v>
      </c>
      <c r="G437" s="68"/>
      <c r="H437" s="130"/>
      <c r="I437" s="131"/>
      <c r="J437" s="130"/>
    </row>
    <row r="438" s="8" customFormat="true" ht="19.5" hidden="false" customHeight="true" outlineLevel="0" collapsed="false">
      <c r="A438" s="62" t="s">
        <v>353</v>
      </c>
      <c r="B438" s="83" t="s">
        <v>239</v>
      </c>
      <c r="C438" s="64" t="n">
        <v>173.28</v>
      </c>
      <c r="D438" s="65" t="s">
        <v>24</v>
      </c>
      <c r="E438" s="67"/>
      <c r="F438" s="67" t="n">
        <f aca="false">+ROUND(C438*E438,2)</f>
        <v>0</v>
      </c>
      <c r="G438" s="68" t="n">
        <f aca="false">+SUM(F431:F438)</f>
        <v>0</v>
      </c>
      <c r="H438" s="130"/>
      <c r="I438" s="131"/>
      <c r="J438" s="130"/>
    </row>
    <row r="439" s="8" customFormat="true" ht="15.75" hidden="false" customHeight="false" outlineLevel="0" collapsed="false">
      <c r="A439" s="62"/>
      <c r="B439" s="83"/>
      <c r="C439" s="64"/>
      <c r="D439" s="65"/>
      <c r="E439" s="67"/>
      <c r="F439" s="67" t="n">
        <f aca="false">+ROUND(C439*E439,2)</f>
        <v>0</v>
      </c>
      <c r="G439" s="68"/>
      <c r="H439" s="130"/>
      <c r="I439" s="131"/>
      <c r="J439" s="130"/>
    </row>
    <row r="440" s="8" customFormat="true" ht="19.5" hidden="false" customHeight="true" outlineLevel="0" collapsed="false">
      <c r="A440" s="56" t="n">
        <v>24</v>
      </c>
      <c r="B440" s="75" t="s">
        <v>126</v>
      </c>
      <c r="C440" s="71"/>
      <c r="D440" s="76"/>
      <c r="E440" s="67"/>
      <c r="F440" s="67" t="n">
        <f aca="false">+ROUND(C440*E440,2)</f>
        <v>0</v>
      </c>
      <c r="G440" s="68"/>
      <c r="H440" s="130"/>
      <c r="I440" s="131"/>
      <c r="J440" s="130"/>
    </row>
    <row r="441" s="8" customFormat="true" ht="19.5" hidden="false" customHeight="true" outlineLevel="0" collapsed="false">
      <c r="A441" s="62" t="n">
        <f aca="false">A440+0.1</f>
        <v>24.1</v>
      </c>
      <c r="B441" s="83" t="s">
        <v>240</v>
      </c>
      <c r="C441" s="64" t="n">
        <v>4.44</v>
      </c>
      <c r="D441" s="65" t="s">
        <v>24</v>
      </c>
      <c r="E441" s="67"/>
      <c r="F441" s="67" t="n">
        <f aca="false">+ROUND(C441*E441,2)</f>
        <v>0</v>
      </c>
      <c r="G441" s="68"/>
      <c r="H441" s="130"/>
      <c r="I441" s="131"/>
      <c r="J441" s="130"/>
    </row>
    <row r="442" s="8" customFormat="true" ht="19.5" hidden="false" customHeight="true" outlineLevel="0" collapsed="false">
      <c r="A442" s="62" t="n">
        <f aca="false">A441+0.1</f>
        <v>24.2</v>
      </c>
      <c r="B442" s="83" t="s">
        <v>241</v>
      </c>
      <c r="C442" s="64" t="n">
        <v>5.84</v>
      </c>
      <c r="D442" s="65" t="s">
        <v>24</v>
      </c>
      <c r="E442" s="67"/>
      <c r="F442" s="67" t="n">
        <f aca="false">+ROUND(C442*E442,2)</f>
        <v>0</v>
      </c>
      <c r="G442" s="68" t="n">
        <f aca="false">+SUM(F441:F442)</f>
        <v>0</v>
      </c>
      <c r="H442" s="130"/>
      <c r="I442" s="131"/>
      <c r="J442" s="130"/>
    </row>
    <row r="443" s="8" customFormat="true" ht="15.75" hidden="false" customHeight="false" outlineLevel="0" collapsed="false">
      <c r="A443" s="62"/>
      <c r="B443" s="83"/>
      <c r="C443" s="64"/>
      <c r="D443" s="65"/>
      <c r="E443" s="67"/>
      <c r="F443" s="67" t="n">
        <f aca="false">+ROUND(C443*E443,2)</f>
        <v>0</v>
      </c>
      <c r="G443" s="68"/>
      <c r="H443" s="130"/>
      <c r="I443" s="131"/>
      <c r="J443" s="130"/>
    </row>
    <row r="444" s="8" customFormat="true" ht="19.5" hidden="false" customHeight="true" outlineLevel="0" collapsed="false">
      <c r="A444" s="56" t="n">
        <v>25</v>
      </c>
      <c r="B444" s="75" t="s">
        <v>242</v>
      </c>
      <c r="C444" s="71"/>
      <c r="D444" s="76"/>
      <c r="E444" s="67"/>
      <c r="F444" s="67" t="n">
        <f aca="false">+ROUND(C444*E444,2)</f>
        <v>0</v>
      </c>
      <c r="G444" s="68"/>
      <c r="H444" s="130"/>
      <c r="I444" s="131"/>
      <c r="J444" s="130"/>
    </row>
    <row r="445" s="8" customFormat="true" ht="19.5" hidden="false" customHeight="true" outlineLevel="0" collapsed="false">
      <c r="A445" s="62" t="n">
        <f aca="false">A444+0.1</f>
        <v>25.1</v>
      </c>
      <c r="B445" s="83" t="s">
        <v>243</v>
      </c>
      <c r="C445" s="64" t="n">
        <v>75.68</v>
      </c>
      <c r="D445" s="65" t="s">
        <v>24</v>
      </c>
      <c r="E445" s="67"/>
      <c r="F445" s="67" t="n">
        <f aca="false">+ROUND(C445*E445,2)</f>
        <v>0</v>
      </c>
      <c r="G445" s="68"/>
      <c r="H445" s="130"/>
      <c r="I445" s="131"/>
      <c r="J445" s="130"/>
    </row>
    <row r="446" s="8" customFormat="true" ht="19.5" hidden="false" customHeight="true" outlineLevel="0" collapsed="false">
      <c r="A446" s="62" t="n">
        <f aca="false">A445+0.1</f>
        <v>25.2</v>
      </c>
      <c r="B446" s="83" t="s">
        <v>244</v>
      </c>
      <c r="C446" s="64" t="n">
        <v>3.96</v>
      </c>
      <c r="D446" s="65" t="s">
        <v>24</v>
      </c>
      <c r="E446" s="67"/>
      <c r="F446" s="67" t="n">
        <f aca="false">+ROUND(C446*E446,2)</f>
        <v>0</v>
      </c>
      <c r="G446" s="68" t="n">
        <f aca="false">+SUM(F445:F446)</f>
        <v>0</v>
      </c>
      <c r="H446" s="130"/>
      <c r="I446" s="131"/>
      <c r="J446" s="130"/>
    </row>
    <row r="447" s="8" customFormat="true" ht="15.75" hidden="false" customHeight="false" outlineLevel="0" collapsed="false">
      <c r="A447" s="62"/>
      <c r="B447" s="83"/>
      <c r="C447" s="64"/>
      <c r="D447" s="65"/>
      <c r="E447" s="67"/>
      <c r="F447" s="67" t="n">
        <f aca="false">+ROUND(C447*E447,2)</f>
        <v>0</v>
      </c>
      <c r="G447" s="68"/>
      <c r="H447" s="130"/>
      <c r="I447" s="131"/>
      <c r="J447" s="130"/>
    </row>
    <row r="448" s="8" customFormat="true" ht="19.5" hidden="false" customHeight="true" outlineLevel="0" collapsed="false">
      <c r="A448" s="56" t="n">
        <v>26</v>
      </c>
      <c r="B448" s="75" t="s">
        <v>133</v>
      </c>
      <c r="C448" s="71"/>
      <c r="D448" s="76"/>
      <c r="E448" s="67"/>
      <c r="F448" s="67" t="n">
        <f aca="false">+ROUND(C448*E448,2)</f>
        <v>0</v>
      </c>
      <c r="G448" s="68"/>
      <c r="H448" s="130"/>
      <c r="I448" s="131"/>
      <c r="J448" s="130"/>
    </row>
    <row r="449" s="8" customFormat="true" ht="19.5" hidden="false" customHeight="true" outlineLevel="0" collapsed="false">
      <c r="A449" s="62" t="n">
        <f aca="false">A448+0.1</f>
        <v>26.1</v>
      </c>
      <c r="B449" s="83" t="s">
        <v>245</v>
      </c>
      <c r="C449" s="64" t="n">
        <v>30.75</v>
      </c>
      <c r="D449" s="65" t="s">
        <v>24</v>
      </c>
      <c r="E449" s="67"/>
      <c r="F449" s="67" t="n">
        <f aca="false">+ROUND(C449*E449,2)</f>
        <v>0</v>
      </c>
      <c r="G449" s="68"/>
      <c r="H449" s="130"/>
      <c r="I449" s="131"/>
      <c r="J449" s="130"/>
    </row>
    <row r="450" s="8" customFormat="true" ht="19.5" hidden="false" customHeight="true" outlineLevel="0" collapsed="false">
      <c r="A450" s="62" t="n">
        <f aca="false">A449+0.1</f>
        <v>26.2</v>
      </c>
      <c r="B450" s="83" t="s">
        <v>246</v>
      </c>
      <c r="C450" s="64" t="n">
        <v>2.89</v>
      </c>
      <c r="D450" s="65" t="s">
        <v>28</v>
      </c>
      <c r="E450" s="67"/>
      <c r="F450" s="67" t="n">
        <f aca="false">+ROUND(C450*E450,2)</f>
        <v>0</v>
      </c>
      <c r="G450" s="68"/>
      <c r="H450" s="130"/>
      <c r="I450" s="131"/>
      <c r="J450" s="130"/>
    </row>
    <row r="451" s="8" customFormat="true" ht="19.5" hidden="false" customHeight="true" outlineLevel="0" collapsed="false">
      <c r="A451" s="62" t="n">
        <f aca="false">A450+0.1</f>
        <v>26.3</v>
      </c>
      <c r="B451" s="83" t="s">
        <v>247</v>
      </c>
      <c r="C451" s="64" t="n">
        <v>14.46</v>
      </c>
      <c r="D451" s="65" t="s">
        <v>24</v>
      </c>
      <c r="E451" s="67"/>
      <c r="F451" s="67" t="n">
        <f aca="false">+ROUND(C451*E451,2)</f>
        <v>0</v>
      </c>
      <c r="G451" s="68" t="n">
        <f aca="false">+SUM(F449:F451)</f>
        <v>0</v>
      </c>
      <c r="H451" s="130"/>
      <c r="I451" s="131"/>
      <c r="J451" s="130"/>
    </row>
    <row r="452" s="8" customFormat="true" ht="15.75" hidden="false" customHeight="false" outlineLevel="0" collapsed="false">
      <c r="A452" s="62"/>
      <c r="B452" s="83"/>
      <c r="C452" s="64"/>
      <c r="D452" s="65"/>
      <c r="E452" s="67"/>
      <c r="F452" s="67" t="n">
        <f aca="false">+ROUND(C452*E452,2)</f>
        <v>0</v>
      </c>
      <c r="G452" s="68"/>
      <c r="H452" s="130"/>
      <c r="I452" s="131"/>
      <c r="J452" s="130"/>
    </row>
    <row r="453" s="8" customFormat="true" ht="19.5" hidden="false" customHeight="true" outlineLevel="0" collapsed="false">
      <c r="A453" s="56" t="n">
        <v>27</v>
      </c>
      <c r="B453" s="75" t="s">
        <v>248</v>
      </c>
      <c r="C453" s="71"/>
      <c r="D453" s="76"/>
      <c r="E453" s="67"/>
      <c r="F453" s="67" t="n">
        <f aca="false">+ROUND(C453*E453,2)</f>
        <v>0</v>
      </c>
      <c r="G453" s="68"/>
      <c r="H453" s="130"/>
      <c r="I453" s="131"/>
      <c r="J453" s="130"/>
    </row>
    <row r="454" s="8" customFormat="true" ht="15.75" hidden="false" customHeight="false" outlineLevel="0" collapsed="false">
      <c r="A454" s="62" t="n">
        <f aca="false">A453+0.1</f>
        <v>27.1</v>
      </c>
      <c r="B454" s="83" t="s">
        <v>249</v>
      </c>
      <c r="C454" s="64" t="n">
        <v>25.93</v>
      </c>
      <c r="D454" s="65" t="s">
        <v>153</v>
      </c>
      <c r="E454" s="67"/>
      <c r="F454" s="67" t="n">
        <f aca="false">+ROUND(C454*E454,2)</f>
        <v>0</v>
      </c>
      <c r="G454" s="68"/>
      <c r="H454" s="130"/>
      <c r="I454" s="131"/>
      <c r="J454" s="130"/>
    </row>
    <row r="455" s="8" customFormat="true" ht="19.5" hidden="false" customHeight="true" outlineLevel="0" collapsed="false">
      <c r="A455" s="62" t="n">
        <f aca="false">A454+0.1</f>
        <v>27.2</v>
      </c>
      <c r="B455" s="83" t="s">
        <v>250</v>
      </c>
      <c r="C455" s="64" t="n">
        <v>1</v>
      </c>
      <c r="D455" s="65" t="s">
        <v>6</v>
      </c>
      <c r="E455" s="67"/>
      <c r="F455" s="67" t="n">
        <f aca="false">+ROUND(C455*E455,2)</f>
        <v>0</v>
      </c>
      <c r="G455" s="68"/>
      <c r="H455" s="130"/>
      <c r="I455" s="131"/>
      <c r="J455" s="130"/>
    </row>
    <row r="456" s="8" customFormat="true" ht="19.5" hidden="false" customHeight="true" outlineLevel="0" collapsed="false">
      <c r="A456" s="62" t="n">
        <f aca="false">A455+0.1</f>
        <v>27.3</v>
      </c>
      <c r="B456" s="83" t="s">
        <v>251</v>
      </c>
      <c r="C456" s="64" t="n">
        <v>2</v>
      </c>
      <c r="D456" s="65" t="s">
        <v>6</v>
      </c>
      <c r="E456" s="67"/>
      <c r="F456" s="67" t="n">
        <f aca="false">+ROUND(C456*E456,2)</f>
        <v>0</v>
      </c>
      <c r="G456" s="68"/>
      <c r="H456" s="130"/>
      <c r="I456" s="131"/>
      <c r="J456" s="130"/>
    </row>
    <row r="457" s="8" customFormat="true" ht="19.5" hidden="false" customHeight="true" outlineLevel="0" collapsed="false">
      <c r="A457" s="62" t="n">
        <f aca="false">A456+0.1</f>
        <v>27.4</v>
      </c>
      <c r="B457" s="83" t="s">
        <v>252</v>
      </c>
      <c r="C457" s="64" t="n">
        <v>6</v>
      </c>
      <c r="D457" s="65" t="s">
        <v>6</v>
      </c>
      <c r="E457" s="67"/>
      <c r="F457" s="67" t="n">
        <f aca="false">+ROUND(C457*E457,2)</f>
        <v>0</v>
      </c>
      <c r="G457" s="68" t="n">
        <f aca="false">+SUM(F454:F457)</f>
        <v>0</v>
      </c>
      <c r="H457" s="130"/>
      <c r="I457" s="131"/>
      <c r="J457" s="130"/>
    </row>
    <row r="458" s="8" customFormat="true" ht="15.75" hidden="false" customHeight="false" outlineLevel="0" collapsed="false">
      <c r="A458" s="62"/>
      <c r="B458" s="83"/>
      <c r="C458" s="64"/>
      <c r="D458" s="65"/>
      <c r="E458" s="67"/>
      <c r="F458" s="67" t="n">
        <f aca="false">+ROUND(C458*E458,2)</f>
        <v>0</v>
      </c>
      <c r="G458" s="68"/>
      <c r="H458" s="130"/>
      <c r="I458" s="131"/>
      <c r="J458" s="130"/>
    </row>
    <row r="459" s="8" customFormat="true" ht="19.5" hidden="false" customHeight="true" outlineLevel="0" collapsed="false">
      <c r="A459" s="56" t="n">
        <v>28</v>
      </c>
      <c r="B459" s="75" t="s">
        <v>154</v>
      </c>
      <c r="C459" s="71"/>
      <c r="D459" s="76"/>
      <c r="E459" s="67"/>
      <c r="F459" s="67" t="n">
        <f aca="false">+ROUND(C459*E459,2)</f>
        <v>0</v>
      </c>
      <c r="G459" s="68"/>
      <c r="H459" s="130"/>
      <c r="I459" s="131"/>
      <c r="J459" s="130"/>
    </row>
    <row r="460" s="8" customFormat="true" ht="19.5" hidden="false" customHeight="true" outlineLevel="0" collapsed="false">
      <c r="A460" s="62" t="n">
        <f aca="false">A459+0.1</f>
        <v>28.1</v>
      </c>
      <c r="B460" s="83" t="s">
        <v>253</v>
      </c>
      <c r="C460" s="64" t="n">
        <v>5</v>
      </c>
      <c r="D460" s="65" t="s">
        <v>6</v>
      </c>
      <c r="E460" s="67"/>
      <c r="F460" s="67" t="n">
        <f aca="false">+ROUND(C460*E460,2)</f>
        <v>0</v>
      </c>
      <c r="G460" s="68"/>
      <c r="H460" s="130"/>
      <c r="I460" s="131"/>
      <c r="J460" s="130"/>
    </row>
    <row r="461" s="8" customFormat="true" ht="19.5" hidden="false" customHeight="true" outlineLevel="0" collapsed="false">
      <c r="A461" s="62" t="n">
        <f aca="false">A460+0.1</f>
        <v>28.2</v>
      </c>
      <c r="B461" s="83" t="s">
        <v>254</v>
      </c>
      <c r="C461" s="64" t="n">
        <v>4</v>
      </c>
      <c r="D461" s="65" t="s">
        <v>6</v>
      </c>
      <c r="E461" s="67"/>
      <c r="F461" s="67" t="n">
        <f aca="false">+ROUND(C461*E461,2)</f>
        <v>0</v>
      </c>
      <c r="G461" s="68"/>
      <c r="H461" s="130"/>
      <c r="I461" s="131"/>
      <c r="J461" s="130"/>
    </row>
    <row r="462" s="8" customFormat="true" ht="19.5" hidden="false" customHeight="true" outlineLevel="0" collapsed="false">
      <c r="A462" s="62" t="n">
        <f aca="false">A461+0.1</f>
        <v>28.3</v>
      </c>
      <c r="B462" s="83" t="s">
        <v>255</v>
      </c>
      <c r="C462" s="64" t="n">
        <v>1</v>
      </c>
      <c r="D462" s="65" t="s">
        <v>6</v>
      </c>
      <c r="E462" s="67"/>
      <c r="F462" s="67" t="n">
        <f aca="false">+ROUND(C462*E462,2)</f>
        <v>0</v>
      </c>
      <c r="G462" s="68"/>
      <c r="H462" s="130"/>
      <c r="I462" s="131"/>
      <c r="J462" s="130"/>
    </row>
    <row r="463" s="8" customFormat="true" ht="19.5" hidden="false" customHeight="true" outlineLevel="0" collapsed="false">
      <c r="A463" s="62" t="n">
        <f aca="false">A462+0.1</f>
        <v>28.4</v>
      </c>
      <c r="B463" s="83" t="s">
        <v>354</v>
      </c>
      <c r="C463" s="64" t="n">
        <v>3</v>
      </c>
      <c r="D463" s="65" t="s">
        <v>6</v>
      </c>
      <c r="E463" s="67"/>
      <c r="F463" s="67" t="n">
        <f aca="false">+ROUND(C463*E463,2)</f>
        <v>0</v>
      </c>
      <c r="G463" s="68"/>
      <c r="H463" s="130"/>
      <c r="I463" s="131"/>
      <c r="J463" s="130"/>
    </row>
    <row r="464" s="8" customFormat="true" ht="19.5" hidden="false" customHeight="true" outlineLevel="0" collapsed="false">
      <c r="A464" s="62" t="n">
        <f aca="false">A463+0.1</f>
        <v>28.5</v>
      </c>
      <c r="B464" s="83" t="s">
        <v>355</v>
      </c>
      <c r="C464" s="64" t="n">
        <v>2</v>
      </c>
      <c r="D464" s="65" t="s">
        <v>6</v>
      </c>
      <c r="E464" s="67"/>
      <c r="F464" s="67" t="n">
        <f aca="false">+ROUND(C464*E464,2)</f>
        <v>0</v>
      </c>
      <c r="G464" s="68"/>
      <c r="H464" s="130"/>
      <c r="I464" s="131"/>
      <c r="J464" s="130"/>
    </row>
    <row r="465" s="8" customFormat="true" ht="30" hidden="false" customHeight="false" outlineLevel="0" collapsed="false">
      <c r="A465" s="62" t="n">
        <f aca="false">A464+0.1</f>
        <v>28.6</v>
      </c>
      <c r="B465" s="83" t="s">
        <v>356</v>
      </c>
      <c r="C465" s="64" t="n">
        <v>3</v>
      </c>
      <c r="D465" s="65" t="s">
        <v>6</v>
      </c>
      <c r="E465" s="67"/>
      <c r="F465" s="67" t="n">
        <f aca="false">+ROUND(C465*E465,2)</f>
        <v>0</v>
      </c>
      <c r="G465" s="68"/>
      <c r="H465" s="130"/>
      <c r="I465" s="131"/>
      <c r="J465" s="130"/>
    </row>
    <row r="466" s="8" customFormat="true" ht="19.5" hidden="false" customHeight="true" outlineLevel="0" collapsed="false">
      <c r="A466" s="62" t="n">
        <f aca="false">A465+0.1</f>
        <v>28.7</v>
      </c>
      <c r="B466" s="83" t="s">
        <v>259</v>
      </c>
      <c r="C466" s="64" t="n">
        <v>1</v>
      </c>
      <c r="D466" s="65" t="s">
        <v>51</v>
      </c>
      <c r="E466" s="67"/>
      <c r="F466" s="67" t="n">
        <f aca="false">+ROUND(C466*E466,2)</f>
        <v>0</v>
      </c>
      <c r="G466" s="68"/>
      <c r="H466" s="130"/>
      <c r="I466" s="131"/>
      <c r="J466" s="130"/>
    </row>
    <row r="467" s="8" customFormat="true" ht="19.5" hidden="false" customHeight="true" outlineLevel="0" collapsed="false">
      <c r="A467" s="62" t="n">
        <f aca="false">A466+0.1</f>
        <v>28.8</v>
      </c>
      <c r="B467" s="83" t="s">
        <v>162</v>
      </c>
      <c r="C467" s="64" t="n">
        <v>79.05</v>
      </c>
      <c r="D467" s="65" t="s">
        <v>123</v>
      </c>
      <c r="E467" s="67"/>
      <c r="F467" s="67" t="n">
        <f aca="false">+ROUND(C467*E467,2)</f>
        <v>0</v>
      </c>
      <c r="G467" s="68"/>
      <c r="H467" s="130"/>
      <c r="I467" s="131"/>
      <c r="J467" s="130"/>
    </row>
    <row r="468" s="8" customFormat="true" ht="19.5" hidden="false" customHeight="true" outlineLevel="0" collapsed="false">
      <c r="A468" s="62" t="n">
        <f aca="false">A467+0.1</f>
        <v>28.9</v>
      </c>
      <c r="B468" s="83" t="s">
        <v>357</v>
      </c>
      <c r="C468" s="64" t="n">
        <v>2</v>
      </c>
      <c r="D468" s="65" t="s">
        <v>6</v>
      </c>
      <c r="E468" s="67"/>
      <c r="F468" s="67" t="n">
        <f aca="false">+ROUND(C468*E468,2)</f>
        <v>0</v>
      </c>
      <c r="G468" s="68"/>
      <c r="H468" s="130"/>
      <c r="I468" s="131"/>
      <c r="J468" s="130"/>
    </row>
    <row r="469" s="8" customFormat="true" ht="19.5" hidden="false" customHeight="true" outlineLevel="0" collapsed="false">
      <c r="A469" s="128" t="n">
        <f aca="false">+A468-0.8</f>
        <v>28.1</v>
      </c>
      <c r="B469" s="83" t="s">
        <v>171</v>
      </c>
      <c r="C469" s="64" t="n">
        <v>20</v>
      </c>
      <c r="D469" s="65" t="s">
        <v>172</v>
      </c>
      <c r="E469" s="67"/>
      <c r="F469" s="67" t="n">
        <f aca="false">+ROUND(C469%*E469,2)</f>
        <v>0</v>
      </c>
      <c r="G469" s="68" t="n">
        <f aca="false">+SUM(F460:F469)</f>
        <v>0</v>
      </c>
      <c r="H469" s="130"/>
      <c r="I469" s="131"/>
      <c r="J469" s="130"/>
    </row>
    <row r="470" s="8" customFormat="true" ht="15.75" hidden="false" customHeight="false" outlineLevel="0" collapsed="false">
      <c r="A470" s="62"/>
      <c r="B470" s="83"/>
      <c r="C470" s="64"/>
      <c r="D470" s="65"/>
      <c r="E470" s="67"/>
      <c r="F470" s="67" t="n">
        <f aca="false">+ROUND(C470*E470,2)</f>
        <v>0</v>
      </c>
      <c r="G470" s="68"/>
      <c r="H470" s="130"/>
      <c r="I470" s="131"/>
      <c r="J470" s="130"/>
    </row>
    <row r="471" s="8" customFormat="true" ht="19.5" hidden="false" customHeight="true" outlineLevel="0" collapsed="false">
      <c r="A471" s="56" t="n">
        <v>29</v>
      </c>
      <c r="B471" s="75" t="s">
        <v>173</v>
      </c>
      <c r="C471" s="71"/>
      <c r="D471" s="76"/>
      <c r="E471" s="67"/>
      <c r="F471" s="67" t="n">
        <f aca="false">+ROUND(C471*E471,2)</f>
        <v>0</v>
      </c>
      <c r="G471" s="68"/>
      <c r="H471" s="130"/>
      <c r="I471" s="131"/>
      <c r="J471" s="130"/>
    </row>
    <row r="472" s="8" customFormat="true" ht="19.5" hidden="false" customHeight="true" outlineLevel="0" collapsed="false">
      <c r="A472" s="62" t="n">
        <f aca="false">A471+0.1</f>
        <v>29.1</v>
      </c>
      <c r="B472" s="83" t="s">
        <v>261</v>
      </c>
      <c r="C472" s="64" t="n">
        <v>3</v>
      </c>
      <c r="D472" s="65" t="s">
        <v>6</v>
      </c>
      <c r="E472" s="67"/>
      <c r="F472" s="67" t="n">
        <f aca="false">+ROUND(C472*E472,2)</f>
        <v>0</v>
      </c>
      <c r="G472" s="68"/>
      <c r="H472" s="130"/>
      <c r="I472" s="131"/>
      <c r="J472" s="130"/>
    </row>
    <row r="473" s="8" customFormat="true" ht="19.5" hidden="false" customHeight="true" outlineLevel="0" collapsed="false">
      <c r="A473" s="62" t="n">
        <f aca="false">A472+0.1</f>
        <v>29.2</v>
      </c>
      <c r="B473" s="83" t="s">
        <v>262</v>
      </c>
      <c r="C473" s="64" t="n">
        <v>2</v>
      </c>
      <c r="D473" s="65" t="s">
        <v>6</v>
      </c>
      <c r="E473" s="67"/>
      <c r="F473" s="67" t="n">
        <f aca="false">+ROUND(C473*E473,2)</f>
        <v>0</v>
      </c>
      <c r="G473" s="68"/>
      <c r="H473" s="130"/>
      <c r="I473" s="131"/>
      <c r="J473" s="130"/>
    </row>
    <row r="474" s="8" customFormat="true" ht="19.5" hidden="false" customHeight="true" outlineLevel="0" collapsed="false">
      <c r="A474" s="62" t="n">
        <f aca="false">A473+0.1</f>
        <v>29.3</v>
      </c>
      <c r="B474" s="83" t="s">
        <v>263</v>
      </c>
      <c r="C474" s="64" t="n">
        <v>1</v>
      </c>
      <c r="D474" s="65" t="s">
        <v>6</v>
      </c>
      <c r="E474" s="67"/>
      <c r="F474" s="67" t="n">
        <f aca="false">+ROUND(C474*E474,2)</f>
        <v>0</v>
      </c>
      <c r="G474" s="68"/>
      <c r="H474" s="130"/>
      <c r="I474" s="131"/>
      <c r="J474" s="130"/>
    </row>
    <row r="475" s="8" customFormat="true" ht="19.5" hidden="false" customHeight="true" outlineLevel="0" collapsed="false">
      <c r="A475" s="62" t="n">
        <f aca="false">A474+0.1</f>
        <v>29.4</v>
      </c>
      <c r="B475" s="83" t="s">
        <v>264</v>
      </c>
      <c r="C475" s="64" t="n">
        <v>1</v>
      </c>
      <c r="D475" s="65" t="s">
        <v>6</v>
      </c>
      <c r="E475" s="67"/>
      <c r="F475" s="67" t="n">
        <f aca="false">+ROUND(C475*E475,2)</f>
        <v>0</v>
      </c>
      <c r="G475" s="68"/>
      <c r="H475" s="130"/>
      <c r="I475" s="131"/>
      <c r="J475" s="130"/>
    </row>
    <row r="476" s="8" customFormat="true" ht="19.5" hidden="false" customHeight="true" outlineLevel="0" collapsed="false">
      <c r="A476" s="62" t="n">
        <f aca="false">A475+0.1</f>
        <v>29.5</v>
      </c>
      <c r="B476" s="83" t="s">
        <v>265</v>
      </c>
      <c r="C476" s="64" t="n">
        <v>1</v>
      </c>
      <c r="D476" s="65" t="s">
        <v>6</v>
      </c>
      <c r="E476" s="67"/>
      <c r="F476" s="67" t="n">
        <f aca="false">+ROUND(C476*E476,2)</f>
        <v>0</v>
      </c>
      <c r="G476" s="68"/>
      <c r="H476" s="130"/>
      <c r="I476" s="131"/>
      <c r="J476" s="130"/>
    </row>
    <row r="477" s="8" customFormat="true" ht="19.5" hidden="false" customHeight="true" outlineLevel="0" collapsed="false">
      <c r="A477" s="62" t="n">
        <f aca="false">A476+0.1</f>
        <v>29.6</v>
      </c>
      <c r="B477" s="83" t="s">
        <v>259</v>
      </c>
      <c r="C477" s="64" t="n">
        <v>1</v>
      </c>
      <c r="D477" s="65" t="s">
        <v>51</v>
      </c>
      <c r="E477" s="67"/>
      <c r="F477" s="67" t="n">
        <f aca="false">+ROUND(C477*E477,2)</f>
        <v>0</v>
      </c>
      <c r="G477" s="68"/>
      <c r="H477" s="130"/>
      <c r="I477" s="131"/>
      <c r="J477" s="130"/>
    </row>
    <row r="478" s="8" customFormat="true" ht="19.5" hidden="false" customHeight="true" outlineLevel="0" collapsed="false">
      <c r="A478" s="62" t="n">
        <f aca="false">A477+0.1</f>
        <v>29.7</v>
      </c>
      <c r="B478" s="83" t="s">
        <v>171</v>
      </c>
      <c r="C478" s="64" t="n">
        <v>20</v>
      </c>
      <c r="D478" s="65" t="s">
        <v>172</v>
      </c>
      <c r="E478" s="67"/>
      <c r="F478" s="67" t="n">
        <f aca="false">+ROUND(C478%*E478,2)</f>
        <v>0</v>
      </c>
      <c r="G478" s="68" t="n">
        <f aca="false">+SUM(F472:F478)</f>
        <v>0</v>
      </c>
      <c r="H478" s="130"/>
      <c r="I478" s="131"/>
      <c r="J478" s="130"/>
    </row>
    <row r="479" s="8" customFormat="true" ht="15.75" hidden="false" customHeight="false" outlineLevel="0" collapsed="false">
      <c r="A479" s="62"/>
      <c r="B479" s="83"/>
      <c r="C479" s="64"/>
      <c r="D479" s="65"/>
      <c r="E479" s="67"/>
      <c r="F479" s="67" t="n">
        <f aca="false">+ROUND(C479*E479,2)</f>
        <v>0</v>
      </c>
      <c r="G479" s="68"/>
      <c r="H479" s="130"/>
      <c r="I479" s="131"/>
      <c r="J479" s="130"/>
    </row>
    <row r="480" s="8" customFormat="true" ht="19.5" hidden="false" customHeight="true" outlineLevel="0" collapsed="false">
      <c r="A480" s="56" t="n">
        <v>30</v>
      </c>
      <c r="B480" s="75" t="s">
        <v>46</v>
      </c>
      <c r="C480" s="71"/>
      <c r="D480" s="76"/>
      <c r="E480" s="67"/>
      <c r="F480" s="67" t="n">
        <f aca="false">+ROUND(C480*E480,2)</f>
        <v>0</v>
      </c>
      <c r="G480" s="68"/>
      <c r="H480" s="130"/>
      <c r="I480" s="131"/>
      <c r="J480" s="130"/>
    </row>
    <row r="481" s="8" customFormat="true" ht="19.5" hidden="false" customHeight="true" outlineLevel="0" collapsed="false">
      <c r="A481" s="62" t="n">
        <f aca="false">A480+0.1</f>
        <v>30.1</v>
      </c>
      <c r="B481" s="83" t="s">
        <v>266</v>
      </c>
      <c r="C481" s="64" t="n">
        <v>2</v>
      </c>
      <c r="D481" s="65" t="s">
        <v>6</v>
      </c>
      <c r="E481" s="67"/>
      <c r="F481" s="67" t="n">
        <f aca="false">+ROUND(C481*E481,2)</f>
        <v>0</v>
      </c>
      <c r="G481" s="68"/>
      <c r="H481" s="130"/>
      <c r="I481" s="131"/>
      <c r="J481" s="130"/>
    </row>
    <row r="482" s="8" customFormat="true" ht="19.5" hidden="false" customHeight="true" outlineLevel="0" collapsed="false">
      <c r="A482" s="62" t="n">
        <f aca="false">A481+0.1</f>
        <v>30.2</v>
      </c>
      <c r="B482" s="83" t="s">
        <v>267</v>
      </c>
      <c r="C482" s="64" t="n">
        <v>1</v>
      </c>
      <c r="D482" s="65" t="s">
        <v>6</v>
      </c>
      <c r="E482" s="67"/>
      <c r="F482" s="67" t="n">
        <f aca="false">+ROUND(C482*E482,2)</f>
        <v>0</v>
      </c>
      <c r="G482" s="68"/>
      <c r="H482" s="130"/>
      <c r="I482" s="131"/>
      <c r="J482" s="130"/>
    </row>
    <row r="483" s="8" customFormat="true" ht="19.5" hidden="false" customHeight="true" outlineLevel="0" collapsed="false">
      <c r="A483" s="62" t="n">
        <f aca="false">A482+0.1</f>
        <v>30.3</v>
      </c>
      <c r="B483" s="83" t="s">
        <v>268</v>
      </c>
      <c r="C483" s="64" t="n">
        <v>6</v>
      </c>
      <c r="D483" s="65" t="s">
        <v>6</v>
      </c>
      <c r="E483" s="67"/>
      <c r="F483" s="67" t="n">
        <f aca="false">+ROUND(C483*E483,2)</f>
        <v>0</v>
      </c>
      <c r="G483" s="68"/>
      <c r="H483" s="130"/>
      <c r="I483" s="131"/>
      <c r="J483" s="130"/>
    </row>
    <row r="484" s="8" customFormat="true" ht="19.5" hidden="false" customHeight="true" outlineLevel="0" collapsed="false">
      <c r="A484" s="62" t="n">
        <f aca="false">A483+0.1</f>
        <v>30.4</v>
      </c>
      <c r="B484" s="83" t="s">
        <v>269</v>
      </c>
      <c r="C484" s="64" t="n">
        <v>2</v>
      </c>
      <c r="D484" s="65" t="s">
        <v>6</v>
      </c>
      <c r="E484" s="67"/>
      <c r="F484" s="67" t="n">
        <f aca="false">+ROUND(C484*E484,2)</f>
        <v>0</v>
      </c>
      <c r="G484" s="68"/>
      <c r="H484" s="130"/>
      <c r="I484" s="131"/>
      <c r="J484" s="130"/>
    </row>
    <row r="485" s="72" customFormat="true" ht="19.5" hidden="false" customHeight="true" outlineLevel="0" collapsed="false">
      <c r="A485" s="62" t="n">
        <f aca="false">A484+0.1</f>
        <v>30.5</v>
      </c>
      <c r="B485" s="83" t="s">
        <v>358</v>
      </c>
      <c r="C485" s="64" t="n">
        <v>1</v>
      </c>
      <c r="D485" s="65" t="s">
        <v>6</v>
      </c>
      <c r="E485" s="67"/>
      <c r="F485" s="67" t="n">
        <f aca="false">+ROUND(C485*E485,2)</f>
        <v>0</v>
      </c>
      <c r="G485" s="68" t="n">
        <f aca="false">SUM(F481:F485)</f>
        <v>0</v>
      </c>
      <c r="H485" s="130"/>
      <c r="I485" s="131"/>
      <c r="J485" s="130"/>
    </row>
    <row r="486" s="72" customFormat="true" ht="15.75" hidden="false" customHeight="false" outlineLevel="0" collapsed="false">
      <c r="A486" s="62"/>
      <c r="B486" s="83"/>
      <c r="C486" s="64"/>
      <c r="D486" s="65"/>
      <c r="E486" s="67"/>
      <c r="F486" s="67"/>
      <c r="G486" s="68"/>
      <c r="H486" s="130"/>
      <c r="I486" s="131"/>
      <c r="J486" s="130"/>
    </row>
    <row r="487" s="72" customFormat="true" ht="19.5" hidden="false" customHeight="true" outlineLevel="0" collapsed="false">
      <c r="A487" s="56" t="n">
        <v>31</v>
      </c>
      <c r="B487" s="57" t="s">
        <v>47</v>
      </c>
      <c r="C487" s="64" t="n">
        <v>1</v>
      </c>
      <c r="D487" s="65" t="s">
        <v>17</v>
      </c>
      <c r="E487" s="67"/>
      <c r="F487" s="67" t="n">
        <f aca="false">+ROUND(C487*E487,2)</f>
        <v>0</v>
      </c>
      <c r="G487" s="68" t="n">
        <f aca="false">SUM(F487)</f>
        <v>0</v>
      </c>
      <c r="H487" s="130"/>
      <c r="I487" s="131"/>
      <c r="J487" s="130"/>
    </row>
    <row r="488" s="92" customFormat="true" ht="16.5" hidden="false" customHeight="false" outlineLevel="0" collapsed="false">
      <c r="A488" s="84"/>
      <c r="B488" s="85"/>
      <c r="C488" s="109"/>
      <c r="D488" s="87"/>
      <c r="E488" s="88"/>
      <c r="F488" s="88"/>
      <c r="G488" s="89"/>
      <c r="H488" s="130"/>
      <c r="I488" s="131"/>
      <c r="J488" s="130"/>
    </row>
    <row r="489" s="72" customFormat="true" ht="18.75" hidden="false" customHeight="true" outlineLevel="0" collapsed="false">
      <c r="A489" s="110"/>
      <c r="B489" s="111" t="s">
        <v>359</v>
      </c>
      <c r="C489" s="112"/>
      <c r="D489" s="113"/>
      <c r="E489" s="114"/>
      <c r="F489" s="114"/>
      <c r="G489" s="115" t="n">
        <f aca="false">SUM(G294:G487)</f>
        <v>0</v>
      </c>
      <c r="H489" s="99" t="n">
        <f aca="false">SUM(F291:F487)</f>
        <v>0</v>
      </c>
      <c r="I489" s="131"/>
      <c r="J489" s="130"/>
    </row>
    <row r="490" s="8" customFormat="true" ht="17.25" hidden="false" customHeight="false" outlineLevel="0" collapsed="false">
      <c r="A490" s="116"/>
      <c r="B490" s="117"/>
      <c r="C490" s="117"/>
      <c r="D490" s="117"/>
      <c r="E490" s="118"/>
      <c r="F490" s="118"/>
      <c r="G490" s="119"/>
      <c r="I490" s="9"/>
    </row>
    <row r="491" s="8" customFormat="true" ht="42" hidden="false" customHeight="true" outlineLevel="0" collapsed="false">
      <c r="A491" s="40" t="s">
        <v>360</v>
      </c>
      <c r="B491" s="41" t="s">
        <v>361</v>
      </c>
      <c r="C491" s="42"/>
      <c r="D491" s="42"/>
      <c r="E491" s="43"/>
      <c r="F491" s="43"/>
      <c r="G491" s="44"/>
      <c r="I491" s="9"/>
    </row>
    <row r="492" s="8" customFormat="true" ht="16.5" hidden="false" customHeight="false" outlineLevel="0" collapsed="false">
      <c r="A492" s="47"/>
      <c r="B492" s="48"/>
      <c r="C492" s="48"/>
      <c r="D492" s="48"/>
      <c r="E492" s="49"/>
      <c r="F492" s="49"/>
      <c r="G492" s="50"/>
      <c r="H492" s="130"/>
      <c r="I492" s="131"/>
      <c r="J492" s="130"/>
    </row>
    <row r="493" s="8" customFormat="true" ht="31.5" hidden="false" customHeight="false" outlineLevel="0" collapsed="false">
      <c r="A493" s="51"/>
      <c r="B493" s="52" t="s">
        <v>362</v>
      </c>
      <c r="C493" s="53"/>
      <c r="D493" s="53"/>
      <c r="E493" s="54"/>
      <c r="F493" s="54"/>
      <c r="G493" s="55"/>
      <c r="I493" s="9"/>
    </row>
    <row r="494" s="8" customFormat="true" ht="15.75" hidden="false" customHeight="false" outlineLevel="0" collapsed="false">
      <c r="A494" s="51"/>
      <c r="B494" s="53"/>
      <c r="C494" s="53"/>
      <c r="D494" s="53"/>
      <c r="E494" s="54"/>
      <c r="F494" s="54"/>
      <c r="G494" s="55"/>
      <c r="I494" s="9"/>
    </row>
    <row r="495" s="8" customFormat="true" ht="19.5" hidden="false" customHeight="true" outlineLevel="0" collapsed="false">
      <c r="A495" s="56" t="n">
        <v>1</v>
      </c>
      <c r="B495" s="57" t="s">
        <v>15</v>
      </c>
      <c r="C495" s="58"/>
      <c r="D495" s="59"/>
      <c r="E495" s="60"/>
      <c r="F495" s="60"/>
      <c r="G495" s="61"/>
      <c r="I495" s="9"/>
    </row>
    <row r="496" s="8" customFormat="true" ht="18.75" hidden="false" customHeight="true" outlineLevel="0" collapsed="false">
      <c r="A496" s="62" t="n">
        <f aca="false">+A495+0.1</f>
        <v>1.1</v>
      </c>
      <c r="B496" s="63" t="s">
        <v>80</v>
      </c>
      <c r="C496" s="64" t="n">
        <v>1</v>
      </c>
      <c r="D496" s="65" t="s">
        <v>51</v>
      </c>
      <c r="E496" s="66"/>
      <c r="F496" s="67" t="n">
        <f aca="false">+ROUND(C496*E496,2)</f>
        <v>0</v>
      </c>
      <c r="G496" s="68"/>
      <c r="I496" s="9"/>
    </row>
    <row r="497" s="8" customFormat="true" ht="15" hidden="false" customHeight="false" outlineLevel="0" collapsed="false">
      <c r="A497" s="62" t="n">
        <f aca="false">+A496+0.1</f>
        <v>1.2</v>
      </c>
      <c r="B497" s="63" t="s">
        <v>18</v>
      </c>
      <c r="C497" s="64" t="n">
        <v>1</v>
      </c>
      <c r="D497" s="65" t="s">
        <v>17</v>
      </c>
      <c r="E497" s="67"/>
      <c r="F497" s="67" t="n">
        <f aca="false">+ROUND(C497*E497,2)</f>
        <v>0</v>
      </c>
      <c r="G497" s="69"/>
      <c r="I497" s="9"/>
    </row>
    <row r="498" s="8" customFormat="true" ht="19.5" hidden="false" customHeight="true" outlineLevel="0" collapsed="false">
      <c r="A498" s="62" t="n">
        <f aca="false">+A497+0.1</f>
        <v>1.3</v>
      </c>
      <c r="B498" s="63" t="s">
        <v>19</v>
      </c>
      <c r="C498" s="64" t="n">
        <v>1</v>
      </c>
      <c r="D498" s="65" t="s">
        <v>17</v>
      </c>
      <c r="E498" s="67"/>
      <c r="F498" s="67" t="n">
        <f aca="false">+ROUND(C498*E498,2)</f>
        <v>0</v>
      </c>
      <c r="G498" s="68" t="n">
        <f aca="false">SUM(F496:F498)</f>
        <v>0</v>
      </c>
      <c r="I498" s="9"/>
    </row>
    <row r="499" s="8" customFormat="true" ht="15.75" hidden="false" customHeight="false" outlineLevel="0" collapsed="false">
      <c r="A499" s="70"/>
      <c r="B499" s="63"/>
      <c r="C499" s="71"/>
      <c r="D499" s="59"/>
      <c r="E499" s="67"/>
      <c r="F499" s="67" t="n">
        <f aca="false">+ROUND(C499*E499,2)</f>
        <v>0</v>
      </c>
      <c r="G499" s="68"/>
      <c r="I499" s="9"/>
    </row>
    <row r="500" s="72" customFormat="true" ht="19.5" hidden="false" customHeight="true" outlineLevel="0" collapsed="false">
      <c r="A500" s="56" t="n">
        <v>2</v>
      </c>
      <c r="B500" s="57" t="s">
        <v>20</v>
      </c>
      <c r="C500" s="71"/>
      <c r="D500" s="59"/>
      <c r="E500" s="67"/>
      <c r="F500" s="67" t="n">
        <f aca="false">+ROUND(C500*E500,2)</f>
        <v>0</v>
      </c>
      <c r="G500" s="68"/>
      <c r="H500" s="8"/>
      <c r="I500" s="9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</row>
    <row r="501" s="8" customFormat="true" ht="30" hidden="false" customHeight="false" outlineLevel="0" collapsed="false">
      <c r="A501" s="62" t="n">
        <f aca="false">A500+0.1</f>
        <v>2.1</v>
      </c>
      <c r="B501" s="63" t="s">
        <v>363</v>
      </c>
      <c r="C501" s="64" t="n">
        <v>100</v>
      </c>
      <c r="D501" s="65" t="s">
        <v>6</v>
      </c>
      <c r="E501" s="67"/>
      <c r="F501" s="67" t="n">
        <f aca="false">+ROUND(C501*E501,2)</f>
        <v>0</v>
      </c>
      <c r="G501" s="68" t="n">
        <f aca="false">SUM(F501)</f>
        <v>0</v>
      </c>
      <c r="I501" s="9"/>
    </row>
    <row r="502" s="8" customFormat="true" ht="15.75" hidden="false" customHeight="false" outlineLevel="0" collapsed="false">
      <c r="A502" s="62"/>
      <c r="B502" s="63"/>
      <c r="C502" s="64"/>
      <c r="D502" s="65"/>
      <c r="E502" s="67"/>
      <c r="F502" s="67" t="n">
        <f aca="false">+ROUND(C502*E502,2)</f>
        <v>0</v>
      </c>
      <c r="G502" s="68"/>
      <c r="I502" s="9"/>
    </row>
    <row r="503" s="72" customFormat="true" ht="19.5" hidden="false" customHeight="true" outlineLevel="0" collapsed="false">
      <c r="A503" s="56" t="n">
        <v>3</v>
      </c>
      <c r="B503" s="75" t="s">
        <v>22</v>
      </c>
      <c r="C503" s="71"/>
      <c r="D503" s="76"/>
      <c r="E503" s="67"/>
      <c r="F503" s="67" t="n">
        <f aca="false">+ROUND(C503*E503,2)</f>
        <v>0</v>
      </c>
      <c r="G503" s="68"/>
      <c r="H503" s="8"/>
      <c r="I503" s="9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</row>
    <row r="504" s="8" customFormat="true" ht="37.5" hidden="false" customHeight="true" outlineLevel="0" collapsed="false">
      <c r="A504" s="62" t="n">
        <f aca="false">A503+0.1</f>
        <v>3.1</v>
      </c>
      <c r="B504" s="63" t="s">
        <v>23</v>
      </c>
      <c r="C504" s="73" t="n">
        <v>6153.39</v>
      </c>
      <c r="D504" s="65" t="s">
        <v>24</v>
      </c>
      <c r="E504" s="67"/>
      <c r="F504" s="67" t="n">
        <f aca="false">+ROUND(C504*E504,2)</f>
        <v>0</v>
      </c>
      <c r="G504" s="68"/>
      <c r="I504" s="9"/>
    </row>
    <row r="505" s="8" customFormat="true" ht="34.5" hidden="false" customHeight="true" outlineLevel="0" collapsed="false">
      <c r="A505" s="62" t="n">
        <f aca="false">A504+0.1</f>
        <v>3.2</v>
      </c>
      <c r="B505" s="63" t="s">
        <v>25</v>
      </c>
      <c r="C505" s="73" t="n">
        <v>4593.68</v>
      </c>
      <c r="D505" s="65" t="s">
        <v>24</v>
      </c>
      <c r="E505" s="67"/>
      <c r="F505" s="67" t="n">
        <f aca="false">+ROUND(C505*E505,2)</f>
        <v>0</v>
      </c>
      <c r="G505" s="68"/>
      <c r="I505" s="9"/>
    </row>
    <row r="506" s="8" customFormat="true" ht="34.5" hidden="false" customHeight="true" outlineLevel="0" collapsed="false">
      <c r="A506" s="77" t="n">
        <v>3.3</v>
      </c>
      <c r="B506" s="78" t="s">
        <v>364</v>
      </c>
      <c r="C506" s="79" t="n">
        <v>779.855</v>
      </c>
      <c r="D506" s="80" t="s">
        <v>24</v>
      </c>
      <c r="E506" s="67"/>
      <c r="F506" s="67" t="n">
        <f aca="false">+ROUND(C506*E506,2)</f>
        <v>0</v>
      </c>
      <c r="G506" s="68"/>
      <c r="H506" s="81"/>
      <c r="I506" s="9"/>
      <c r="J506" s="81"/>
    </row>
    <row r="507" s="8" customFormat="true" ht="15" hidden="false" customHeight="false" outlineLevel="0" collapsed="false">
      <c r="A507" s="77" t="n">
        <f aca="false">A506+0.1</f>
        <v>3.4</v>
      </c>
      <c r="B507" s="78" t="s">
        <v>365</v>
      </c>
      <c r="C507" s="79" t="n">
        <v>292.445625</v>
      </c>
      <c r="D507" s="80" t="s">
        <v>28</v>
      </c>
      <c r="E507" s="67"/>
      <c r="F507" s="67" t="n">
        <f aca="false">+ROUND(C507*E507,2)</f>
        <v>0</v>
      </c>
      <c r="G507" s="69"/>
      <c r="H507" s="81"/>
      <c r="I507" s="9"/>
      <c r="J507" s="81"/>
    </row>
    <row r="508" s="8" customFormat="true" ht="20.25" hidden="false" customHeight="true" outlineLevel="0" collapsed="false">
      <c r="A508" s="77" t="n">
        <f aca="false">A507+0.1</f>
        <v>3.5</v>
      </c>
      <c r="B508" s="78" t="s">
        <v>27</v>
      </c>
      <c r="C508" s="79" t="n">
        <v>292.445625</v>
      </c>
      <c r="D508" s="80" t="s">
        <v>28</v>
      </c>
      <c r="E508" s="67"/>
      <c r="F508" s="67" t="n">
        <f aca="false">+ROUND(C508*E508,2)</f>
        <v>0</v>
      </c>
      <c r="G508" s="68" t="n">
        <f aca="false">SUM(F504:F508)</f>
        <v>0</v>
      </c>
      <c r="H508" s="81"/>
      <c r="I508" s="9"/>
      <c r="J508" s="81"/>
    </row>
    <row r="509" s="72" customFormat="true" ht="15.75" hidden="false" customHeight="false" outlineLevel="0" collapsed="false">
      <c r="A509" s="62"/>
      <c r="B509" s="63"/>
      <c r="C509" s="73"/>
      <c r="D509" s="65"/>
      <c r="E509" s="67"/>
      <c r="F509" s="67" t="n">
        <f aca="false">+ROUND(C509*E509,2)</f>
        <v>0</v>
      </c>
      <c r="G509" s="68"/>
      <c r="H509" s="8"/>
      <c r="I509" s="9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</row>
    <row r="510" s="72" customFormat="true" ht="34.5" hidden="false" customHeight="true" outlineLevel="0" collapsed="false">
      <c r="A510" s="56" t="n">
        <v>4</v>
      </c>
      <c r="B510" s="75" t="s">
        <v>29</v>
      </c>
      <c r="C510" s="82"/>
      <c r="D510" s="76"/>
      <c r="E510" s="67"/>
      <c r="F510" s="67" t="n">
        <f aca="false">+ROUND(C510*E510,2)</f>
        <v>0</v>
      </c>
      <c r="G510" s="68"/>
      <c r="H510" s="8"/>
      <c r="I510" s="9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</row>
    <row r="511" s="8" customFormat="true" ht="45" hidden="false" customHeight="false" outlineLevel="0" collapsed="false">
      <c r="A511" s="62" t="n">
        <v>4.1</v>
      </c>
      <c r="B511" s="63" t="s">
        <v>30</v>
      </c>
      <c r="C511" s="73" t="n">
        <v>6153.39</v>
      </c>
      <c r="D511" s="65" t="s">
        <v>24</v>
      </c>
      <c r="E511" s="67"/>
      <c r="F511" s="67" t="n">
        <f aca="false">+ROUND(C511*E511,2)</f>
        <v>0</v>
      </c>
      <c r="G511" s="68"/>
      <c r="I511" s="9"/>
    </row>
    <row r="512" s="8" customFormat="true" ht="46.5" hidden="false" customHeight="true" outlineLevel="0" collapsed="false">
      <c r="A512" s="62" t="n">
        <v>4.2</v>
      </c>
      <c r="B512" s="63" t="s">
        <v>31</v>
      </c>
      <c r="C512" s="73" t="n">
        <v>4593.68</v>
      </c>
      <c r="D512" s="65" t="s">
        <v>24</v>
      </c>
      <c r="E512" s="67"/>
      <c r="F512" s="67" t="n">
        <f aca="false">+ROUND(C512*E512,2)</f>
        <v>0</v>
      </c>
      <c r="G512" s="68" t="n">
        <f aca="false">SUM(F511:F512)</f>
        <v>0</v>
      </c>
      <c r="I512" s="9"/>
    </row>
    <row r="513" s="8" customFormat="true" ht="15.75" hidden="false" customHeight="false" outlineLevel="0" collapsed="false">
      <c r="A513" s="62"/>
      <c r="B513" s="63"/>
      <c r="C513" s="64"/>
      <c r="D513" s="65"/>
      <c r="E513" s="67"/>
      <c r="F513" s="67" t="n">
        <f aca="false">+ROUND(C513*E513,2)</f>
        <v>0</v>
      </c>
      <c r="G513" s="68"/>
      <c r="I513" s="9"/>
    </row>
    <row r="514" s="72" customFormat="true" ht="20.25" hidden="false" customHeight="true" outlineLevel="0" collapsed="false">
      <c r="A514" s="56" t="n">
        <v>5</v>
      </c>
      <c r="B514" s="75" t="s">
        <v>32</v>
      </c>
      <c r="C514" s="71"/>
      <c r="D514" s="76"/>
      <c r="E514" s="67"/>
      <c r="F514" s="67" t="n">
        <f aca="false">+ROUND(C514*E514,2)</f>
        <v>0</v>
      </c>
      <c r="G514" s="68"/>
      <c r="H514" s="8"/>
      <c r="I514" s="9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</row>
    <row r="515" s="8" customFormat="true" ht="20.25" hidden="false" customHeight="true" outlineLevel="0" collapsed="false">
      <c r="A515" s="56" t="n">
        <v>5.1</v>
      </c>
      <c r="B515" s="57" t="s">
        <v>366</v>
      </c>
      <c r="C515" s="64"/>
      <c r="D515" s="65"/>
      <c r="E515" s="67"/>
      <c r="F515" s="67" t="n">
        <f aca="false">+ROUND(C515*E515,2)</f>
        <v>0</v>
      </c>
      <c r="G515" s="68"/>
      <c r="I515" s="9"/>
    </row>
    <row r="516" s="8" customFormat="true" ht="20.25" hidden="false" customHeight="true" outlineLevel="0" collapsed="false">
      <c r="A516" s="62" t="s">
        <v>34</v>
      </c>
      <c r="B516" s="83" t="s">
        <v>367</v>
      </c>
      <c r="C516" s="64" t="n">
        <v>2</v>
      </c>
      <c r="D516" s="65" t="s">
        <v>6</v>
      </c>
      <c r="E516" s="66"/>
      <c r="F516" s="67" t="n">
        <f aca="false">+ROUND(C516*E516,2)</f>
        <v>0</v>
      </c>
      <c r="G516" s="68"/>
      <c r="I516" s="9"/>
    </row>
    <row r="517" s="8" customFormat="true" ht="20.25" hidden="false" customHeight="true" outlineLevel="0" collapsed="false">
      <c r="A517" s="56" t="n">
        <v>5.2</v>
      </c>
      <c r="B517" s="57" t="s">
        <v>368</v>
      </c>
      <c r="C517" s="64"/>
      <c r="D517" s="65"/>
      <c r="E517" s="67"/>
      <c r="F517" s="67" t="n">
        <f aca="false">+ROUND(C517*E517,2)</f>
        <v>0</v>
      </c>
      <c r="G517" s="68"/>
      <c r="I517" s="9"/>
    </row>
    <row r="518" s="8" customFormat="true" ht="20.25" hidden="false" customHeight="true" outlineLevel="0" collapsed="false">
      <c r="A518" s="62" t="s">
        <v>39</v>
      </c>
      <c r="B518" s="83" t="s">
        <v>369</v>
      </c>
      <c r="C518" s="64" t="n">
        <v>2</v>
      </c>
      <c r="D518" s="65" t="s">
        <v>6</v>
      </c>
      <c r="E518" s="67"/>
      <c r="F518" s="67" t="n">
        <f aca="false">+ROUND(C518*E518,2)</f>
        <v>0</v>
      </c>
      <c r="G518" s="68"/>
      <c r="I518" s="9"/>
    </row>
    <row r="519" s="8" customFormat="true" ht="20.25" hidden="false" customHeight="true" outlineLevel="0" collapsed="false">
      <c r="A519" s="56" t="n">
        <v>5.3</v>
      </c>
      <c r="B519" s="57" t="s">
        <v>370</v>
      </c>
      <c r="C519" s="64"/>
      <c r="D519" s="65"/>
      <c r="E519" s="67"/>
      <c r="F519" s="67" t="n">
        <f aca="false">+ROUND(C519*E519,2)</f>
        <v>0</v>
      </c>
      <c r="G519" s="68"/>
      <c r="I519" s="9"/>
    </row>
    <row r="520" s="8" customFormat="true" ht="20.25" hidden="false" customHeight="true" outlineLevel="0" collapsed="false">
      <c r="A520" s="62" t="s">
        <v>44</v>
      </c>
      <c r="B520" s="83" t="s">
        <v>371</v>
      </c>
      <c r="C520" s="64" t="n">
        <v>2</v>
      </c>
      <c r="D520" s="65" t="s">
        <v>6</v>
      </c>
      <c r="E520" s="66"/>
      <c r="F520" s="67" t="n">
        <f aca="false">+ROUND(C520*E520,2)</f>
        <v>0</v>
      </c>
      <c r="G520" s="68"/>
      <c r="I520" s="9"/>
    </row>
    <row r="521" s="8" customFormat="true" ht="15.75" hidden="false" customHeight="false" outlineLevel="0" collapsed="false">
      <c r="A521" s="56" t="n">
        <v>5.4</v>
      </c>
      <c r="B521" s="57" t="s">
        <v>372</v>
      </c>
      <c r="C521" s="64" t="n">
        <v>1</v>
      </c>
      <c r="D521" s="65" t="s">
        <v>6</v>
      </c>
      <c r="E521" s="66"/>
      <c r="F521" s="67" t="n">
        <f aca="false">+ROUND(C521*E521,2)</f>
        <v>0</v>
      </c>
      <c r="G521" s="68" t="n">
        <f aca="false">SUM(F516:F521)</f>
        <v>0</v>
      </c>
      <c r="I521" s="9"/>
    </row>
    <row r="522" s="8" customFormat="true" ht="13.5" hidden="false" customHeight="true" outlineLevel="0" collapsed="false">
      <c r="A522" s="62"/>
      <c r="B522" s="83"/>
      <c r="C522" s="64"/>
      <c r="D522" s="65"/>
      <c r="E522" s="67"/>
      <c r="F522" s="67" t="n">
        <f aca="false">+ROUND(C522*E522,2)</f>
        <v>0</v>
      </c>
      <c r="G522" s="68"/>
      <c r="I522" s="9"/>
    </row>
    <row r="523" s="72" customFormat="true" ht="19.5" hidden="false" customHeight="true" outlineLevel="0" collapsed="false">
      <c r="A523" s="56" t="n">
        <v>6</v>
      </c>
      <c r="B523" s="75" t="s">
        <v>373</v>
      </c>
      <c r="C523" s="64"/>
      <c r="D523" s="146"/>
      <c r="E523" s="67"/>
      <c r="F523" s="67" t="n">
        <f aca="false">+ROUND(C523*E523,2)</f>
        <v>0</v>
      </c>
      <c r="G523" s="68"/>
      <c r="H523" s="8"/>
      <c r="I523" s="9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</row>
    <row r="524" s="8" customFormat="true" ht="17.25" hidden="false" customHeight="true" outlineLevel="0" collapsed="false">
      <c r="A524" s="62" t="n">
        <f aca="false">A523+0.1</f>
        <v>6.1</v>
      </c>
      <c r="B524" s="63" t="s">
        <v>374</v>
      </c>
      <c r="C524" s="73" t="n">
        <v>50.3</v>
      </c>
      <c r="D524" s="65" t="s">
        <v>296</v>
      </c>
      <c r="E524" s="67"/>
      <c r="F524" s="67" t="n">
        <f aca="false">+ROUND(C524*E524,2)</f>
        <v>0</v>
      </c>
      <c r="G524" s="68"/>
      <c r="I524" s="9"/>
    </row>
    <row r="525" s="8" customFormat="true" ht="15.75" hidden="false" customHeight="false" outlineLevel="0" collapsed="false">
      <c r="A525" s="62" t="n">
        <f aca="false">A524+0.1</f>
        <v>6.2</v>
      </c>
      <c r="B525" s="63" t="s">
        <v>297</v>
      </c>
      <c r="C525" s="73" t="n">
        <v>67.0666666666667</v>
      </c>
      <c r="D525" s="65" t="s">
        <v>296</v>
      </c>
      <c r="E525" s="67"/>
      <c r="F525" s="67" t="n">
        <f aca="false">+ROUND(C525*E525,2)</f>
        <v>0</v>
      </c>
      <c r="G525" s="68"/>
      <c r="I525" s="9"/>
    </row>
    <row r="526" s="8" customFormat="true" ht="19.5" hidden="false" customHeight="true" outlineLevel="0" collapsed="false">
      <c r="A526" s="62" t="n">
        <f aca="false">A525+0.1</f>
        <v>6.3</v>
      </c>
      <c r="B526" s="63" t="s">
        <v>298</v>
      </c>
      <c r="C526" s="73"/>
      <c r="D526" s="65"/>
      <c r="E526" s="67"/>
      <c r="F526" s="67" t="n">
        <f aca="false">+ROUND(C526*E526,2)</f>
        <v>0</v>
      </c>
      <c r="G526" s="68"/>
      <c r="I526" s="9"/>
    </row>
    <row r="527" s="8" customFormat="true" ht="19.5" hidden="false" customHeight="true" outlineLevel="0" collapsed="false">
      <c r="A527" s="62" t="s">
        <v>110</v>
      </c>
      <c r="B527" s="63" t="s">
        <v>299</v>
      </c>
      <c r="C527" s="73" t="n">
        <v>25.15</v>
      </c>
      <c r="D527" s="65" t="s">
        <v>300</v>
      </c>
      <c r="E527" s="67"/>
      <c r="F527" s="67" t="n">
        <f aca="false">+ROUND(C527*E527,2)</f>
        <v>0</v>
      </c>
      <c r="G527" s="68"/>
      <c r="I527" s="9"/>
    </row>
    <row r="528" s="8" customFormat="true" ht="19.5" hidden="false" customHeight="true" outlineLevel="0" collapsed="false">
      <c r="A528" s="62" t="s">
        <v>112</v>
      </c>
      <c r="B528" s="63" t="s">
        <v>301</v>
      </c>
      <c r="C528" s="73" t="n">
        <v>10.06</v>
      </c>
      <c r="D528" s="65" t="s">
        <v>300</v>
      </c>
      <c r="E528" s="67"/>
      <c r="F528" s="67" t="n">
        <f aca="false">+ROUND(C528*E528,2)</f>
        <v>0</v>
      </c>
      <c r="G528" s="68"/>
      <c r="I528" s="9"/>
    </row>
    <row r="529" s="8" customFormat="true" ht="19.5" hidden="false" customHeight="true" outlineLevel="0" collapsed="false">
      <c r="A529" s="62" t="n">
        <f aca="false">+A526+0.1</f>
        <v>6.4</v>
      </c>
      <c r="B529" s="63" t="s">
        <v>302</v>
      </c>
      <c r="C529" s="73" t="n">
        <v>251.5</v>
      </c>
      <c r="D529" s="65" t="s">
        <v>24</v>
      </c>
      <c r="E529" s="67"/>
      <c r="F529" s="67" t="n">
        <f aca="false">+ROUND(C529*E529,2)</f>
        <v>0</v>
      </c>
      <c r="G529" s="68"/>
      <c r="I529" s="9"/>
    </row>
    <row r="530" s="8" customFormat="true" ht="19.5" hidden="false" customHeight="true" outlineLevel="0" collapsed="false">
      <c r="A530" s="62" t="n">
        <f aca="false">A529+0.1</f>
        <v>6.5</v>
      </c>
      <c r="B530" s="63" t="s">
        <v>303</v>
      </c>
      <c r="C530" s="73"/>
      <c r="D530" s="65"/>
      <c r="E530" s="67"/>
      <c r="F530" s="67" t="n">
        <f aca="false">+ROUND(C530*E530,2)</f>
        <v>0</v>
      </c>
      <c r="G530" s="68"/>
      <c r="I530" s="9"/>
    </row>
    <row r="531" s="8" customFormat="true" ht="19.5" hidden="false" customHeight="true" outlineLevel="0" collapsed="false">
      <c r="A531" s="62" t="n">
        <f aca="false">A530+0.1</f>
        <v>6.6</v>
      </c>
      <c r="B531" s="63" t="s">
        <v>305</v>
      </c>
      <c r="C531" s="73" t="n">
        <v>6790.5</v>
      </c>
      <c r="D531" s="65" t="s">
        <v>306</v>
      </c>
      <c r="E531" s="67"/>
      <c r="F531" s="67" t="n">
        <f aca="false">+ROUND(C531*E531,2)</f>
        <v>0</v>
      </c>
      <c r="G531" s="68"/>
      <c r="I531" s="9"/>
    </row>
    <row r="532" s="8" customFormat="true" ht="15.75" hidden="false" customHeight="false" outlineLevel="0" collapsed="false">
      <c r="A532" s="62" t="n">
        <f aca="false">A531+0.1</f>
        <v>6.7</v>
      </c>
      <c r="B532" s="63" t="s">
        <v>375</v>
      </c>
      <c r="C532" s="73" t="n">
        <v>1592.83333333333</v>
      </c>
      <c r="D532" s="65" t="s">
        <v>309</v>
      </c>
      <c r="E532" s="67"/>
      <c r="F532" s="67" t="n">
        <f aca="false">+ROUND(C532*E532,2)</f>
        <v>0</v>
      </c>
      <c r="G532" s="68"/>
      <c r="I532" s="9"/>
    </row>
    <row r="533" s="8" customFormat="true" ht="15.75" hidden="false" customHeight="false" outlineLevel="0" collapsed="false">
      <c r="A533" s="128" t="n">
        <f aca="false">+A524</f>
        <v>6.1</v>
      </c>
      <c r="B533" s="63" t="s">
        <v>311</v>
      </c>
      <c r="C533" s="73" t="n">
        <v>588.51</v>
      </c>
      <c r="D533" s="65" t="s">
        <v>309</v>
      </c>
      <c r="E533" s="67"/>
      <c r="F533" s="67" t="n">
        <f aca="false">+ROUND(C533*E533,2)</f>
        <v>0</v>
      </c>
      <c r="G533" s="68"/>
      <c r="I533" s="9"/>
    </row>
    <row r="534" s="8" customFormat="true" ht="19.5" hidden="false" customHeight="true" outlineLevel="0" collapsed="false">
      <c r="A534" s="128" t="n">
        <f aca="false">+A533+0.01</f>
        <v>6.11</v>
      </c>
      <c r="B534" s="63" t="s">
        <v>313</v>
      </c>
      <c r="C534" s="73" t="n">
        <v>251.5</v>
      </c>
      <c r="D534" s="65" t="s">
        <v>24</v>
      </c>
      <c r="E534" s="67"/>
      <c r="F534" s="67" t="n">
        <f aca="false">+ROUND(C534*E534,2)</f>
        <v>0</v>
      </c>
      <c r="G534" s="68" t="n">
        <f aca="false">SUM(F524:F534)</f>
        <v>0</v>
      </c>
      <c r="I534" s="9"/>
    </row>
    <row r="535" s="8" customFormat="true" ht="15.75" hidden="false" customHeight="false" outlineLevel="0" collapsed="false">
      <c r="A535" s="62"/>
      <c r="B535" s="63"/>
      <c r="C535" s="73"/>
      <c r="D535" s="65"/>
      <c r="E535" s="67"/>
      <c r="F535" s="67" t="n">
        <f aca="false">+ROUND(C535*E535,2)</f>
        <v>0</v>
      </c>
      <c r="G535" s="68"/>
      <c r="I535" s="9"/>
    </row>
    <row r="536" s="8" customFormat="true" ht="19.5" hidden="false" customHeight="true" outlineLevel="0" collapsed="false">
      <c r="A536" s="56" t="n">
        <v>7</v>
      </c>
      <c r="B536" s="75" t="s">
        <v>314</v>
      </c>
      <c r="C536" s="73"/>
      <c r="D536" s="65"/>
      <c r="E536" s="67"/>
      <c r="F536" s="67" t="n">
        <f aca="false">+ROUND(C536*E536,2)</f>
        <v>0</v>
      </c>
      <c r="G536" s="68"/>
      <c r="I536" s="9"/>
    </row>
    <row r="537" s="8" customFormat="true" ht="30" hidden="false" customHeight="false" outlineLevel="0" collapsed="false">
      <c r="A537" s="62" t="n">
        <f aca="false">A536+0.1</f>
        <v>7.1</v>
      </c>
      <c r="B537" s="63" t="s">
        <v>315</v>
      </c>
      <c r="C537" s="73" t="n">
        <v>22.635</v>
      </c>
      <c r="D537" s="65" t="s">
        <v>300</v>
      </c>
      <c r="E537" s="67"/>
      <c r="F537" s="67" t="n">
        <f aca="false">+ROUND(C537*E537,2)</f>
        <v>0</v>
      </c>
      <c r="G537" s="68" t="n">
        <f aca="false">SUM(F537)</f>
        <v>0</v>
      </c>
      <c r="I537" s="9"/>
    </row>
    <row r="538" s="8" customFormat="true" ht="15.75" hidden="false" customHeight="false" outlineLevel="0" collapsed="false">
      <c r="A538" s="62"/>
      <c r="B538" s="63"/>
      <c r="C538" s="73"/>
      <c r="D538" s="65"/>
      <c r="E538" s="67"/>
      <c r="F538" s="67" t="n">
        <f aca="false">+ROUND(C538*E538,2)</f>
        <v>0</v>
      </c>
      <c r="G538" s="68"/>
      <c r="I538" s="9"/>
    </row>
    <row r="539" s="8" customFormat="true" ht="20.25" hidden="false" customHeight="true" outlineLevel="0" collapsed="false">
      <c r="A539" s="56" t="n">
        <v>8</v>
      </c>
      <c r="B539" s="75" t="s">
        <v>316</v>
      </c>
      <c r="C539" s="73"/>
      <c r="D539" s="65"/>
      <c r="E539" s="67"/>
      <c r="F539" s="67" t="n">
        <f aca="false">+ROUND(C539*E539,2)</f>
        <v>0</v>
      </c>
      <c r="G539" s="68"/>
      <c r="I539" s="9"/>
    </row>
    <row r="540" s="8" customFormat="true" ht="19.5" hidden="false" customHeight="true" outlineLevel="0" collapsed="false">
      <c r="A540" s="62" t="n">
        <f aca="false">A539+0.1</f>
        <v>8.1</v>
      </c>
      <c r="B540" s="63" t="s">
        <v>376</v>
      </c>
      <c r="C540" s="73" t="n">
        <v>226.35</v>
      </c>
      <c r="D540" s="65" t="s">
        <v>24</v>
      </c>
      <c r="E540" s="67"/>
      <c r="F540" s="67" t="n">
        <f aca="false">+ROUND(C540*E540,2)</f>
        <v>0</v>
      </c>
      <c r="G540" s="68"/>
      <c r="I540" s="9"/>
    </row>
    <row r="541" s="138" customFormat="true" ht="30" hidden="false" customHeight="false" outlineLevel="0" collapsed="false">
      <c r="A541" s="62" t="n">
        <f aca="false">A540+0.1</f>
        <v>8.2</v>
      </c>
      <c r="B541" s="140" t="s">
        <v>318</v>
      </c>
      <c r="C541" s="137"/>
      <c r="D541" s="80" t="s">
        <v>319</v>
      </c>
      <c r="E541" s="67"/>
      <c r="F541" s="67" t="n">
        <f aca="false">+ROUND(C541*E541,2)</f>
        <v>0</v>
      </c>
      <c r="G541" s="68"/>
      <c r="H541" s="130"/>
      <c r="I541" s="131"/>
      <c r="J541" s="130"/>
    </row>
    <row r="542" s="8" customFormat="true" ht="15.75" hidden="false" customHeight="false" outlineLevel="0" collapsed="false">
      <c r="A542" s="62" t="s">
        <v>377</v>
      </c>
      <c r="B542" s="63" t="s">
        <v>378</v>
      </c>
      <c r="C542" s="73" t="n">
        <v>226.35</v>
      </c>
      <c r="D542" s="65" t="s">
        <v>24</v>
      </c>
      <c r="E542" s="67"/>
      <c r="F542" s="67" t="n">
        <f aca="false">+ROUND(C542*E542,2)</f>
        <v>0</v>
      </c>
      <c r="G542" s="68" t="n">
        <f aca="false">SUM(F540:F542)</f>
        <v>0</v>
      </c>
      <c r="I542" s="9"/>
    </row>
    <row r="543" s="8" customFormat="true" ht="15.75" hidden="false" customHeight="false" outlineLevel="0" collapsed="false">
      <c r="A543" s="62"/>
      <c r="B543" s="63"/>
      <c r="C543" s="73"/>
      <c r="D543" s="65"/>
      <c r="E543" s="67"/>
      <c r="F543" s="67" t="n">
        <f aca="false">+ROUND(C543*E543,2)</f>
        <v>0</v>
      </c>
      <c r="G543" s="68"/>
      <c r="I543" s="9"/>
    </row>
    <row r="544" s="8" customFormat="true" ht="20.25" hidden="false" customHeight="true" outlineLevel="0" collapsed="false">
      <c r="A544" s="56" t="n">
        <v>9</v>
      </c>
      <c r="B544" s="75" t="s">
        <v>322</v>
      </c>
      <c r="C544" s="73"/>
      <c r="D544" s="65"/>
      <c r="E544" s="67"/>
      <c r="F544" s="67" t="n">
        <f aca="false">+ROUND(C544*E544,2)</f>
        <v>0</v>
      </c>
      <c r="G544" s="68"/>
      <c r="I544" s="9"/>
    </row>
    <row r="545" s="8" customFormat="true" ht="30" hidden="false" customHeight="false" outlineLevel="0" collapsed="false">
      <c r="A545" s="62" t="n">
        <f aca="false">A544+0.1</f>
        <v>9.1</v>
      </c>
      <c r="B545" s="63" t="s">
        <v>323</v>
      </c>
      <c r="C545" s="73" t="n">
        <v>50.3</v>
      </c>
      <c r="D545" s="65" t="s">
        <v>123</v>
      </c>
      <c r="E545" s="67"/>
      <c r="F545" s="67" t="n">
        <f aca="false">+ROUND(C545*E545,2)</f>
        <v>0</v>
      </c>
      <c r="G545" s="68"/>
      <c r="I545" s="9"/>
    </row>
    <row r="546" s="8" customFormat="true" ht="18.75" hidden="false" customHeight="true" outlineLevel="0" collapsed="false">
      <c r="A546" s="62" t="n">
        <f aca="false">A545+0.1</f>
        <v>9.2</v>
      </c>
      <c r="B546" s="63" t="s">
        <v>324</v>
      </c>
      <c r="C546" s="73" t="n">
        <v>100.6</v>
      </c>
      <c r="D546" s="65" t="s">
        <v>24</v>
      </c>
      <c r="E546" s="67"/>
      <c r="F546" s="67" t="n">
        <f aca="false">+ROUND(C546*E546,2)</f>
        <v>0</v>
      </c>
      <c r="G546" s="68" t="n">
        <f aca="false">SUM(F545:F546)</f>
        <v>0</v>
      </c>
      <c r="I546" s="9"/>
    </row>
    <row r="547" s="8" customFormat="true" ht="15.75" hidden="false" customHeight="false" outlineLevel="0" collapsed="false">
      <c r="A547" s="62"/>
      <c r="B547" s="63"/>
      <c r="C547" s="73"/>
      <c r="D547" s="65"/>
      <c r="E547" s="67"/>
      <c r="F547" s="67" t="n">
        <f aca="false">+ROUND(C547*E547,2)</f>
        <v>0</v>
      </c>
      <c r="G547" s="68"/>
      <c r="I547" s="9"/>
    </row>
    <row r="548" s="8" customFormat="true" ht="19.5" hidden="false" customHeight="true" outlineLevel="0" collapsed="false">
      <c r="A548" s="56" t="n">
        <v>10</v>
      </c>
      <c r="B548" s="75" t="s">
        <v>46</v>
      </c>
      <c r="C548" s="73"/>
      <c r="D548" s="65"/>
      <c r="E548" s="67"/>
      <c r="F548" s="67" t="n">
        <f aca="false">+ROUND(C548*E548,2)</f>
        <v>0</v>
      </c>
      <c r="G548" s="68"/>
      <c r="I548" s="9"/>
    </row>
    <row r="549" s="8" customFormat="true" ht="19.5" hidden="false" customHeight="true" outlineLevel="0" collapsed="false">
      <c r="A549" s="62" t="n">
        <f aca="false">A548+0.1</f>
        <v>10.1</v>
      </c>
      <c r="B549" s="63" t="s">
        <v>379</v>
      </c>
      <c r="C549" s="64" t="n">
        <v>135.486</v>
      </c>
      <c r="D549" s="65" t="s">
        <v>24</v>
      </c>
      <c r="E549" s="67"/>
      <c r="F549" s="67" t="n">
        <f aca="false">+ROUND(C549*E549,2)</f>
        <v>0</v>
      </c>
      <c r="G549" s="68"/>
      <c r="I549" s="9"/>
    </row>
    <row r="550" s="8" customFormat="true" ht="19.5" hidden="false" customHeight="true" outlineLevel="0" collapsed="false">
      <c r="A550" s="62" t="n">
        <f aca="false">A549+0.1</f>
        <v>10.2</v>
      </c>
      <c r="B550" s="63" t="s">
        <v>380</v>
      </c>
      <c r="C550" s="64" t="n">
        <v>127.66</v>
      </c>
      <c r="D550" s="65" t="s">
        <v>24</v>
      </c>
      <c r="E550" s="67"/>
      <c r="F550" s="67" t="n">
        <f aca="false">+ROUND(C550*E550,2)</f>
        <v>0</v>
      </c>
      <c r="G550" s="68"/>
      <c r="I550" s="9"/>
    </row>
    <row r="551" s="8" customFormat="true" ht="19.5" hidden="false" customHeight="true" outlineLevel="0" collapsed="false">
      <c r="A551" s="62" t="n">
        <f aca="false">A550+0.1</f>
        <v>10.3</v>
      </c>
      <c r="B551" s="63" t="s">
        <v>381</v>
      </c>
      <c r="C551" s="64" t="n">
        <v>4</v>
      </c>
      <c r="D551" s="65" t="s">
        <v>6</v>
      </c>
      <c r="E551" s="67"/>
      <c r="F551" s="67" t="n">
        <f aca="false">+ROUND(C551*E551,2)</f>
        <v>0</v>
      </c>
      <c r="G551" s="68"/>
      <c r="I551" s="9"/>
    </row>
    <row r="552" s="8" customFormat="true" ht="19.5" hidden="false" customHeight="true" outlineLevel="0" collapsed="false">
      <c r="A552" s="62" t="n">
        <f aca="false">A551+0.1</f>
        <v>10.4</v>
      </c>
      <c r="B552" s="63" t="s">
        <v>382</v>
      </c>
      <c r="C552" s="64" t="n">
        <v>1</v>
      </c>
      <c r="D552" s="65" t="s">
        <v>6</v>
      </c>
      <c r="E552" s="67"/>
      <c r="F552" s="67" t="n">
        <f aca="false">+ROUND(C552*E552,2)</f>
        <v>0</v>
      </c>
      <c r="G552" s="68"/>
      <c r="I552" s="9"/>
    </row>
    <row r="553" s="8" customFormat="true" ht="19.5" hidden="false" customHeight="true" outlineLevel="0" collapsed="false">
      <c r="A553" s="62" t="n">
        <f aca="false">A552+0.1</f>
        <v>10.5</v>
      </c>
      <c r="B553" s="63" t="s">
        <v>383</v>
      </c>
      <c r="C553" s="64" t="n">
        <v>5.45</v>
      </c>
      <c r="D553" s="65" t="s">
        <v>24</v>
      </c>
      <c r="E553" s="67"/>
      <c r="F553" s="67" t="n">
        <f aca="false">+ROUND(C553*E553,2)</f>
        <v>0</v>
      </c>
      <c r="G553" s="68" t="n">
        <f aca="false">SUM(F549:F553)</f>
        <v>0</v>
      </c>
      <c r="I553" s="9"/>
    </row>
    <row r="554" s="8" customFormat="true" ht="19.5" hidden="false" customHeight="true" outlineLevel="0" collapsed="false">
      <c r="A554" s="62"/>
      <c r="B554" s="63"/>
      <c r="C554" s="64"/>
      <c r="D554" s="65"/>
      <c r="E554" s="67"/>
      <c r="F554" s="67"/>
      <c r="G554" s="68"/>
      <c r="I554" s="9"/>
    </row>
    <row r="555" s="8" customFormat="true" ht="19.5" hidden="false" customHeight="true" outlineLevel="0" collapsed="false">
      <c r="A555" s="56" t="n">
        <v>11</v>
      </c>
      <c r="B555" s="57" t="s">
        <v>47</v>
      </c>
      <c r="C555" s="64" t="n">
        <v>1</v>
      </c>
      <c r="D555" s="65" t="s">
        <v>17</v>
      </c>
      <c r="E555" s="67"/>
      <c r="F555" s="67" t="n">
        <f aca="false">+ROUND(C555*E555,2)</f>
        <v>0</v>
      </c>
      <c r="G555" s="68" t="n">
        <f aca="false">SUM(F555)</f>
        <v>0</v>
      </c>
      <c r="I555" s="9"/>
    </row>
    <row r="556" s="8" customFormat="true" ht="16.5" hidden="false" customHeight="false" outlineLevel="0" collapsed="false">
      <c r="A556" s="84"/>
      <c r="B556" s="85"/>
      <c r="C556" s="109"/>
      <c r="D556" s="87"/>
      <c r="E556" s="88"/>
      <c r="F556" s="88"/>
      <c r="G556" s="89"/>
      <c r="I556" s="9"/>
    </row>
    <row r="557" s="8" customFormat="true" ht="19.5" hidden="false" customHeight="true" outlineLevel="0" collapsed="false">
      <c r="A557" s="110"/>
      <c r="B557" s="111" t="s">
        <v>384</v>
      </c>
      <c r="C557" s="112"/>
      <c r="D557" s="113"/>
      <c r="E557" s="114"/>
      <c r="F557" s="114"/>
      <c r="G557" s="115" t="n">
        <f aca="false">SUM(G498:G555)</f>
        <v>0</v>
      </c>
      <c r="H557" s="99" t="n">
        <f aca="false">SUM(F496:F555)</f>
        <v>0</v>
      </c>
      <c r="I557" s="9"/>
    </row>
    <row r="558" s="8" customFormat="true" ht="17.25" hidden="false" customHeight="false" outlineLevel="0" collapsed="false">
      <c r="A558" s="116"/>
      <c r="B558" s="117"/>
      <c r="C558" s="117"/>
      <c r="D558" s="117"/>
      <c r="E558" s="118"/>
      <c r="F558" s="118"/>
      <c r="G558" s="119"/>
      <c r="I558" s="9"/>
    </row>
    <row r="559" s="8" customFormat="true" ht="42" hidden="false" customHeight="true" outlineLevel="0" collapsed="false">
      <c r="A559" s="40" t="s">
        <v>385</v>
      </c>
      <c r="B559" s="41" t="s">
        <v>386</v>
      </c>
      <c r="C559" s="42"/>
      <c r="D559" s="42"/>
      <c r="E559" s="43"/>
      <c r="F559" s="43"/>
      <c r="G559" s="44"/>
      <c r="I559" s="9"/>
    </row>
    <row r="560" s="8" customFormat="true" ht="16.5" hidden="false" customHeight="false" outlineLevel="0" collapsed="false">
      <c r="A560" s="47"/>
      <c r="B560" s="48"/>
      <c r="C560" s="48"/>
      <c r="D560" s="48"/>
      <c r="E560" s="49"/>
      <c r="F560" s="49"/>
      <c r="G560" s="50"/>
      <c r="H560" s="130"/>
      <c r="I560" s="131"/>
      <c r="J560" s="130"/>
    </row>
    <row r="561" s="8" customFormat="true" ht="19.5" hidden="false" customHeight="true" outlineLevel="0" collapsed="false">
      <c r="A561" s="51" t="s">
        <v>13</v>
      </c>
      <c r="B561" s="52" t="s">
        <v>387</v>
      </c>
      <c r="C561" s="53"/>
      <c r="D561" s="53"/>
      <c r="E561" s="54"/>
      <c r="F561" s="54"/>
      <c r="G561" s="55"/>
      <c r="I561" s="9"/>
    </row>
    <row r="562" s="8" customFormat="true" ht="15.75" hidden="false" customHeight="false" outlineLevel="0" collapsed="false">
      <c r="A562" s="51"/>
      <c r="B562" s="53"/>
      <c r="C562" s="53"/>
      <c r="D562" s="53"/>
      <c r="E562" s="54"/>
      <c r="F562" s="54"/>
      <c r="G562" s="55"/>
      <c r="I562" s="9"/>
    </row>
    <row r="563" s="72" customFormat="true" ht="19.5" hidden="false" customHeight="true" outlineLevel="0" collapsed="false">
      <c r="A563" s="56" t="n">
        <v>1</v>
      </c>
      <c r="B563" s="75" t="s">
        <v>15</v>
      </c>
      <c r="C563" s="147"/>
      <c r="D563" s="76"/>
      <c r="E563" s="148"/>
      <c r="F563" s="148"/>
      <c r="G563" s="149"/>
      <c r="I563" s="9"/>
    </row>
    <row r="564" s="8" customFormat="true" ht="19.5" hidden="false" customHeight="true" outlineLevel="0" collapsed="false">
      <c r="A564" s="62" t="n">
        <f aca="false">+A563+0.1</f>
        <v>1.1</v>
      </c>
      <c r="B564" s="63" t="s">
        <v>16</v>
      </c>
      <c r="C564" s="64" t="n">
        <v>1</v>
      </c>
      <c r="D564" s="65" t="s">
        <v>6</v>
      </c>
      <c r="E564" s="66"/>
      <c r="F564" s="67" t="n">
        <f aca="false">+ROUND(C564*E564,2)</f>
        <v>0</v>
      </c>
      <c r="G564" s="68"/>
      <c r="I564" s="9"/>
    </row>
    <row r="565" s="8" customFormat="true" ht="19.5" hidden="false" customHeight="true" outlineLevel="0" collapsed="false">
      <c r="A565" s="62" t="n">
        <f aca="false">+A564+0.1</f>
        <v>1.2</v>
      </c>
      <c r="B565" s="63" t="s">
        <v>388</v>
      </c>
      <c r="C565" s="64" t="n">
        <v>1</v>
      </c>
      <c r="D565" s="65" t="s">
        <v>17</v>
      </c>
      <c r="E565" s="67"/>
      <c r="F565" s="67" t="n">
        <f aca="false">+ROUND(C565*E565,2)</f>
        <v>0</v>
      </c>
      <c r="G565" s="68"/>
      <c r="I565" s="9"/>
    </row>
    <row r="566" s="8" customFormat="true" ht="19.5" hidden="false" customHeight="true" outlineLevel="0" collapsed="false">
      <c r="A566" s="62" t="n">
        <f aca="false">+A565+0.1</f>
        <v>1.3</v>
      </c>
      <c r="B566" s="63" t="s">
        <v>19</v>
      </c>
      <c r="C566" s="64" t="n">
        <v>1</v>
      </c>
      <c r="D566" s="65" t="s">
        <v>17</v>
      </c>
      <c r="E566" s="66"/>
      <c r="F566" s="67" t="n">
        <f aca="false">+ROUND(C566*E566,2)</f>
        <v>0</v>
      </c>
      <c r="G566" s="68" t="n">
        <f aca="false">SUM(F564:F566)</f>
        <v>0</v>
      </c>
      <c r="I566" s="9"/>
    </row>
    <row r="567" s="8" customFormat="true" ht="15.75" hidden="false" customHeight="false" outlineLevel="0" collapsed="false">
      <c r="A567" s="62"/>
      <c r="B567" s="63"/>
      <c r="C567" s="64"/>
      <c r="D567" s="65"/>
      <c r="E567" s="67"/>
      <c r="F567" s="67" t="n">
        <f aca="false">+ROUND(C567*E567,2)</f>
        <v>0</v>
      </c>
      <c r="G567" s="68"/>
      <c r="I567" s="9"/>
    </row>
    <row r="568" s="72" customFormat="true" ht="19.5" hidden="false" customHeight="true" outlineLevel="0" collapsed="false">
      <c r="A568" s="56" t="n">
        <v>2</v>
      </c>
      <c r="B568" s="75" t="s">
        <v>20</v>
      </c>
      <c r="C568" s="71"/>
      <c r="D568" s="76"/>
      <c r="E568" s="67"/>
      <c r="F568" s="67" t="n">
        <f aca="false">+ROUND(C568*E568,2)</f>
        <v>0</v>
      </c>
      <c r="G568" s="68"/>
      <c r="I568" s="9"/>
    </row>
    <row r="569" s="8" customFormat="true" ht="60" hidden="false" customHeight="false" outlineLevel="0" collapsed="false">
      <c r="A569" s="62" t="n">
        <f aca="false">+A568+0.1</f>
        <v>2.1</v>
      </c>
      <c r="B569" s="63" t="s">
        <v>21</v>
      </c>
      <c r="C569" s="73" t="n">
        <v>1</v>
      </c>
      <c r="D569" s="65" t="s">
        <v>17</v>
      </c>
      <c r="E569" s="67"/>
      <c r="F569" s="67" t="n">
        <f aca="false">+ROUND(C569*E569,2)</f>
        <v>0</v>
      </c>
      <c r="G569" s="68" t="n">
        <f aca="false">SUM(F569)</f>
        <v>0</v>
      </c>
      <c r="I569" s="9"/>
    </row>
    <row r="570" s="8" customFormat="true" ht="15.75" hidden="false" customHeight="false" outlineLevel="0" collapsed="false">
      <c r="A570" s="62"/>
      <c r="B570" s="63"/>
      <c r="C570" s="64"/>
      <c r="D570" s="65"/>
      <c r="E570" s="67"/>
      <c r="F570" s="67" t="n">
        <f aca="false">+ROUND(C570*E570,2)</f>
        <v>0</v>
      </c>
      <c r="G570" s="68"/>
      <c r="I570" s="9"/>
    </row>
    <row r="571" s="72" customFormat="true" ht="19.5" hidden="false" customHeight="true" outlineLevel="0" collapsed="false">
      <c r="A571" s="56" t="n">
        <v>3</v>
      </c>
      <c r="B571" s="75" t="s">
        <v>389</v>
      </c>
      <c r="C571" s="71"/>
      <c r="D571" s="76"/>
      <c r="E571" s="67"/>
      <c r="F571" s="67" t="n">
        <f aca="false">+ROUND(C571*E571,2)</f>
        <v>0</v>
      </c>
      <c r="G571" s="68"/>
      <c r="I571" s="9"/>
    </row>
    <row r="572" s="8" customFormat="true" ht="45" hidden="false" customHeight="false" outlineLevel="0" collapsed="false">
      <c r="A572" s="62" t="n">
        <f aca="false">+A571+0.1</f>
        <v>3.1</v>
      </c>
      <c r="B572" s="63" t="s">
        <v>390</v>
      </c>
      <c r="C572" s="73" t="n">
        <v>6299.88371200724</v>
      </c>
      <c r="D572" s="65" t="s">
        <v>24</v>
      </c>
      <c r="E572" s="67"/>
      <c r="F572" s="67" t="n">
        <f aca="false">+ROUND(C572*E572,2)</f>
        <v>0</v>
      </c>
      <c r="G572" s="68"/>
      <c r="I572" s="9"/>
    </row>
    <row r="573" s="8" customFormat="true" ht="30" hidden="false" customHeight="false" outlineLevel="0" collapsed="false">
      <c r="A573" s="77" t="n">
        <v>3.3</v>
      </c>
      <c r="B573" s="78" t="s">
        <v>26</v>
      </c>
      <c r="C573" s="79" t="n">
        <v>490.873852123405</v>
      </c>
      <c r="D573" s="80" t="s">
        <v>24</v>
      </c>
      <c r="E573" s="67"/>
      <c r="F573" s="67" t="n">
        <f aca="false">+ROUND(C573*E573,2)</f>
        <v>0</v>
      </c>
      <c r="G573" s="68"/>
      <c r="H573" s="81"/>
      <c r="I573" s="9"/>
      <c r="J573" s="81"/>
    </row>
    <row r="574" s="8" customFormat="true" ht="15" hidden="false" customHeight="false" outlineLevel="0" collapsed="false">
      <c r="A574" s="77" t="n">
        <f aca="false">A573+0.1</f>
        <v>3.4</v>
      </c>
      <c r="B574" s="78" t="s">
        <v>52</v>
      </c>
      <c r="C574" s="79" t="n">
        <v>184.077694546277</v>
      </c>
      <c r="D574" s="80" t="s">
        <v>28</v>
      </c>
      <c r="E574" s="67"/>
      <c r="F574" s="67" t="n">
        <f aca="false">+ROUND(C574*E574,2)</f>
        <v>0</v>
      </c>
      <c r="G574" s="69"/>
      <c r="H574" s="81"/>
      <c r="I574" s="9"/>
      <c r="J574" s="81"/>
    </row>
    <row r="575" s="8" customFormat="true" ht="19.5" hidden="false" customHeight="true" outlineLevel="0" collapsed="false">
      <c r="A575" s="77" t="n">
        <f aca="false">A574+0.1</f>
        <v>3.5</v>
      </c>
      <c r="B575" s="78" t="s">
        <v>391</v>
      </c>
      <c r="C575" s="79" t="n">
        <v>184.077694546277</v>
      </c>
      <c r="D575" s="80" t="s">
        <v>28</v>
      </c>
      <c r="E575" s="67"/>
      <c r="F575" s="67" t="n">
        <f aca="false">+ROUND(C575*E575,2)</f>
        <v>0</v>
      </c>
      <c r="G575" s="68" t="n">
        <f aca="false">SUM(F571:F575)</f>
        <v>0</v>
      </c>
      <c r="H575" s="81"/>
      <c r="I575" s="9"/>
      <c r="J575" s="81"/>
    </row>
    <row r="576" s="8" customFormat="true" ht="15.75" hidden="false" customHeight="false" outlineLevel="0" collapsed="false">
      <c r="A576" s="77"/>
      <c r="B576" s="78"/>
      <c r="C576" s="79"/>
      <c r="D576" s="80"/>
      <c r="E576" s="67"/>
      <c r="F576" s="67"/>
      <c r="G576" s="68"/>
      <c r="H576" s="81"/>
      <c r="I576" s="9"/>
      <c r="J576" s="81"/>
    </row>
    <row r="577" s="72" customFormat="true" ht="19.5" hidden="false" customHeight="true" outlineLevel="0" collapsed="false">
      <c r="A577" s="56" t="n">
        <v>4</v>
      </c>
      <c r="B577" s="75" t="s">
        <v>392</v>
      </c>
      <c r="C577" s="82"/>
      <c r="D577" s="76"/>
      <c r="E577" s="67"/>
      <c r="F577" s="67" t="n">
        <f aca="false">+ROUND(C577*E577,2)</f>
        <v>0</v>
      </c>
      <c r="G577" s="68"/>
      <c r="I577" s="9"/>
    </row>
    <row r="578" s="8" customFormat="true" ht="30" hidden="false" customHeight="false" outlineLevel="0" collapsed="false">
      <c r="A578" s="62" t="n">
        <f aca="false">+A577+0.1</f>
        <v>4.1</v>
      </c>
      <c r="B578" s="63" t="s">
        <v>393</v>
      </c>
      <c r="C578" s="73" t="n">
        <v>1619.88371200724</v>
      </c>
      <c r="D578" s="65" t="s">
        <v>24</v>
      </c>
      <c r="E578" s="67"/>
      <c r="F578" s="67" t="n">
        <f aca="false">+ROUND(C578*E578,2)</f>
        <v>0</v>
      </c>
      <c r="G578" s="68"/>
      <c r="I578" s="9"/>
    </row>
    <row r="579" s="8" customFormat="true" ht="60" hidden="false" customHeight="false" outlineLevel="0" collapsed="false">
      <c r="A579" s="62" t="n">
        <f aca="false">+A578+0.1</f>
        <v>4.2</v>
      </c>
      <c r="B579" s="63" t="s">
        <v>394</v>
      </c>
      <c r="C579" s="73" t="n">
        <v>6299.88371200724</v>
      </c>
      <c r="D579" s="65" t="s">
        <v>24</v>
      </c>
      <c r="E579" s="67"/>
      <c r="F579" s="67" t="n">
        <f aca="false">+ROUND(C579*E579,2)</f>
        <v>0</v>
      </c>
      <c r="G579" s="68" t="n">
        <f aca="false">SUM(F578:F579)</f>
        <v>0</v>
      </c>
      <c r="I579" s="9"/>
    </row>
    <row r="580" s="8" customFormat="true" ht="15.75" hidden="false" customHeight="false" outlineLevel="0" collapsed="false">
      <c r="A580" s="62"/>
      <c r="B580" s="63"/>
      <c r="C580" s="73"/>
      <c r="D580" s="65"/>
      <c r="E580" s="67"/>
      <c r="F580" s="67" t="n">
        <f aca="false">+ROUND(C580*E580,2)</f>
        <v>0</v>
      </c>
      <c r="G580" s="68"/>
      <c r="I580" s="9"/>
    </row>
    <row r="581" s="72" customFormat="true" ht="19.5" hidden="false" customHeight="true" outlineLevel="0" collapsed="false">
      <c r="A581" s="56" t="n">
        <v>5</v>
      </c>
      <c r="B581" s="75" t="s">
        <v>395</v>
      </c>
      <c r="C581" s="82"/>
      <c r="D581" s="76"/>
      <c r="E581" s="67"/>
      <c r="F581" s="67" t="n">
        <f aca="false">+ROUND(C581*E581,2)</f>
        <v>0</v>
      </c>
      <c r="G581" s="68"/>
      <c r="I581" s="9"/>
    </row>
    <row r="582" s="8" customFormat="true" ht="19.5" hidden="false" customHeight="true" outlineLevel="0" collapsed="false">
      <c r="A582" s="62" t="n">
        <f aca="false">+A581+0.1</f>
        <v>5.1</v>
      </c>
      <c r="B582" s="63" t="s">
        <v>396</v>
      </c>
      <c r="C582" s="73" t="n">
        <v>1</v>
      </c>
      <c r="D582" s="65" t="s">
        <v>17</v>
      </c>
      <c r="E582" s="67"/>
      <c r="F582" s="67" t="n">
        <f aca="false">+ROUND(C582*E582,2)</f>
        <v>0</v>
      </c>
      <c r="G582" s="68"/>
      <c r="I582" s="9"/>
    </row>
    <row r="583" s="8" customFormat="true" ht="19.5" hidden="false" customHeight="true" outlineLevel="0" collapsed="false">
      <c r="A583" s="62" t="n">
        <f aca="false">+A582+0.1</f>
        <v>5.2</v>
      </c>
      <c r="B583" s="63" t="s">
        <v>397</v>
      </c>
      <c r="C583" s="73" t="n">
        <v>86</v>
      </c>
      <c r="D583" s="65" t="s">
        <v>6</v>
      </c>
      <c r="E583" s="67"/>
      <c r="F583" s="67" t="n">
        <f aca="false">+ROUND(C583*E583,2)</f>
        <v>0</v>
      </c>
      <c r="G583" s="68"/>
      <c r="I583" s="9"/>
    </row>
    <row r="584" s="8" customFormat="true" ht="30" hidden="false" customHeight="false" outlineLevel="0" collapsed="false">
      <c r="A584" s="62" t="n">
        <f aca="false">+A583+0.1</f>
        <v>5.3</v>
      </c>
      <c r="B584" s="63" t="s">
        <v>398</v>
      </c>
      <c r="C584" s="73" t="n">
        <v>25</v>
      </c>
      <c r="D584" s="65" t="s">
        <v>66</v>
      </c>
      <c r="E584" s="66"/>
      <c r="F584" s="67" t="n">
        <f aca="false">+ROUND(C584*E584,2)</f>
        <v>0</v>
      </c>
      <c r="G584" s="68"/>
      <c r="I584" s="9"/>
    </row>
    <row r="585" s="8" customFormat="true" ht="30" hidden="false" customHeight="false" outlineLevel="0" collapsed="false">
      <c r="A585" s="62" t="n">
        <f aca="false">+A584+0.1</f>
        <v>5.4</v>
      </c>
      <c r="B585" s="63" t="s">
        <v>399</v>
      </c>
      <c r="C585" s="73" t="n">
        <v>35</v>
      </c>
      <c r="D585" s="65" t="s">
        <v>66</v>
      </c>
      <c r="E585" s="66"/>
      <c r="F585" s="67" t="n">
        <f aca="false">+ROUND(C585*E585,2)</f>
        <v>0</v>
      </c>
      <c r="G585" s="68"/>
      <c r="I585" s="9"/>
    </row>
    <row r="586" s="8" customFormat="true" ht="19.5" hidden="false" customHeight="true" outlineLevel="0" collapsed="false">
      <c r="A586" s="150" t="n">
        <v>5.5</v>
      </c>
      <c r="B586" s="103" t="s">
        <v>64</v>
      </c>
      <c r="C586" s="104"/>
      <c r="D586" s="105"/>
      <c r="E586" s="67"/>
      <c r="F586" s="67" t="n">
        <f aca="false">+ROUND(C586*E586,2)</f>
        <v>0</v>
      </c>
      <c r="G586" s="55"/>
      <c r="I586" s="9"/>
    </row>
    <row r="587" s="8" customFormat="true" ht="19.5" hidden="false" customHeight="true" outlineLevel="0" collapsed="false">
      <c r="A587" s="107" t="s">
        <v>400</v>
      </c>
      <c r="B587" s="106" t="s">
        <v>401</v>
      </c>
      <c r="C587" s="104" t="n">
        <v>0.96</v>
      </c>
      <c r="D587" s="105" t="s">
        <v>66</v>
      </c>
      <c r="E587" s="67"/>
      <c r="F587" s="67" t="n">
        <f aca="false">+ROUND(C587*E587,2)</f>
        <v>0</v>
      </c>
      <c r="G587" s="55"/>
      <c r="I587" s="9"/>
    </row>
    <row r="588" s="8" customFormat="true" ht="19.5" hidden="false" customHeight="true" outlineLevel="0" collapsed="false">
      <c r="A588" s="107" t="s">
        <v>402</v>
      </c>
      <c r="B588" s="106" t="s">
        <v>403</v>
      </c>
      <c r="C588" s="104" t="n">
        <v>0.12</v>
      </c>
      <c r="D588" s="105" t="s">
        <v>66</v>
      </c>
      <c r="E588" s="67"/>
      <c r="F588" s="67" t="n">
        <f aca="false">+ROUND(C588*E588,2)</f>
        <v>0</v>
      </c>
      <c r="G588" s="55"/>
      <c r="I588" s="9"/>
    </row>
    <row r="589" s="8" customFormat="true" ht="19.5" hidden="false" customHeight="true" outlineLevel="0" collapsed="false">
      <c r="A589" s="107" t="s">
        <v>404</v>
      </c>
      <c r="B589" s="106" t="s">
        <v>405</v>
      </c>
      <c r="C589" s="104" t="n">
        <v>0.16</v>
      </c>
      <c r="D589" s="105" t="s">
        <v>66</v>
      </c>
      <c r="E589" s="67"/>
      <c r="F589" s="67" t="n">
        <f aca="false">+ROUND(C589*E589,2)</f>
        <v>0</v>
      </c>
      <c r="G589" s="55" t="n">
        <f aca="false">SUM(F582:F589)</f>
        <v>0</v>
      </c>
      <c r="I589" s="9"/>
    </row>
    <row r="590" s="8" customFormat="true" ht="15.75" hidden="false" customHeight="false" outlineLevel="0" collapsed="false">
      <c r="A590" s="62"/>
      <c r="B590" s="63"/>
      <c r="C590" s="64"/>
      <c r="D590" s="65"/>
      <c r="E590" s="67"/>
      <c r="F590" s="67" t="n">
        <f aca="false">+ROUND(C590*E590,2)</f>
        <v>0</v>
      </c>
      <c r="G590" s="68"/>
      <c r="I590" s="9"/>
    </row>
    <row r="591" s="8" customFormat="true" ht="19.5" hidden="false" customHeight="true" outlineLevel="0" collapsed="false">
      <c r="A591" s="56" t="n">
        <v>6</v>
      </c>
      <c r="B591" s="75" t="s">
        <v>32</v>
      </c>
      <c r="C591" s="132"/>
      <c r="D591" s="133"/>
      <c r="E591" s="66"/>
      <c r="F591" s="67" t="n">
        <f aca="false">+ROUND(C591*E591,2)</f>
        <v>0</v>
      </c>
      <c r="G591" s="134"/>
      <c r="I591" s="9"/>
    </row>
    <row r="592" s="8" customFormat="true" ht="19.5" hidden="false" customHeight="true" outlineLevel="0" collapsed="false">
      <c r="A592" s="56" t="n">
        <f aca="false">+A591+0.1</f>
        <v>6.1</v>
      </c>
      <c r="B592" s="75" t="s">
        <v>406</v>
      </c>
      <c r="C592" s="64"/>
      <c r="D592" s="65"/>
      <c r="E592" s="67"/>
      <c r="F592" s="67" t="n">
        <f aca="false">+ROUND(C592*E592,2)</f>
        <v>0</v>
      </c>
      <c r="G592" s="134"/>
      <c r="I592" s="9"/>
    </row>
    <row r="593" s="8" customFormat="true" ht="19.5" hidden="false" customHeight="true" outlineLevel="0" collapsed="false">
      <c r="A593" s="62" t="s">
        <v>86</v>
      </c>
      <c r="B593" s="63" t="s">
        <v>407</v>
      </c>
      <c r="C593" s="64" t="n">
        <v>2</v>
      </c>
      <c r="D593" s="65" t="s">
        <v>6</v>
      </c>
      <c r="E593" s="67"/>
      <c r="F593" s="67" t="n">
        <f aca="false">+ROUND(C593*E593,2)</f>
        <v>0</v>
      </c>
      <c r="G593" s="134"/>
      <c r="I593" s="9"/>
    </row>
    <row r="594" s="8" customFormat="true" ht="19.5" hidden="false" customHeight="true" outlineLevel="0" collapsed="false">
      <c r="A594" s="56" t="n">
        <f aca="false">+A592+0.1</f>
        <v>6.2</v>
      </c>
      <c r="B594" s="75" t="s">
        <v>408</v>
      </c>
      <c r="C594" s="64"/>
      <c r="D594" s="65"/>
      <c r="E594" s="67"/>
      <c r="F594" s="67" t="n">
        <f aca="false">+ROUND(C594*E594,2)</f>
        <v>0</v>
      </c>
      <c r="G594" s="134"/>
      <c r="I594" s="9"/>
    </row>
    <row r="595" s="8" customFormat="true" ht="19.5" hidden="false" customHeight="true" outlineLevel="0" collapsed="false">
      <c r="A595" s="62" t="s">
        <v>97</v>
      </c>
      <c r="B595" s="63" t="s">
        <v>409</v>
      </c>
      <c r="C595" s="64" t="n">
        <v>2</v>
      </c>
      <c r="D595" s="65" t="s">
        <v>6</v>
      </c>
      <c r="E595" s="67"/>
      <c r="F595" s="67" t="n">
        <f aca="false">+ROUND(C595*E595,2)</f>
        <v>0</v>
      </c>
      <c r="G595" s="134"/>
      <c r="I595" s="9"/>
    </row>
    <row r="596" s="8" customFormat="true" ht="19.5" hidden="false" customHeight="true" outlineLevel="0" collapsed="false">
      <c r="A596" s="56" t="n">
        <f aca="false">+A594+0.1</f>
        <v>6.3</v>
      </c>
      <c r="B596" s="75" t="s">
        <v>410</v>
      </c>
      <c r="C596" s="64"/>
      <c r="D596" s="65"/>
      <c r="E596" s="67"/>
      <c r="F596" s="67" t="n">
        <f aca="false">+ROUND(C596*E596,2)</f>
        <v>0</v>
      </c>
      <c r="G596" s="134"/>
      <c r="I596" s="9"/>
    </row>
    <row r="597" s="8" customFormat="true" ht="19.5" hidden="false" customHeight="true" outlineLevel="0" collapsed="false">
      <c r="A597" s="62" t="s">
        <v>110</v>
      </c>
      <c r="B597" s="63" t="s">
        <v>411</v>
      </c>
      <c r="C597" s="64" t="n">
        <v>2</v>
      </c>
      <c r="D597" s="65" t="s">
        <v>6</v>
      </c>
      <c r="E597" s="67"/>
      <c r="F597" s="67" t="n">
        <f aca="false">+ROUND(C597*E597,2)</f>
        <v>0</v>
      </c>
      <c r="G597" s="68" t="n">
        <f aca="false">SUM(F593:F597)</f>
        <v>0</v>
      </c>
      <c r="I597" s="9"/>
    </row>
    <row r="598" s="8" customFormat="true" ht="15.75" hidden="false" customHeight="false" outlineLevel="0" collapsed="false">
      <c r="A598" s="62"/>
      <c r="B598" s="75"/>
      <c r="C598" s="64"/>
      <c r="D598" s="65"/>
      <c r="E598" s="67"/>
      <c r="F598" s="67" t="n">
        <f aca="false">+ROUND(C598*E598,2)</f>
        <v>0</v>
      </c>
      <c r="G598" s="68"/>
      <c r="I598" s="9"/>
    </row>
    <row r="599" s="72" customFormat="true" ht="19.5" hidden="false" customHeight="true" outlineLevel="0" collapsed="false">
      <c r="A599" s="56" t="n">
        <v>7</v>
      </c>
      <c r="B599" s="75" t="s">
        <v>46</v>
      </c>
      <c r="C599" s="71"/>
      <c r="D599" s="76"/>
      <c r="E599" s="67"/>
      <c r="F599" s="67" t="n">
        <f aca="false">+ROUND(C599*E599,2)</f>
        <v>0</v>
      </c>
      <c r="G599" s="68"/>
      <c r="I599" s="9"/>
    </row>
    <row r="600" s="8" customFormat="true" ht="19.5" hidden="false" customHeight="true" outlineLevel="0" collapsed="false">
      <c r="A600" s="62" t="n">
        <f aca="false">+A599+0.1</f>
        <v>7.1</v>
      </c>
      <c r="B600" s="63" t="s">
        <v>47</v>
      </c>
      <c r="C600" s="64" t="n">
        <v>1</v>
      </c>
      <c r="D600" s="65" t="s">
        <v>17</v>
      </c>
      <c r="E600" s="67"/>
      <c r="F600" s="67" t="n">
        <f aca="false">+ROUND(C600*E600,2)</f>
        <v>0</v>
      </c>
      <c r="G600" s="68" t="n">
        <f aca="false">SUM(F600)</f>
        <v>0</v>
      </c>
      <c r="I600" s="9"/>
    </row>
    <row r="601" s="8" customFormat="true" ht="16.5" hidden="false" customHeight="false" outlineLevel="0" collapsed="false">
      <c r="A601" s="151"/>
      <c r="B601" s="152"/>
      <c r="C601" s="153"/>
      <c r="D601" s="154"/>
      <c r="E601" s="88"/>
      <c r="F601" s="88"/>
      <c r="G601" s="155"/>
      <c r="I601" s="9"/>
    </row>
    <row r="602" s="92" customFormat="true" ht="18.75" hidden="false" customHeight="true" outlineLevel="0" collapsed="false">
      <c r="A602" s="93"/>
      <c r="B602" s="94" t="s">
        <v>48</v>
      </c>
      <c r="C602" s="95"/>
      <c r="D602" s="96"/>
      <c r="E602" s="97"/>
      <c r="F602" s="97"/>
      <c r="G602" s="98" t="n">
        <f aca="false">SUM(G566:G600)</f>
        <v>0</v>
      </c>
      <c r="H602" s="156" t="n">
        <f aca="false">SUM(F564:F600)</f>
        <v>0</v>
      </c>
      <c r="I602" s="91"/>
      <c r="K602" s="91"/>
    </row>
    <row r="603" s="92" customFormat="true" ht="16.5" hidden="false" customHeight="false" outlineLevel="0" collapsed="false">
      <c r="A603" s="157"/>
      <c r="B603" s="158"/>
      <c r="C603" s="159"/>
      <c r="D603" s="160"/>
      <c r="E603" s="49"/>
      <c r="F603" s="49"/>
      <c r="G603" s="50"/>
      <c r="I603" s="91"/>
      <c r="K603" s="91"/>
    </row>
    <row r="604" s="8" customFormat="true" ht="19.5" hidden="false" customHeight="true" outlineLevel="0" collapsed="false">
      <c r="A604" s="51" t="s">
        <v>49</v>
      </c>
      <c r="B604" s="52" t="s">
        <v>412</v>
      </c>
      <c r="C604" s="102"/>
      <c r="D604" s="53"/>
      <c r="E604" s="54"/>
      <c r="F604" s="67" t="n">
        <f aca="false">+ROUND(C604*E604,2)</f>
        <v>0</v>
      </c>
      <c r="G604" s="55"/>
      <c r="I604" s="9"/>
      <c r="K604" s="9"/>
    </row>
    <row r="605" s="8" customFormat="true" ht="15.75" hidden="false" customHeight="false" outlineLevel="0" collapsed="false">
      <c r="A605" s="51"/>
      <c r="B605" s="53"/>
      <c r="C605" s="102"/>
      <c r="D605" s="53"/>
      <c r="E605" s="54"/>
      <c r="F605" s="67" t="n">
        <f aca="false">+ROUND(C605*E605,2)</f>
        <v>0</v>
      </c>
      <c r="G605" s="55"/>
      <c r="I605" s="9"/>
    </row>
    <row r="606" s="72" customFormat="true" ht="19.5" hidden="false" customHeight="true" outlineLevel="0" collapsed="false">
      <c r="A606" s="56" t="n">
        <v>1</v>
      </c>
      <c r="B606" s="57" t="s">
        <v>20</v>
      </c>
      <c r="C606" s="71"/>
      <c r="D606" s="59"/>
      <c r="E606" s="67"/>
      <c r="F606" s="67" t="n">
        <f aca="false">+ROUND(C606*E606,2)</f>
        <v>0</v>
      </c>
      <c r="G606" s="68"/>
      <c r="I606" s="9"/>
    </row>
    <row r="607" s="8" customFormat="true" ht="19.5" hidden="false" customHeight="true" outlineLevel="0" collapsed="false">
      <c r="A607" s="62" t="n">
        <f aca="false">A606+0.1</f>
        <v>1.1</v>
      </c>
      <c r="B607" s="63" t="s">
        <v>413</v>
      </c>
      <c r="C607" s="64" t="n">
        <v>1</v>
      </c>
      <c r="D607" s="65" t="s">
        <v>17</v>
      </c>
      <c r="E607" s="67"/>
      <c r="F607" s="67" t="n">
        <f aca="false">+ROUND(C607*E607,2)</f>
        <v>0</v>
      </c>
      <c r="G607" s="68" t="n">
        <f aca="false">SUM(F607)</f>
        <v>0</v>
      </c>
      <c r="I607" s="9"/>
    </row>
    <row r="608" s="8" customFormat="true" ht="15.75" hidden="false" customHeight="false" outlineLevel="0" collapsed="false">
      <c r="A608" s="62"/>
      <c r="B608" s="63"/>
      <c r="C608" s="64"/>
      <c r="D608" s="65"/>
      <c r="E608" s="67"/>
      <c r="F608" s="67" t="n">
        <f aca="false">+ROUND(C608*E608,2)</f>
        <v>0</v>
      </c>
      <c r="G608" s="68"/>
      <c r="I608" s="9"/>
    </row>
    <row r="609" s="72" customFormat="true" ht="19.5" hidden="false" customHeight="true" outlineLevel="0" collapsed="false">
      <c r="A609" s="56" t="n">
        <v>2</v>
      </c>
      <c r="B609" s="75" t="s">
        <v>22</v>
      </c>
      <c r="C609" s="71"/>
      <c r="D609" s="76"/>
      <c r="E609" s="67"/>
      <c r="F609" s="67" t="n">
        <f aca="false">+ROUND(C609*E609,2)</f>
        <v>0</v>
      </c>
      <c r="G609" s="68"/>
      <c r="I609" s="9"/>
    </row>
    <row r="610" s="8" customFormat="true" ht="30" hidden="false" customHeight="false" outlineLevel="0" collapsed="false">
      <c r="A610" s="62" t="n">
        <f aca="false">A609+0.1</f>
        <v>2.1</v>
      </c>
      <c r="B610" s="63" t="s">
        <v>23</v>
      </c>
      <c r="C610" s="73" t="n">
        <v>3237.64</v>
      </c>
      <c r="D610" s="65" t="s">
        <v>24</v>
      </c>
      <c r="E610" s="67"/>
      <c r="F610" s="67" t="n">
        <f aca="false">+ROUND(C610*E610,2)</f>
        <v>0</v>
      </c>
      <c r="G610" s="68"/>
      <c r="I610" s="9"/>
    </row>
    <row r="611" s="8" customFormat="true" ht="30" hidden="false" customHeight="false" outlineLevel="0" collapsed="false">
      <c r="A611" s="62" t="n">
        <f aca="false">A610+0.1</f>
        <v>2.2</v>
      </c>
      <c r="B611" s="63" t="s">
        <v>25</v>
      </c>
      <c r="C611" s="73" t="n">
        <v>2265</v>
      </c>
      <c r="D611" s="65" t="s">
        <v>24</v>
      </c>
      <c r="E611" s="67"/>
      <c r="F611" s="67" t="n">
        <f aca="false">+ROUND(C611*E611,2)</f>
        <v>0</v>
      </c>
      <c r="G611" s="69"/>
      <c r="I611" s="9"/>
    </row>
    <row r="612" s="8" customFormat="true" ht="30" hidden="false" customHeight="false" outlineLevel="0" collapsed="false">
      <c r="A612" s="62" t="n">
        <f aca="false">A611+0.1</f>
        <v>2.3</v>
      </c>
      <c r="B612" s="78" t="s">
        <v>26</v>
      </c>
      <c r="C612" s="79" t="n">
        <v>452.38934211693</v>
      </c>
      <c r="D612" s="80" t="s">
        <v>24</v>
      </c>
      <c r="E612" s="67"/>
      <c r="F612" s="67" t="n">
        <f aca="false">+ROUND(C612*E612,2)</f>
        <v>0</v>
      </c>
      <c r="G612" s="68"/>
      <c r="H612" s="81"/>
      <c r="I612" s="9"/>
      <c r="J612" s="81"/>
    </row>
    <row r="613" s="8" customFormat="true" ht="15" hidden="false" customHeight="false" outlineLevel="0" collapsed="false">
      <c r="A613" s="62" t="n">
        <f aca="false">A612+0.1</f>
        <v>2.4</v>
      </c>
      <c r="B613" s="78" t="s">
        <v>52</v>
      </c>
      <c r="C613" s="79" t="n">
        <v>169.646003293849</v>
      </c>
      <c r="D613" s="80" t="s">
        <v>28</v>
      </c>
      <c r="E613" s="67"/>
      <c r="F613" s="67" t="n">
        <f aca="false">+ROUND(C613*E613,2)</f>
        <v>0</v>
      </c>
      <c r="G613" s="69"/>
      <c r="H613" s="81"/>
      <c r="I613" s="9"/>
      <c r="J613" s="81"/>
    </row>
    <row r="614" s="8" customFormat="true" ht="19.5" hidden="false" customHeight="true" outlineLevel="0" collapsed="false">
      <c r="A614" s="62" t="n">
        <f aca="false">A613+0.1</f>
        <v>2.5</v>
      </c>
      <c r="B614" s="78" t="s">
        <v>27</v>
      </c>
      <c r="C614" s="79" t="n">
        <v>169.646003293849</v>
      </c>
      <c r="D614" s="80" t="s">
        <v>28</v>
      </c>
      <c r="E614" s="67"/>
      <c r="F614" s="67" t="n">
        <f aca="false">+ROUND(C614*E614,2)</f>
        <v>0</v>
      </c>
      <c r="G614" s="68" t="n">
        <f aca="false">SUM(F610:F614)</f>
        <v>0</v>
      </c>
      <c r="H614" s="81"/>
      <c r="I614" s="9"/>
      <c r="J614" s="81"/>
    </row>
    <row r="615" s="72" customFormat="true" ht="15.75" hidden="false" customHeight="false" outlineLevel="0" collapsed="false">
      <c r="A615" s="62"/>
      <c r="B615" s="63"/>
      <c r="C615" s="73"/>
      <c r="D615" s="65"/>
      <c r="E615" s="67"/>
      <c r="F615" s="67" t="n">
        <f aca="false">+ROUND(C615*E615,2)</f>
        <v>0</v>
      </c>
      <c r="G615" s="68"/>
      <c r="I615" s="9"/>
    </row>
    <row r="616" s="72" customFormat="true" ht="31.5" hidden="false" customHeight="false" outlineLevel="0" collapsed="false">
      <c r="A616" s="56" t="n">
        <v>3</v>
      </c>
      <c r="B616" s="75" t="s">
        <v>29</v>
      </c>
      <c r="C616" s="82"/>
      <c r="D616" s="76"/>
      <c r="E616" s="67"/>
      <c r="F616" s="67" t="n">
        <f aca="false">+ROUND(C616*E616,2)</f>
        <v>0</v>
      </c>
      <c r="G616" s="68"/>
      <c r="I616" s="9"/>
    </row>
    <row r="617" s="8" customFormat="true" ht="45" hidden="false" customHeight="false" outlineLevel="0" collapsed="false">
      <c r="A617" s="62" t="n">
        <f aca="false">+A616+0.1</f>
        <v>3.1</v>
      </c>
      <c r="B617" s="63" t="s">
        <v>30</v>
      </c>
      <c r="C617" s="73" t="n">
        <v>3237.64</v>
      </c>
      <c r="D617" s="65" t="s">
        <v>24</v>
      </c>
      <c r="E617" s="67"/>
      <c r="F617" s="67" t="n">
        <f aca="false">+ROUND(C617*E617,2)</f>
        <v>0</v>
      </c>
      <c r="G617" s="68"/>
      <c r="I617" s="9"/>
    </row>
    <row r="618" s="8" customFormat="true" ht="30" hidden="false" customHeight="false" outlineLevel="0" collapsed="false">
      <c r="A618" s="62" t="n">
        <f aca="false">+A617+0.1</f>
        <v>3.2</v>
      </c>
      <c r="B618" s="63" t="s">
        <v>31</v>
      </c>
      <c r="C618" s="73" t="n">
        <v>2265</v>
      </c>
      <c r="D618" s="65" t="s">
        <v>24</v>
      </c>
      <c r="E618" s="67"/>
      <c r="F618" s="67" t="n">
        <f aca="false">+ROUND(C618*E618,2)</f>
        <v>0</v>
      </c>
      <c r="G618" s="68" t="n">
        <f aca="false">SUM(F617:F618)</f>
        <v>0</v>
      </c>
      <c r="I618" s="9"/>
    </row>
    <row r="619" s="8" customFormat="true" ht="15.75" hidden="false" customHeight="false" outlineLevel="0" collapsed="false">
      <c r="A619" s="62"/>
      <c r="B619" s="63"/>
      <c r="C619" s="64"/>
      <c r="D619" s="65"/>
      <c r="E619" s="67"/>
      <c r="F619" s="67" t="n">
        <f aca="false">+ROUND(C619*E619,2)</f>
        <v>0</v>
      </c>
      <c r="G619" s="68"/>
      <c r="I619" s="9"/>
    </row>
    <row r="620" s="8" customFormat="true" ht="19.5" hidden="false" customHeight="true" outlineLevel="0" collapsed="false">
      <c r="A620" s="56" t="n">
        <v>4</v>
      </c>
      <c r="B620" s="75" t="s">
        <v>316</v>
      </c>
      <c r="C620" s="64"/>
      <c r="D620" s="65"/>
      <c r="E620" s="67"/>
      <c r="F620" s="67" t="n">
        <f aca="false">+ROUND(C620*E620,2)</f>
        <v>0</v>
      </c>
      <c r="G620" s="68"/>
      <c r="I620" s="9"/>
    </row>
    <row r="621" s="8" customFormat="true" ht="32.25" hidden="false" customHeight="true" outlineLevel="0" collapsed="false">
      <c r="A621" s="62" t="n">
        <f aca="false">+A620+0.1</f>
        <v>4.1</v>
      </c>
      <c r="B621" s="63" t="s">
        <v>414</v>
      </c>
      <c r="C621" s="64" t="n">
        <v>812.66</v>
      </c>
      <c r="D621" s="65" t="s">
        <v>24</v>
      </c>
      <c r="E621" s="66"/>
      <c r="F621" s="67" t="n">
        <f aca="false">+ROUND(C621*E621,2)</f>
        <v>0</v>
      </c>
      <c r="G621" s="68"/>
      <c r="I621" s="9"/>
    </row>
    <row r="622" s="8" customFormat="true" ht="19.5" hidden="false" customHeight="true" outlineLevel="0" collapsed="false">
      <c r="A622" s="62" t="n">
        <f aca="false">+A621+0.1</f>
        <v>4.2</v>
      </c>
      <c r="B622" s="63" t="s">
        <v>415</v>
      </c>
      <c r="C622" s="64" t="n">
        <v>812.66</v>
      </c>
      <c r="D622" s="65" t="s">
        <v>24</v>
      </c>
      <c r="E622" s="66"/>
      <c r="F622" s="67" t="n">
        <f aca="false">+ROUND(C622*E622,2)</f>
        <v>0</v>
      </c>
      <c r="G622" s="68"/>
      <c r="I622" s="9"/>
    </row>
    <row r="623" s="8" customFormat="true" ht="19.5" hidden="false" customHeight="true" outlineLevel="0" collapsed="false">
      <c r="A623" s="62" t="n">
        <f aca="false">+A622+0.1</f>
        <v>4.3</v>
      </c>
      <c r="B623" s="63" t="s">
        <v>416</v>
      </c>
      <c r="C623" s="64" t="n">
        <v>812.66</v>
      </c>
      <c r="D623" s="65" t="s">
        <v>24</v>
      </c>
      <c r="E623" s="66"/>
      <c r="F623" s="67" t="n">
        <f aca="false">+ROUND(C623*E623,2)</f>
        <v>0</v>
      </c>
      <c r="G623" s="68"/>
      <c r="I623" s="9"/>
    </row>
    <row r="624" s="8" customFormat="true" ht="30.75" hidden="false" customHeight="true" outlineLevel="0" collapsed="false">
      <c r="A624" s="62" t="n">
        <f aca="false">+A623+0.1</f>
        <v>4.4</v>
      </c>
      <c r="B624" s="63" t="s">
        <v>415</v>
      </c>
      <c r="C624" s="64" t="n">
        <v>812.66</v>
      </c>
      <c r="D624" s="65" t="s">
        <v>24</v>
      </c>
      <c r="E624" s="66"/>
      <c r="F624" s="67" t="n">
        <f aca="false">+ROUND(C624*E624,2)</f>
        <v>0</v>
      </c>
      <c r="G624" s="68"/>
      <c r="I624" s="9"/>
    </row>
    <row r="625" s="8" customFormat="true" ht="19.5" hidden="false" customHeight="true" outlineLevel="0" collapsed="false">
      <c r="A625" s="62" t="n">
        <f aca="false">+A624+0.1</f>
        <v>4.5</v>
      </c>
      <c r="B625" s="63" t="s">
        <v>417</v>
      </c>
      <c r="C625" s="64" t="n">
        <v>812.66</v>
      </c>
      <c r="D625" s="65" t="s">
        <v>24</v>
      </c>
      <c r="E625" s="66"/>
      <c r="F625" s="67" t="n">
        <f aca="false">+ROUND(C625*E625,2)</f>
        <v>0</v>
      </c>
      <c r="G625" s="68"/>
      <c r="I625" s="9"/>
    </row>
    <row r="626" s="8" customFormat="true" ht="19.5" hidden="false" customHeight="true" outlineLevel="0" collapsed="false">
      <c r="A626" s="62" t="n">
        <f aca="false">+A625+0.1</f>
        <v>4.6</v>
      </c>
      <c r="B626" s="63" t="s">
        <v>418</v>
      </c>
      <c r="C626" s="64" t="n">
        <v>1</v>
      </c>
      <c r="D626" s="65" t="s">
        <v>17</v>
      </c>
      <c r="E626" s="67"/>
      <c r="F626" s="67" t="n">
        <f aca="false">+ROUND(C626*E626,2)</f>
        <v>0</v>
      </c>
      <c r="G626" s="68" t="n">
        <f aca="false">SUM(F621:F626)</f>
        <v>0</v>
      </c>
      <c r="I626" s="9"/>
    </row>
    <row r="627" s="8" customFormat="true" ht="15.75" hidden="false" customHeight="false" outlineLevel="0" collapsed="false">
      <c r="A627" s="62"/>
      <c r="B627" s="133"/>
      <c r="C627" s="132"/>
      <c r="D627" s="133"/>
      <c r="E627" s="66"/>
      <c r="F627" s="67" t="n">
        <f aca="false">+ROUND(C627*E627,2)</f>
        <v>0</v>
      </c>
      <c r="G627" s="68"/>
      <c r="I627" s="9"/>
    </row>
    <row r="628" s="8" customFormat="true" ht="19.5" hidden="false" customHeight="true" outlineLevel="0" collapsed="false">
      <c r="A628" s="56" t="n">
        <v>5</v>
      </c>
      <c r="B628" s="75" t="s">
        <v>322</v>
      </c>
      <c r="C628" s="64"/>
      <c r="D628" s="65"/>
      <c r="E628" s="66"/>
      <c r="F628" s="67" t="n">
        <f aca="false">+ROUND(C628*E628,2)</f>
        <v>0</v>
      </c>
      <c r="G628" s="134"/>
      <c r="I628" s="9"/>
    </row>
    <row r="629" s="8" customFormat="true" ht="19.5" hidden="false" customHeight="true" outlineLevel="0" collapsed="false">
      <c r="A629" s="62" t="n">
        <f aca="false">+A628+0.1</f>
        <v>5.1</v>
      </c>
      <c r="B629" s="63" t="s">
        <v>419</v>
      </c>
      <c r="C629" s="64" t="n">
        <v>349.635</v>
      </c>
      <c r="D629" s="65" t="s">
        <v>123</v>
      </c>
      <c r="E629" s="66"/>
      <c r="F629" s="67" t="n">
        <f aca="false">+ROUND(C629*E629,2)</f>
        <v>0</v>
      </c>
      <c r="G629" s="134"/>
      <c r="I629" s="9"/>
    </row>
    <row r="630" s="8" customFormat="true" ht="30" hidden="false" customHeight="false" outlineLevel="0" collapsed="false">
      <c r="A630" s="62" t="n">
        <f aca="false">+A629+0.1</f>
        <v>5.2</v>
      </c>
      <c r="B630" s="63" t="s">
        <v>420</v>
      </c>
      <c r="C630" s="64" t="n">
        <v>65.5565625</v>
      </c>
      <c r="D630" s="65" t="s">
        <v>28</v>
      </c>
      <c r="E630" s="66"/>
      <c r="F630" s="67" t="n">
        <f aca="false">+ROUND(C630*E630,2)</f>
        <v>0</v>
      </c>
      <c r="G630" s="134"/>
      <c r="I630" s="9"/>
    </row>
    <row r="631" s="8" customFormat="true" ht="19.5" hidden="false" customHeight="true" outlineLevel="0" collapsed="false">
      <c r="A631" s="62" t="n">
        <f aca="false">+A630+0.1</f>
        <v>5.3</v>
      </c>
      <c r="B631" s="63" t="s">
        <v>421</v>
      </c>
      <c r="C631" s="64" t="n">
        <v>34.9635</v>
      </c>
      <c r="D631" s="65" t="s">
        <v>28</v>
      </c>
      <c r="E631" s="66"/>
      <c r="F631" s="67" t="n">
        <f aca="false">+ROUND(C631*E631,2)</f>
        <v>0</v>
      </c>
      <c r="G631" s="134"/>
      <c r="I631" s="9"/>
    </row>
    <row r="632" s="8" customFormat="true" ht="19.5" hidden="false" customHeight="true" outlineLevel="0" collapsed="false">
      <c r="A632" s="62" t="n">
        <f aca="false">+A631+0.1</f>
        <v>5.4</v>
      </c>
      <c r="B632" s="63" t="s">
        <v>422</v>
      </c>
      <c r="C632" s="64" t="n">
        <v>194.635</v>
      </c>
      <c r="D632" s="65" t="s">
        <v>24</v>
      </c>
      <c r="E632" s="66"/>
      <c r="F632" s="67" t="n">
        <f aca="false">+ROUND(C632*E632,2)</f>
        <v>0</v>
      </c>
      <c r="G632" s="134"/>
      <c r="I632" s="9"/>
    </row>
    <row r="633" s="8" customFormat="true" ht="19.5" hidden="false" customHeight="true" outlineLevel="0" collapsed="false">
      <c r="A633" s="62" t="n">
        <f aca="false">+A632+0.1</f>
        <v>5.5</v>
      </c>
      <c r="B633" s="63" t="s">
        <v>423</v>
      </c>
      <c r="C633" s="64" t="n">
        <v>81.945703125</v>
      </c>
      <c r="D633" s="65" t="s">
        <v>28</v>
      </c>
      <c r="E633" s="66"/>
      <c r="F633" s="67" t="n">
        <f aca="false">+ROUND(C633*E633,2)</f>
        <v>0</v>
      </c>
      <c r="G633" s="134"/>
      <c r="I633" s="9"/>
    </row>
    <row r="634" s="8" customFormat="true" ht="19.5" hidden="false" customHeight="true" outlineLevel="0" collapsed="false">
      <c r="A634" s="62" t="n">
        <f aca="false">+A633+0.1</f>
        <v>5.6</v>
      </c>
      <c r="B634" s="63" t="s">
        <v>424</v>
      </c>
      <c r="C634" s="64" t="n">
        <v>13.52</v>
      </c>
      <c r="D634" s="65" t="s">
        <v>24</v>
      </c>
      <c r="E634" s="66"/>
      <c r="F634" s="67" t="n">
        <f aca="false">+ROUND(C634*E634,2)</f>
        <v>0</v>
      </c>
      <c r="G634" s="134"/>
      <c r="I634" s="9"/>
    </row>
    <row r="635" s="8" customFormat="true" ht="19.5" hidden="false" customHeight="true" outlineLevel="0" collapsed="false">
      <c r="A635" s="62" t="n">
        <f aca="false">+A634+0.1</f>
        <v>5.7</v>
      </c>
      <c r="B635" s="63" t="s">
        <v>425</v>
      </c>
      <c r="C635" s="64" t="n">
        <v>98.8</v>
      </c>
      <c r="D635" s="65" t="s">
        <v>24</v>
      </c>
      <c r="E635" s="66"/>
      <c r="F635" s="67" t="n">
        <f aca="false">+ROUND(C635*E635,2)</f>
        <v>0</v>
      </c>
      <c r="G635" s="134"/>
      <c r="I635" s="9"/>
    </row>
    <row r="636" s="8" customFormat="true" ht="19.5" hidden="false" customHeight="true" outlineLevel="0" collapsed="false">
      <c r="A636" s="62" t="n">
        <f aca="false">+A635+0.1</f>
        <v>5.8</v>
      </c>
      <c r="B636" s="63" t="s">
        <v>426</v>
      </c>
      <c r="C636" s="64" t="n">
        <v>1</v>
      </c>
      <c r="D636" s="65" t="s">
        <v>6</v>
      </c>
      <c r="E636" s="66"/>
      <c r="F636" s="67" t="n">
        <f aca="false">+ROUND(C636*E636,2)</f>
        <v>0</v>
      </c>
      <c r="G636" s="134"/>
      <c r="I636" s="9"/>
    </row>
    <row r="637" s="8" customFormat="true" ht="19.5" hidden="false" customHeight="true" outlineLevel="0" collapsed="false">
      <c r="A637" s="62" t="n">
        <f aca="false">+A636+0.1</f>
        <v>5.9</v>
      </c>
      <c r="B637" s="63" t="s">
        <v>427</v>
      </c>
      <c r="C637" s="64" t="n">
        <v>6</v>
      </c>
      <c r="D637" s="65" t="s">
        <v>6</v>
      </c>
      <c r="E637" s="66"/>
      <c r="F637" s="67" t="n">
        <f aca="false">+ROUND(C637*E637,2)</f>
        <v>0</v>
      </c>
      <c r="G637" s="134"/>
      <c r="I637" s="9"/>
    </row>
    <row r="638" s="8" customFormat="true" ht="19.5" hidden="false" customHeight="true" outlineLevel="0" collapsed="false">
      <c r="A638" s="128" t="n">
        <f aca="false">+A637-0.8</f>
        <v>5.1</v>
      </c>
      <c r="B638" s="63" t="s">
        <v>428</v>
      </c>
      <c r="C638" s="64" t="n">
        <v>1</v>
      </c>
      <c r="D638" s="65" t="s">
        <v>6</v>
      </c>
      <c r="E638" s="66"/>
      <c r="F638" s="67" t="n">
        <f aca="false">+ROUND(C638*E638,2)</f>
        <v>0</v>
      </c>
      <c r="G638" s="134"/>
      <c r="I638" s="9"/>
    </row>
    <row r="639" s="8" customFormat="true" ht="15.75" hidden="false" customHeight="false" outlineLevel="0" collapsed="false">
      <c r="A639" s="161"/>
      <c r="B639" s="63"/>
      <c r="C639" s="64"/>
      <c r="D639" s="146"/>
      <c r="E639" s="67"/>
      <c r="F639" s="67" t="n">
        <f aca="false">+ROUND(C639*E639,2)</f>
        <v>0</v>
      </c>
      <c r="G639" s="68" t="n">
        <f aca="false">SUM(F629:F638)</f>
        <v>0</v>
      </c>
      <c r="I639" s="9"/>
    </row>
    <row r="640" s="8" customFormat="true" ht="19.5" hidden="false" customHeight="true" outlineLevel="0" collapsed="false">
      <c r="A640" s="56" t="n">
        <v>6</v>
      </c>
      <c r="B640" s="75" t="s">
        <v>32</v>
      </c>
      <c r="C640" s="132"/>
      <c r="D640" s="133"/>
      <c r="E640" s="66"/>
      <c r="F640" s="67" t="n">
        <f aca="false">+ROUND(C640*E640,2)</f>
        <v>0</v>
      </c>
      <c r="G640" s="134"/>
      <c r="I640" s="9"/>
    </row>
    <row r="641" s="8" customFormat="true" ht="19.5" hidden="false" customHeight="true" outlineLevel="0" collapsed="false">
      <c r="A641" s="56" t="n">
        <f aca="false">+A640+0.1</f>
        <v>6.1</v>
      </c>
      <c r="B641" s="75" t="s">
        <v>406</v>
      </c>
      <c r="C641" s="64"/>
      <c r="D641" s="65"/>
      <c r="E641" s="67"/>
      <c r="F641" s="67" t="n">
        <f aca="false">+ROUND(C641*E641,2)</f>
        <v>0</v>
      </c>
      <c r="G641" s="134"/>
      <c r="I641" s="9"/>
    </row>
    <row r="642" s="8" customFormat="true" ht="19.5" hidden="false" customHeight="true" outlineLevel="0" collapsed="false">
      <c r="A642" s="62" t="s">
        <v>199</v>
      </c>
      <c r="B642" s="63" t="s">
        <v>407</v>
      </c>
      <c r="C642" s="64" t="n">
        <v>2</v>
      </c>
      <c r="D642" s="65" t="s">
        <v>6</v>
      </c>
      <c r="E642" s="67"/>
      <c r="F642" s="67" t="n">
        <f aca="false">+ROUND(C642*E642,2)</f>
        <v>0</v>
      </c>
      <c r="G642" s="134"/>
      <c r="I642" s="9"/>
    </row>
    <row r="643" s="8" customFormat="true" ht="19.5" hidden="false" customHeight="true" outlineLevel="0" collapsed="false">
      <c r="A643" s="62" t="s">
        <v>201</v>
      </c>
      <c r="B643" s="63" t="s">
        <v>429</v>
      </c>
      <c r="C643" s="64" t="n">
        <v>1</v>
      </c>
      <c r="D643" s="65" t="s">
        <v>6</v>
      </c>
      <c r="E643" s="67"/>
      <c r="F643" s="67" t="n">
        <f aca="false">+ROUND(C643*E643,2)</f>
        <v>0</v>
      </c>
      <c r="G643" s="134"/>
      <c r="I643" s="9"/>
    </row>
    <row r="644" s="8" customFormat="true" ht="19.5" hidden="false" customHeight="true" outlineLevel="0" collapsed="false">
      <c r="A644" s="62" t="s">
        <v>202</v>
      </c>
      <c r="B644" s="63" t="s">
        <v>430</v>
      </c>
      <c r="C644" s="64" t="n">
        <v>1</v>
      </c>
      <c r="D644" s="65" t="s">
        <v>6</v>
      </c>
      <c r="E644" s="67"/>
      <c r="F644" s="67" t="n">
        <f aca="false">+ROUND(C644*E644,2)</f>
        <v>0</v>
      </c>
      <c r="G644" s="134"/>
      <c r="I644" s="9"/>
    </row>
    <row r="645" s="8" customFormat="true" ht="19.5" hidden="false" customHeight="true" outlineLevel="0" collapsed="false">
      <c r="A645" s="56" t="n">
        <f aca="false">+A641+0.1</f>
        <v>6.2</v>
      </c>
      <c r="B645" s="75" t="s">
        <v>408</v>
      </c>
      <c r="C645" s="64"/>
      <c r="D645" s="65"/>
      <c r="E645" s="67"/>
      <c r="F645" s="67" t="n">
        <f aca="false">+ROUND(C645*E645,2)</f>
        <v>0</v>
      </c>
      <c r="G645" s="68"/>
      <c r="I645" s="9"/>
    </row>
    <row r="646" s="8" customFormat="true" ht="19.5" hidden="false" customHeight="true" outlineLevel="0" collapsed="false">
      <c r="A646" s="62" t="s">
        <v>206</v>
      </c>
      <c r="B646" s="63" t="s">
        <v>288</v>
      </c>
      <c r="C646" s="64" t="n">
        <v>2</v>
      </c>
      <c r="D646" s="65" t="s">
        <v>6</v>
      </c>
      <c r="E646" s="67"/>
      <c r="F646" s="67" t="n">
        <f aca="false">+ROUND(C646*E646,2)</f>
        <v>0</v>
      </c>
      <c r="G646" s="134"/>
      <c r="I646" s="9"/>
    </row>
    <row r="647" s="8" customFormat="true" ht="19.5" hidden="false" customHeight="true" outlineLevel="0" collapsed="false">
      <c r="A647" s="62" t="s">
        <v>208</v>
      </c>
      <c r="B647" s="63" t="s">
        <v>431</v>
      </c>
      <c r="C647" s="64" t="n">
        <v>1</v>
      </c>
      <c r="D647" s="65" t="s">
        <v>6</v>
      </c>
      <c r="E647" s="67"/>
      <c r="F647" s="67" t="n">
        <f aca="false">+ROUND(C647*E647,2)</f>
        <v>0</v>
      </c>
      <c r="G647" s="134"/>
      <c r="I647" s="9"/>
    </row>
    <row r="648" s="8" customFormat="true" ht="19.5" hidden="false" customHeight="true" outlineLevel="0" collapsed="false">
      <c r="A648" s="62" t="s">
        <v>210</v>
      </c>
      <c r="B648" s="63" t="s">
        <v>432</v>
      </c>
      <c r="C648" s="64" t="n">
        <v>1</v>
      </c>
      <c r="D648" s="65" t="s">
        <v>6</v>
      </c>
      <c r="E648" s="67"/>
      <c r="F648" s="67" t="n">
        <f aca="false">+ROUND(C648*E648,2)</f>
        <v>0</v>
      </c>
      <c r="G648" s="134"/>
      <c r="I648" s="9"/>
    </row>
    <row r="649" s="8" customFormat="true" ht="19.5" hidden="false" customHeight="true" outlineLevel="0" collapsed="false">
      <c r="A649" s="56" t="n">
        <f aca="false">+A645+0.1</f>
        <v>6.3</v>
      </c>
      <c r="B649" s="75" t="s">
        <v>410</v>
      </c>
      <c r="C649" s="64"/>
      <c r="D649" s="65"/>
      <c r="E649" s="67"/>
      <c r="F649" s="67" t="n">
        <f aca="false">+ROUND(C649*E649,2)</f>
        <v>0</v>
      </c>
      <c r="G649" s="68"/>
      <c r="I649" s="9"/>
    </row>
    <row r="650" s="8" customFormat="true" ht="19.5" hidden="false" customHeight="true" outlineLevel="0" collapsed="false">
      <c r="A650" s="62" t="s">
        <v>219</v>
      </c>
      <c r="B650" s="63" t="s">
        <v>290</v>
      </c>
      <c r="C650" s="64" t="n">
        <v>2</v>
      </c>
      <c r="D650" s="65" t="s">
        <v>6</v>
      </c>
      <c r="E650" s="67"/>
      <c r="F650" s="67" t="n">
        <f aca="false">+ROUND(C650*E650,2)</f>
        <v>0</v>
      </c>
      <c r="G650" s="134"/>
      <c r="I650" s="9"/>
    </row>
    <row r="651" s="8" customFormat="true" ht="19.5" hidden="false" customHeight="true" outlineLevel="0" collapsed="false">
      <c r="A651" s="62" t="s">
        <v>221</v>
      </c>
      <c r="B651" s="63" t="s">
        <v>433</v>
      </c>
      <c r="C651" s="64" t="n">
        <v>1</v>
      </c>
      <c r="D651" s="65" t="s">
        <v>6</v>
      </c>
      <c r="E651" s="67"/>
      <c r="F651" s="67" t="n">
        <f aca="false">+ROUND(C651*E651,2)</f>
        <v>0</v>
      </c>
      <c r="G651" s="134"/>
      <c r="I651" s="9"/>
    </row>
    <row r="652" s="8" customFormat="true" ht="19.5" hidden="false" customHeight="true" outlineLevel="0" collapsed="false">
      <c r="A652" s="62" t="s">
        <v>223</v>
      </c>
      <c r="B652" s="63" t="s">
        <v>434</v>
      </c>
      <c r="C652" s="64" t="n">
        <v>1</v>
      </c>
      <c r="D652" s="65" t="s">
        <v>6</v>
      </c>
      <c r="E652" s="67"/>
      <c r="F652" s="67" t="n">
        <f aca="false">+ROUND(C652*E652,2)</f>
        <v>0</v>
      </c>
      <c r="G652" s="134"/>
      <c r="I652" s="9"/>
    </row>
    <row r="653" s="8" customFormat="true" ht="30" hidden="false" customHeight="false" outlineLevel="0" collapsed="false">
      <c r="A653" s="62" t="n">
        <f aca="false">+A649+0.1</f>
        <v>6.4</v>
      </c>
      <c r="B653" s="63" t="s">
        <v>435</v>
      </c>
      <c r="C653" s="64" t="n">
        <v>1</v>
      </c>
      <c r="D653" s="65" t="s">
        <v>6</v>
      </c>
      <c r="E653" s="67"/>
      <c r="F653" s="67" t="n">
        <f aca="false">+ROUND(C653*E653,2)</f>
        <v>0</v>
      </c>
      <c r="G653" s="68" t="n">
        <f aca="false">SUM(F642:F653)</f>
        <v>0</v>
      </c>
      <c r="I653" s="9"/>
    </row>
    <row r="654" s="8" customFormat="true" ht="15" hidden="false" customHeight="false" outlineLevel="0" collapsed="false">
      <c r="A654" s="62"/>
      <c r="B654" s="63"/>
      <c r="C654" s="64"/>
      <c r="D654" s="65"/>
      <c r="E654" s="67"/>
      <c r="F654" s="67" t="n">
        <f aca="false">+ROUND(C654*E654,2)</f>
        <v>0</v>
      </c>
      <c r="G654" s="134"/>
      <c r="I654" s="9"/>
    </row>
    <row r="655" s="72" customFormat="true" ht="19.5" hidden="false" customHeight="true" outlineLevel="0" collapsed="false">
      <c r="A655" s="56" t="n">
        <v>7</v>
      </c>
      <c r="B655" s="75" t="s">
        <v>395</v>
      </c>
      <c r="C655" s="71"/>
      <c r="D655" s="76"/>
      <c r="E655" s="67"/>
      <c r="F655" s="67" t="n">
        <f aca="false">+ROUND(C655*E655,2)</f>
        <v>0</v>
      </c>
      <c r="G655" s="68"/>
      <c r="H655" s="8"/>
      <c r="I655" s="9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</row>
    <row r="656" s="8" customFormat="true" ht="19.5" hidden="false" customHeight="true" outlineLevel="0" collapsed="false">
      <c r="A656" s="62" t="n">
        <f aca="false">+A655+0.1</f>
        <v>7.1</v>
      </c>
      <c r="B656" s="63" t="s">
        <v>396</v>
      </c>
      <c r="C656" s="64" t="n">
        <v>1</v>
      </c>
      <c r="D656" s="65" t="s">
        <v>17</v>
      </c>
      <c r="E656" s="67"/>
      <c r="F656" s="67" t="n">
        <f aca="false">+ROUND(C656*E656,2)</f>
        <v>0</v>
      </c>
      <c r="G656" s="68"/>
      <c r="I656" s="9"/>
    </row>
    <row r="657" s="8" customFormat="true" ht="19.5" hidden="false" customHeight="true" outlineLevel="0" collapsed="false">
      <c r="A657" s="62" t="n">
        <f aca="false">+A656+0.1</f>
        <v>7.2</v>
      </c>
      <c r="B657" s="63" t="s">
        <v>397</v>
      </c>
      <c r="C657" s="64" t="n">
        <v>85</v>
      </c>
      <c r="D657" s="65" t="s">
        <v>6</v>
      </c>
      <c r="E657" s="67"/>
      <c r="F657" s="67" t="n">
        <f aca="false">+ROUND(C657*E657,2)</f>
        <v>0</v>
      </c>
      <c r="G657" s="68"/>
      <c r="I657" s="9"/>
    </row>
    <row r="658" s="8" customFormat="true" ht="30" hidden="false" customHeight="false" outlineLevel="0" collapsed="false">
      <c r="A658" s="62" t="n">
        <f aca="false">+A657+0.1</f>
        <v>7.3</v>
      </c>
      <c r="B658" s="63" t="s">
        <v>398</v>
      </c>
      <c r="C658" s="64" t="n">
        <v>50</v>
      </c>
      <c r="D658" s="65" t="s">
        <v>66</v>
      </c>
      <c r="E658" s="67"/>
      <c r="F658" s="67" t="n">
        <f aca="false">+ROUND(C658*E658,2)</f>
        <v>0</v>
      </c>
      <c r="G658" s="68"/>
      <c r="I658" s="9"/>
    </row>
    <row r="659" s="8" customFormat="true" ht="30" hidden="false" customHeight="false" outlineLevel="0" collapsed="false">
      <c r="A659" s="62" t="n">
        <f aca="false">+A658+0.1</f>
        <v>7.4</v>
      </c>
      <c r="B659" s="63" t="s">
        <v>436</v>
      </c>
      <c r="C659" s="64" t="n">
        <v>70</v>
      </c>
      <c r="D659" s="65" t="s">
        <v>66</v>
      </c>
      <c r="E659" s="67"/>
      <c r="F659" s="67" t="n">
        <f aca="false">+ROUND(C659*E659,2)</f>
        <v>0</v>
      </c>
      <c r="G659" s="68" t="n">
        <f aca="false">SUM(F656:F659)</f>
        <v>0</v>
      </c>
      <c r="I659" s="9"/>
    </row>
    <row r="660" s="72" customFormat="true" ht="15.75" hidden="false" customHeight="false" outlineLevel="0" collapsed="false">
      <c r="A660" s="161"/>
      <c r="B660" s="146"/>
      <c r="C660" s="162"/>
      <c r="D660" s="146"/>
      <c r="E660" s="67"/>
      <c r="F660" s="67" t="n">
        <f aca="false">+ROUND(C660*E660,2)</f>
        <v>0</v>
      </c>
      <c r="G660" s="68"/>
      <c r="I660" s="9"/>
      <c r="J660" s="8"/>
    </row>
    <row r="661" s="127" customFormat="true" ht="19.5" hidden="false" customHeight="true" outlineLevel="0" collapsed="false">
      <c r="A661" s="56" t="n">
        <v>8</v>
      </c>
      <c r="B661" s="57" t="s">
        <v>198</v>
      </c>
      <c r="C661" s="123"/>
      <c r="D661" s="124"/>
      <c r="E661" s="125"/>
      <c r="F661" s="67" t="n">
        <f aca="false">+ROUND(C661*E661,2)</f>
        <v>0</v>
      </c>
      <c r="G661" s="126"/>
      <c r="I661" s="9"/>
      <c r="J661" s="72"/>
    </row>
    <row r="662" s="8" customFormat="true" ht="19.5" hidden="false" customHeight="true" outlineLevel="0" collapsed="false">
      <c r="A662" s="56" t="n">
        <f aca="false">+A661+0.1</f>
        <v>8.1</v>
      </c>
      <c r="B662" s="75" t="s">
        <v>85</v>
      </c>
      <c r="C662" s="71"/>
      <c r="D662" s="76"/>
      <c r="E662" s="67"/>
      <c r="F662" s="67" t="n">
        <f aca="false">+ROUND(C662*E662,2)</f>
        <v>0</v>
      </c>
      <c r="G662" s="68"/>
      <c r="I662" s="20"/>
      <c r="J662" s="127"/>
    </row>
    <row r="663" s="8" customFormat="true" ht="19.5" hidden="false" customHeight="true" outlineLevel="0" collapsed="false">
      <c r="A663" s="62" t="s">
        <v>437</v>
      </c>
      <c r="B663" s="83" t="s">
        <v>200</v>
      </c>
      <c r="C663" s="64" t="n">
        <v>11.21</v>
      </c>
      <c r="D663" s="65" t="s">
        <v>28</v>
      </c>
      <c r="E663" s="67"/>
      <c r="F663" s="67" t="n">
        <f aca="false">+ROUND(C663*E663,2)</f>
        <v>0</v>
      </c>
      <c r="G663" s="68"/>
      <c r="I663" s="9"/>
    </row>
    <row r="664" s="8" customFormat="true" ht="19.5" hidden="false" customHeight="true" outlineLevel="0" collapsed="false">
      <c r="A664" s="62" t="s">
        <v>438</v>
      </c>
      <c r="B664" s="83" t="s">
        <v>91</v>
      </c>
      <c r="C664" s="64" t="n">
        <v>5.28</v>
      </c>
      <c r="D664" s="65" t="s">
        <v>28</v>
      </c>
      <c r="E664" s="67"/>
      <c r="F664" s="67" t="n">
        <f aca="false">+ROUND(C664*E664,2)</f>
        <v>0</v>
      </c>
      <c r="G664" s="68"/>
      <c r="I664" s="9"/>
    </row>
    <row r="665" s="8" customFormat="true" ht="19.5" hidden="false" customHeight="true" outlineLevel="0" collapsed="false">
      <c r="A665" s="62" t="s">
        <v>439</v>
      </c>
      <c r="B665" s="83" t="s">
        <v>95</v>
      </c>
      <c r="C665" s="64" t="n">
        <v>7.71</v>
      </c>
      <c r="D665" s="65" t="s">
        <v>28</v>
      </c>
      <c r="E665" s="67"/>
      <c r="F665" s="67" t="n">
        <f aca="false">+ROUND(C665*E665,2)</f>
        <v>0</v>
      </c>
      <c r="G665" s="68"/>
      <c r="I665" s="9"/>
    </row>
    <row r="666" s="8" customFormat="true" ht="30" hidden="false" customHeight="false" outlineLevel="0" collapsed="false">
      <c r="A666" s="62" t="s">
        <v>440</v>
      </c>
      <c r="B666" s="83" t="s">
        <v>204</v>
      </c>
      <c r="C666" s="64" t="n">
        <v>6.19</v>
      </c>
      <c r="D666" s="65" t="s">
        <v>28</v>
      </c>
      <c r="E666" s="67"/>
      <c r="F666" s="67" t="n">
        <f aca="false">+ROUND(C666*E666,2)</f>
        <v>0</v>
      </c>
      <c r="G666" s="68" t="n">
        <f aca="false">+SUM(F663:F666)</f>
        <v>0</v>
      </c>
      <c r="I666" s="9"/>
    </row>
    <row r="667" s="8" customFormat="true" ht="19.5" hidden="false" customHeight="true" outlineLevel="0" collapsed="false">
      <c r="A667" s="56" t="n">
        <f aca="false">+A662+0.1</f>
        <v>8.2</v>
      </c>
      <c r="B667" s="75" t="s">
        <v>205</v>
      </c>
      <c r="C667" s="71"/>
      <c r="D667" s="76"/>
      <c r="E667" s="67"/>
      <c r="F667" s="67" t="n">
        <f aca="false">+ROUND(C667*E667,2)</f>
        <v>0</v>
      </c>
      <c r="G667" s="68"/>
      <c r="I667" s="9"/>
    </row>
    <row r="668" s="8" customFormat="true" ht="19.5" hidden="false" customHeight="true" outlineLevel="0" collapsed="false">
      <c r="A668" s="62" t="s">
        <v>377</v>
      </c>
      <c r="B668" s="83" t="s">
        <v>207</v>
      </c>
      <c r="C668" s="64" t="n">
        <v>3.3</v>
      </c>
      <c r="D668" s="65" t="s">
        <v>28</v>
      </c>
      <c r="E668" s="67"/>
      <c r="F668" s="67" t="n">
        <f aca="false">+ROUND(C668*E668,2)</f>
        <v>0</v>
      </c>
      <c r="G668" s="68"/>
      <c r="I668" s="9"/>
    </row>
    <row r="669" s="8" customFormat="true" ht="30" hidden="false" customHeight="false" outlineLevel="0" collapsed="false">
      <c r="A669" s="62" t="s">
        <v>441</v>
      </c>
      <c r="B669" s="83" t="s">
        <v>209</v>
      </c>
      <c r="C669" s="64" t="n">
        <v>0.46</v>
      </c>
      <c r="D669" s="65" t="s">
        <v>28</v>
      </c>
      <c r="E669" s="67"/>
      <c r="F669" s="67" t="n">
        <f aca="false">+ROUND(C669*E669,2)</f>
        <v>0</v>
      </c>
      <c r="G669" s="68"/>
      <c r="I669" s="9"/>
    </row>
    <row r="670" s="8" customFormat="true" ht="30" hidden="false" customHeight="false" outlineLevel="0" collapsed="false">
      <c r="A670" s="62" t="s">
        <v>442</v>
      </c>
      <c r="B670" s="83" t="s">
        <v>211</v>
      </c>
      <c r="C670" s="64" t="n">
        <v>3.34</v>
      </c>
      <c r="D670" s="65" t="s">
        <v>28</v>
      </c>
      <c r="E670" s="67"/>
      <c r="F670" s="67" t="n">
        <f aca="false">+ROUND(C670*E670,2)</f>
        <v>0</v>
      </c>
      <c r="G670" s="68"/>
      <c r="I670" s="9"/>
    </row>
    <row r="671" s="8" customFormat="true" ht="30" hidden="false" customHeight="false" outlineLevel="0" collapsed="false">
      <c r="A671" s="62" t="s">
        <v>443</v>
      </c>
      <c r="B671" s="83" t="s">
        <v>213</v>
      </c>
      <c r="C671" s="64" t="n">
        <v>2.44</v>
      </c>
      <c r="D671" s="65" t="s">
        <v>28</v>
      </c>
      <c r="E671" s="67"/>
      <c r="F671" s="67" t="n">
        <f aca="false">+ROUND(C671*E671,2)</f>
        <v>0</v>
      </c>
      <c r="G671" s="68"/>
      <c r="I671" s="9"/>
    </row>
    <row r="672" s="8" customFormat="true" ht="19.5" hidden="false" customHeight="true" outlineLevel="0" collapsed="false">
      <c r="A672" s="62" t="s">
        <v>444</v>
      </c>
      <c r="B672" s="83" t="s">
        <v>215</v>
      </c>
      <c r="C672" s="64" t="n">
        <v>2.44</v>
      </c>
      <c r="D672" s="65" t="s">
        <v>28</v>
      </c>
      <c r="E672" s="67"/>
      <c r="F672" s="67" t="n">
        <f aca="false">+ROUND(C672*E672,2)</f>
        <v>0</v>
      </c>
      <c r="G672" s="68"/>
      <c r="I672" s="9"/>
    </row>
    <row r="673" s="8" customFormat="true" ht="19.5" hidden="false" customHeight="true" outlineLevel="0" collapsed="false">
      <c r="A673" s="62" t="s">
        <v>445</v>
      </c>
      <c r="B673" s="83" t="s">
        <v>217</v>
      </c>
      <c r="C673" s="64" t="n">
        <v>0.73</v>
      </c>
      <c r="D673" s="65" t="s">
        <v>28</v>
      </c>
      <c r="E673" s="67"/>
      <c r="F673" s="67" t="n">
        <f aca="false">+ROUND(C673*E673,2)</f>
        <v>0</v>
      </c>
      <c r="G673" s="68" t="n">
        <f aca="false">SUM(F668:F673)</f>
        <v>0</v>
      </c>
      <c r="I673" s="9"/>
    </row>
    <row r="674" s="8" customFormat="true" ht="19.5" hidden="false" customHeight="true" outlineLevel="0" collapsed="false">
      <c r="A674" s="56" t="n">
        <f aca="false">+A667+0.1</f>
        <v>8.3</v>
      </c>
      <c r="B674" s="75" t="s">
        <v>218</v>
      </c>
      <c r="C674" s="71"/>
      <c r="D674" s="76"/>
      <c r="E674" s="67"/>
      <c r="F674" s="67" t="n">
        <f aca="false">+ROUND(C674*E674,2)</f>
        <v>0</v>
      </c>
      <c r="G674" s="68"/>
      <c r="I674" s="9"/>
    </row>
    <row r="675" s="8" customFormat="true" ht="19.5" hidden="false" customHeight="true" outlineLevel="0" collapsed="false">
      <c r="A675" s="62" t="s">
        <v>446</v>
      </c>
      <c r="B675" s="83" t="s">
        <v>220</v>
      </c>
      <c r="C675" s="64" t="n">
        <v>11.72</v>
      </c>
      <c r="D675" s="65" t="s">
        <v>24</v>
      </c>
      <c r="E675" s="67"/>
      <c r="F675" s="67" t="n">
        <f aca="false">+ROUND(C675*E675,2)</f>
        <v>0</v>
      </c>
      <c r="G675" s="68"/>
      <c r="I675" s="9"/>
    </row>
    <row r="676" s="8" customFormat="true" ht="19.5" hidden="false" customHeight="true" outlineLevel="0" collapsed="false">
      <c r="A676" s="62" t="s">
        <v>447</v>
      </c>
      <c r="B676" s="83" t="s">
        <v>222</v>
      </c>
      <c r="C676" s="64" t="n">
        <v>68.49</v>
      </c>
      <c r="D676" s="65" t="s">
        <v>24</v>
      </c>
      <c r="E676" s="67"/>
      <c r="F676" s="67" t="n">
        <f aca="false">+ROUND(C676*E676,2)</f>
        <v>0</v>
      </c>
      <c r="G676" s="68"/>
      <c r="I676" s="9"/>
    </row>
    <row r="677" s="8" customFormat="true" ht="19.5" hidden="false" customHeight="true" outlineLevel="0" collapsed="false">
      <c r="A677" s="62" t="s">
        <v>448</v>
      </c>
      <c r="B677" s="83" t="s">
        <v>224</v>
      </c>
      <c r="C677" s="64" t="n">
        <v>13.87</v>
      </c>
      <c r="D677" s="65" t="s">
        <v>24</v>
      </c>
      <c r="E677" s="67"/>
      <c r="F677" s="67" t="n">
        <f aca="false">+ROUND(C677*E677,2)</f>
        <v>0</v>
      </c>
      <c r="G677" s="68" t="n">
        <f aca="false">+SUM(F674:F677)</f>
        <v>0</v>
      </c>
      <c r="I677" s="9"/>
    </row>
    <row r="678" s="8" customFormat="true" ht="19.5" hidden="false" customHeight="true" outlineLevel="0" collapsed="false">
      <c r="A678" s="56" t="n">
        <f aca="false">+A674+0.1</f>
        <v>8.4</v>
      </c>
      <c r="B678" s="75" t="s">
        <v>225</v>
      </c>
      <c r="C678" s="71"/>
      <c r="D678" s="76"/>
      <c r="E678" s="67"/>
      <c r="F678" s="67" t="n">
        <f aca="false">+ROUND(C678*E678,2)</f>
        <v>0</v>
      </c>
      <c r="G678" s="68"/>
      <c r="I678" s="9"/>
    </row>
    <row r="679" s="8" customFormat="true" ht="19.5" hidden="false" customHeight="true" outlineLevel="0" collapsed="false">
      <c r="A679" s="62" t="s">
        <v>449</v>
      </c>
      <c r="B679" s="83" t="s">
        <v>226</v>
      </c>
      <c r="C679" s="64" t="n">
        <v>4</v>
      </c>
      <c r="D679" s="65" t="s">
        <v>6</v>
      </c>
      <c r="E679" s="67"/>
      <c r="F679" s="67" t="n">
        <f aca="false">+ROUND(C679*E679,2)</f>
        <v>0</v>
      </c>
      <c r="G679" s="68"/>
      <c r="I679" s="9"/>
    </row>
    <row r="680" s="8" customFormat="true" ht="19.5" hidden="false" customHeight="true" outlineLevel="0" collapsed="false">
      <c r="A680" s="62" t="s">
        <v>450</v>
      </c>
      <c r="B680" s="83" t="s">
        <v>227</v>
      </c>
      <c r="C680" s="64" t="n">
        <v>9</v>
      </c>
      <c r="D680" s="65" t="s">
        <v>6</v>
      </c>
      <c r="E680" s="67"/>
      <c r="F680" s="67" t="n">
        <f aca="false">+ROUND(C680*E680,2)</f>
        <v>0</v>
      </c>
      <c r="G680" s="68"/>
      <c r="I680" s="9"/>
    </row>
    <row r="681" s="8" customFormat="true" ht="19.5" hidden="false" customHeight="true" outlineLevel="0" collapsed="false">
      <c r="A681" s="62" t="s">
        <v>451</v>
      </c>
      <c r="B681" s="83" t="s">
        <v>228</v>
      </c>
      <c r="C681" s="64" t="n">
        <v>9</v>
      </c>
      <c r="D681" s="65" t="s">
        <v>6</v>
      </c>
      <c r="E681" s="67"/>
      <c r="F681" s="67" t="n">
        <f aca="false">+ROUND(C681*E681,2)</f>
        <v>0</v>
      </c>
      <c r="G681" s="68"/>
      <c r="I681" s="9"/>
    </row>
    <row r="682" s="8" customFormat="true" ht="19.5" hidden="false" customHeight="true" outlineLevel="0" collapsed="false">
      <c r="A682" s="62" t="s">
        <v>452</v>
      </c>
      <c r="B682" s="83" t="s">
        <v>229</v>
      </c>
      <c r="C682" s="64" t="n">
        <v>5</v>
      </c>
      <c r="D682" s="65" t="s">
        <v>6</v>
      </c>
      <c r="E682" s="67"/>
      <c r="F682" s="67" t="n">
        <f aca="false">+ROUND(C682*E682,2)</f>
        <v>0</v>
      </c>
      <c r="G682" s="68"/>
      <c r="I682" s="9"/>
    </row>
    <row r="683" s="8" customFormat="true" ht="19.5" hidden="false" customHeight="true" outlineLevel="0" collapsed="false">
      <c r="A683" s="62" t="s">
        <v>453</v>
      </c>
      <c r="B683" s="83" t="s">
        <v>230</v>
      </c>
      <c r="C683" s="64" t="n">
        <v>50</v>
      </c>
      <c r="D683" s="65" t="s">
        <v>172</v>
      </c>
      <c r="E683" s="67"/>
      <c r="F683" s="67" t="n">
        <f aca="false">+ROUND(C683%*E683,2)</f>
        <v>0</v>
      </c>
      <c r="G683" s="68" t="n">
        <f aca="false">SUM(F678:F683)</f>
        <v>0</v>
      </c>
      <c r="I683" s="9"/>
    </row>
    <row r="684" s="8" customFormat="true" ht="19.5" hidden="false" customHeight="true" outlineLevel="0" collapsed="false">
      <c r="A684" s="56" t="n">
        <f aca="false">+A678+0.1</f>
        <v>8.5</v>
      </c>
      <c r="B684" s="75" t="s">
        <v>231</v>
      </c>
      <c r="C684" s="71"/>
      <c r="D684" s="76"/>
      <c r="E684" s="67"/>
      <c r="F684" s="67" t="n">
        <f aca="false">+ROUND(C684*E684,2)</f>
        <v>0</v>
      </c>
      <c r="G684" s="68"/>
      <c r="I684" s="9"/>
    </row>
    <row r="685" s="8" customFormat="true" ht="30" hidden="false" customHeight="false" outlineLevel="0" collapsed="false">
      <c r="A685" s="62" t="s">
        <v>454</v>
      </c>
      <c r="B685" s="83" t="s">
        <v>232</v>
      </c>
      <c r="C685" s="64" t="n">
        <v>56</v>
      </c>
      <c r="D685" s="65" t="s">
        <v>24</v>
      </c>
      <c r="E685" s="67"/>
      <c r="F685" s="67" t="n">
        <f aca="false">+ROUND(C685*E685,2)</f>
        <v>0</v>
      </c>
      <c r="G685" s="68"/>
      <c r="I685" s="9"/>
    </row>
    <row r="686" s="8" customFormat="true" ht="19.5" hidden="false" customHeight="true" outlineLevel="0" collapsed="false">
      <c r="A686" s="62" t="s">
        <v>455</v>
      </c>
      <c r="B686" s="83" t="s">
        <v>233</v>
      </c>
      <c r="C686" s="64" t="n">
        <v>336</v>
      </c>
      <c r="D686" s="65" t="s">
        <v>6</v>
      </c>
      <c r="E686" s="67"/>
      <c r="F686" s="67" t="n">
        <f aca="false">+ROUND(C686*E686,2)</f>
        <v>0</v>
      </c>
      <c r="G686" s="68" t="n">
        <f aca="false">+SUM(F684:F686)</f>
        <v>0</v>
      </c>
      <c r="I686" s="9"/>
    </row>
    <row r="687" s="8" customFormat="true" ht="19.5" hidden="false" customHeight="true" outlineLevel="0" collapsed="false">
      <c r="A687" s="56" t="n">
        <f aca="false">+A684+0.1</f>
        <v>8.6</v>
      </c>
      <c r="B687" s="75" t="s">
        <v>114</v>
      </c>
      <c r="C687" s="71"/>
      <c r="D687" s="76"/>
      <c r="E687" s="67"/>
      <c r="F687" s="67" t="n">
        <f aca="false">+ROUND(C687*E687,2)</f>
        <v>0</v>
      </c>
      <c r="G687" s="68"/>
      <c r="I687" s="9"/>
    </row>
    <row r="688" s="8" customFormat="true" ht="19.5" hidden="false" customHeight="true" outlineLevel="0" collapsed="false">
      <c r="A688" s="62" t="s">
        <v>456</v>
      </c>
      <c r="B688" s="83" t="s">
        <v>116</v>
      </c>
      <c r="C688" s="64" t="n">
        <v>27.42</v>
      </c>
      <c r="D688" s="65" t="s">
        <v>24</v>
      </c>
      <c r="E688" s="67"/>
      <c r="F688" s="67" t="n">
        <f aca="false">+ROUND(C688*E688,2)</f>
        <v>0</v>
      </c>
      <c r="G688" s="68"/>
      <c r="I688" s="9"/>
    </row>
    <row r="689" s="8" customFormat="true" ht="19.5" hidden="false" customHeight="true" outlineLevel="0" collapsed="false">
      <c r="A689" s="62" t="s">
        <v>457</v>
      </c>
      <c r="B689" s="83" t="s">
        <v>122</v>
      </c>
      <c r="C689" s="64" t="n">
        <v>57.1</v>
      </c>
      <c r="D689" s="65" t="s">
        <v>123</v>
      </c>
      <c r="E689" s="67"/>
      <c r="F689" s="67" t="n">
        <f aca="false">+ROUND(C689*E689,2)</f>
        <v>0</v>
      </c>
      <c r="G689" s="68"/>
      <c r="I689" s="9"/>
    </row>
    <row r="690" s="8" customFormat="true" ht="19.5" hidden="false" customHeight="true" outlineLevel="0" collapsed="false">
      <c r="A690" s="62" t="s">
        <v>458</v>
      </c>
      <c r="B690" s="83" t="s">
        <v>118</v>
      </c>
      <c r="C690" s="64" t="n">
        <v>164.72</v>
      </c>
      <c r="D690" s="65" t="s">
        <v>24</v>
      </c>
      <c r="E690" s="67"/>
      <c r="F690" s="67" t="n">
        <f aca="false">+ROUND(C690*E690,2)</f>
        <v>0</v>
      </c>
      <c r="G690" s="68"/>
      <c r="I690" s="9"/>
    </row>
    <row r="691" s="8" customFormat="true" ht="19.5" hidden="false" customHeight="true" outlineLevel="0" collapsed="false">
      <c r="A691" s="62" t="s">
        <v>459</v>
      </c>
      <c r="B691" s="83" t="s">
        <v>234</v>
      </c>
      <c r="C691" s="64" t="n">
        <v>27.42</v>
      </c>
      <c r="D691" s="65" t="s">
        <v>24</v>
      </c>
      <c r="E691" s="67"/>
      <c r="F691" s="67" t="n">
        <f aca="false">+ROUND(C691*E691,2)</f>
        <v>0</v>
      </c>
      <c r="G691" s="68"/>
      <c r="I691" s="9"/>
    </row>
    <row r="692" s="8" customFormat="true" ht="19.5" hidden="false" customHeight="true" outlineLevel="0" collapsed="false">
      <c r="A692" s="62" t="s">
        <v>460</v>
      </c>
      <c r="B692" s="83" t="s">
        <v>125</v>
      </c>
      <c r="C692" s="64" t="n">
        <v>102.4</v>
      </c>
      <c r="D692" s="65" t="s">
        <v>123</v>
      </c>
      <c r="E692" s="67"/>
      <c r="F692" s="67" t="n">
        <f aca="false">+ROUND(C692*E692,2)</f>
        <v>0</v>
      </c>
      <c r="G692" s="68"/>
      <c r="I692" s="9"/>
    </row>
    <row r="693" s="8" customFormat="true" ht="19.5" hidden="false" customHeight="true" outlineLevel="0" collapsed="false">
      <c r="A693" s="56" t="n">
        <f aca="false">+A687+0.1</f>
        <v>8.7</v>
      </c>
      <c r="B693" s="75" t="s">
        <v>140</v>
      </c>
      <c r="C693" s="71"/>
      <c r="D693" s="76"/>
      <c r="E693" s="67"/>
      <c r="F693" s="67" t="n">
        <f aca="false">+ROUND(C693*E693,2)</f>
        <v>0</v>
      </c>
      <c r="G693" s="68"/>
      <c r="I693" s="9"/>
    </row>
    <row r="694" s="8" customFormat="true" ht="19.5" hidden="false" customHeight="true" outlineLevel="0" collapsed="false">
      <c r="A694" s="62" t="s">
        <v>461</v>
      </c>
      <c r="B694" s="83" t="s">
        <v>237</v>
      </c>
      <c r="C694" s="64" t="n">
        <v>173.28</v>
      </c>
      <c r="D694" s="65" t="s">
        <v>24</v>
      </c>
      <c r="E694" s="67"/>
      <c r="F694" s="67" t="n">
        <f aca="false">+ROUND(C694*E694,2)</f>
        <v>0</v>
      </c>
      <c r="G694" s="68"/>
      <c r="I694" s="9"/>
    </row>
    <row r="695" s="8" customFormat="true" ht="19.5" hidden="false" customHeight="true" outlineLevel="0" collapsed="false">
      <c r="A695" s="62" t="s">
        <v>462</v>
      </c>
      <c r="B695" s="83" t="s">
        <v>239</v>
      </c>
      <c r="C695" s="64" t="n">
        <v>173.28</v>
      </c>
      <c r="D695" s="65" t="s">
        <v>24</v>
      </c>
      <c r="E695" s="67"/>
      <c r="F695" s="67" t="n">
        <f aca="false">+ROUND(C695*E695,2)</f>
        <v>0</v>
      </c>
      <c r="G695" s="68" t="n">
        <f aca="false">SUM(F688:F695)</f>
        <v>0</v>
      </c>
      <c r="I695" s="9"/>
    </row>
    <row r="696" s="8" customFormat="true" ht="19.5" hidden="false" customHeight="true" outlineLevel="0" collapsed="false">
      <c r="A696" s="56" t="n">
        <f aca="false">+A693+0.1</f>
        <v>8.8</v>
      </c>
      <c r="B696" s="75" t="s">
        <v>126</v>
      </c>
      <c r="C696" s="71"/>
      <c r="D696" s="76"/>
      <c r="E696" s="67"/>
      <c r="F696" s="67" t="n">
        <f aca="false">+ROUND(C696*E696,2)</f>
        <v>0</v>
      </c>
      <c r="G696" s="68"/>
      <c r="I696" s="9"/>
    </row>
    <row r="697" s="8" customFormat="true" ht="19.5" hidden="false" customHeight="true" outlineLevel="0" collapsed="false">
      <c r="A697" s="62" t="s">
        <v>463</v>
      </c>
      <c r="B697" s="83" t="s">
        <v>240</v>
      </c>
      <c r="C697" s="64" t="n">
        <v>4.44</v>
      </c>
      <c r="D697" s="65" t="s">
        <v>24</v>
      </c>
      <c r="E697" s="67"/>
      <c r="F697" s="67" t="n">
        <f aca="false">+ROUND(C697*E697,2)</f>
        <v>0</v>
      </c>
      <c r="G697" s="68"/>
      <c r="I697" s="9"/>
    </row>
    <row r="698" s="8" customFormat="true" ht="19.5" hidden="false" customHeight="true" outlineLevel="0" collapsed="false">
      <c r="A698" s="62" t="s">
        <v>464</v>
      </c>
      <c r="B698" s="83" t="s">
        <v>241</v>
      </c>
      <c r="C698" s="64" t="n">
        <v>5.84</v>
      </c>
      <c r="D698" s="65" t="s">
        <v>24</v>
      </c>
      <c r="E698" s="67"/>
      <c r="F698" s="67" t="n">
        <f aca="false">+ROUND(C698*E698,2)</f>
        <v>0</v>
      </c>
      <c r="G698" s="68" t="n">
        <f aca="false">+SUM(F696:F698)</f>
        <v>0</v>
      </c>
      <c r="I698" s="9"/>
    </row>
    <row r="699" s="8" customFormat="true" ht="19.5" hidden="false" customHeight="true" outlineLevel="0" collapsed="false">
      <c r="A699" s="56" t="n">
        <f aca="false">+A696+0.1</f>
        <v>8.9</v>
      </c>
      <c r="B699" s="75" t="s">
        <v>242</v>
      </c>
      <c r="C699" s="71"/>
      <c r="D699" s="76"/>
      <c r="E699" s="67"/>
      <c r="F699" s="67" t="n">
        <f aca="false">+ROUND(C699*E699,2)</f>
        <v>0</v>
      </c>
      <c r="G699" s="68"/>
      <c r="I699" s="9"/>
    </row>
    <row r="700" s="8" customFormat="true" ht="19.5" hidden="false" customHeight="true" outlineLevel="0" collapsed="false">
      <c r="A700" s="62" t="s">
        <v>465</v>
      </c>
      <c r="B700" s="83" t="s">
        <v>243</v>
      </c>
      <c r="C700" s="64" t="n">
        <v>75.68</v>
      </c>
      <c r="D700" s="65" t="s">
        <v>24</v>
      </c>
      <c r="E700" s="67"/>
      <c r="F700" s="67" t="n">
        <f aca="false">+ROUND(C700*E700,2)</f>
        <v>0</v>
      </c>
      <c r="G700" s="68"/>
      <c r="I700" s="9"/>
    </row>
    <row r="701" s="8" customFormat="true" ht="19.5" hidden="false" customHeight="true" outlineLevel="0" collapsed="false">
      <c r="A701" s="62" t="s">
        <v>466</v>
      </c>
      <c r="B701" s="83" t="s">
        <v>244</v>
      </c>
      <c r="C701" s="64" t="n">
        <v>3.96</v>
      </c>
      <c r="D701" s="65" t="s">
        <v>24</v>
      </c>
      <c r="E701" s="67"/>
      <c r="F701" s="67" t="n">
        <f aca="false">+ROUND(C701*E701,2)</f>
        <v>0</v>
      </c>
      <c r="G701" s="68" t="n">
        <f aca="false">+SUM(F699:F701)</f>
        <v>0</v>
      </c>
      <c r="I701" s="9"/>
    </row>
    <row r="702" s="8" customFormat="true" ht="19.5" hidden="false" customHeight="true" outlineLevel="0" collapsed="false">
      <c r="A702" s="121" t="n">
        <f aca="false">+A699-0.8</f>
        <v>8.1</v>
      </c>
      <c r="B702" s="75" t="s">
        <v>133</v>
      </c>
      <c r="C702" s="71"/>
      <c r="D702" s="76"/>
      <c r="E702" s="67"/>
      <c r="F702" s="67" t="n">
        <f aca="false">+ROUND(C702*E702,2)</f>
        <v>0</v>
      </c>
      <c r="G702" s="68"/>
      <c r="I702" s="9"/>
    </row>
    <row r="703" s="8" customFormat="true" ht="19.5" hidden="false" customHeight="true" outlineLevel="0" collapsed="false">
      <c r="A703" s="62" t="s">
        <v>467</v>
      </c>
      <c r="B703" s="83" t="s">
        <v>245</v>
      </c>
      <c r="C703" s="64" t="n">
        <v>30.75</v>
      </c>
      <c r="D703" s="65" t="s">
        <v>24</v>
      </c>
      <c r="E703" s="67"/>
      <c r="F703" s="67" t="n">
        <f aca="false">+ROUND(C703*E703,2)</f>
        <v>0</v>
      </c>
      <c r="G703" s="68"/>
      <c r="I703" s="9"/>
    </row>
    <row r="704" s="8" customFormat="true" ht="19.5" hidden="false" customHeight="true" outlineLevel="0" collapsed="false">
      <c r="A704" s="62" t="s">
        <v>468</v>
      </c>
      <c r="B704" s="83" t="s">
        <v>246</v>
      </c>
      <c r="C704" s="64" t="n">
        <v>2.89</v>
      </c>
      <c r="D704" s="65" t="s">
        <v>28</v>
      </c>
      <c r="E704" s="67"/>
      <c r="F704" s="67" t="n">
        <f aca="false">+ROUND(C704*E704,2)</f>
        <v>0</v>
      </c>
      <c r="G704" s="68"/>
      <c r="I704" s="9"/>
    </row>
    <row r="705" s="8" customFormat="true" ht="19.5" hidden="false" customHeight="true" outlineLevel="0" collapsed="false">
      <c r="A705" s="62" t="s">
        <v>469</v>
      </c>
      <c r="B705" s="83" t="s">
        <v>247</v>
      </c>
      <c r="C705" s="64" t="n">
        <v>14.46</v>
      </c>
      <c r="D705" s="65" t="s">
        <v>24</v>
      </c>
      <c r="E705" s="67"/>
      <c r="F705" s="67" t="n">
        <f aca="false">+ROUND(C705*E705,2)</f>
        <v>0</v>
      </c>
      <c r="G705" s="68" t="n">
        <f aca="false">+SUM(F703:F705)</f>
        <v>0</v>
      </c>
      <c r="I705" s="9"/>
    </row>
    <row r="706" s="8" customFormat="true" ht="19.5" hidden="false" customHeight="true" outlineLevel="0" collapsed="false">
      <c r="A706" s="121" t="n">
        <f aca="false">+A702+0.01</f>
        <v>8.11</v>
      </c>
      <c r="B706" s="75" t="s">
        <v>248</v>
      </c>
      <c r="C706" s="71"/>
      <c r="D706" s="76"/>
      <c r="E706" s="67"/>
      <c r="F706" s="67" t="n">
        <f aca="false">+ROUND(C706*E706,2)</f>
        <v>0</v>
      </c>
      <c r="G706" s="68"/>
      <c r="I706" s="9"/>
    </row>
    <row r="707" s="8" customFormat="true" ht="15.75" hidden="false" customHeight="false" outlineLevel="0" collapsed="false">
      <c r="A707" s="62" t="s">
        <v>470</v>
      </c>
      <c r="B707" s="83" t="s">
        <v>249</v>
      </c>
      <c r="C707" s="64" t="n">
        <v>25.93</v>
      </c>
      <c r="D707" s="65" t="s">
        <v>153</v>
      </c>
      <c r="E707" s="67"/>
      <c r="F707" s="67" t="n">
        <f aca="false">+ROUND(C707*E707,2)</f>
        <v>0</v>
      </c>
      <c r="G707" s="68"/>
      <c r="I707" s="9"/>
    </row>
    <row r="708" s="8" customFormat="true" ht="19.5" hidden="false" customHeight="true" outlineLevel="0" collapsed="false">
      <c r="A708" s="62" t="s">
        <v>471</v>
      </c>
      <c r="B708" s="83" t="s">
        <v>250</v>
      </c>
      <c r="C708" s="64" t="n">
        <v>1</v>
      </c>
      <c r="D708" s="65" t="s">
        <v>6</v>
      </c>
      <c r="E708" s="67"/>
      <c r="F708" s="67" t="n">
        <f aca="false">+ROUND(C708*E708,2)</f>
        <v>0</v>
      </c>
      <c r="G708" s="68"/>
      <c r="I708" s="9"/>
    </row>
    <row r="709" s="8" customFormat="true" ht="15.75" hidden="false" customHeight="false" outlineLevel="0" collapsed="false">
      <c r="A709" s="62" t="s">
        <v>472</v>
      </c>
      <c r="B709" s="83" t="s">
        <v>251</v>
      </c>
      <c r="C709" s="64" t="n">
        <v>2</v>
      </c>
      <c r="D709" s="65" t="s">
        <v>6</v>
      </c>
      <c r="E709" s="67"/>
      <c r="F709" s="67" t="n">
        <f aca="false">+ROUND(C709*E709,2)</f>
        <v>0</v>
      </c>
      <c r="G709" s="68"/>
      <c r="I709" s="9"/>
    </row>
    <row r="710" s="8" customFormat="true" ht="19.5" hidden="false" customHeight="true" outlineLevel="0" collapsed="false">
      <c r="A710" s="62" t="s">
        <v>473</v>
      </c>
      <c r="B710" s="83" t="s">
        <v>252</v>
      </c>
      <c r="C710" s="64" t="n">
        <v>6</v>
      </c>
      <c r="D710" s="65" t="s">
        <v>6</v>
      </c>
      <c r="E710" s="67"/>
      <c r="F710" s="67" t="n">
        <f aca="false">+ROUND(C710*E710,2)</f>
        <v>0</v>
      </c>
      <c r="G710" s="68" t="n">
        <f aca="false">+SUM(F707:F710)</f>
        <v>0</v>
      </c>
      <c r="I710" s="9"/>
    </row>
    <row r="711" s="8" customFormat="true" ht="19.5" hidden="false" customHeight="true" outlineLevel="0" collapsed="false">
      <c r="A711" s="121" t="n">
        <f aca="false">+A706+0.01</f>
        <v>8.12</v>
      </c>
      <c r="B711" s="75" t="s">
        <v>154</v>
      </c>
      <c r="C711" s="71"/>
      <c r="D711" s="76"/>
      <c r="E711" s="67"/>
      <c r="F711" s="67" t="n">
        <f aca="false">+ROUND(C711*E711,2)</f>
        <v>0</v>
      </c>
      <c r="G711" s="68"/>
      <c r="I711" s="9"/>
    </row>
    <row r="712" s="8" customFormat="true" ht="15.75" hidden="false" customHeight="false" outlineLevel="0" collapsed="false">
      <c r="A712" s="62" t="s">
        <v>474</v>
      </c>
      <c r="B712" s="83" t="s">
        <v>253</v>
      </c>
      <c r="C712" s="64" t="n">
        <v>5</v>
      </c>
      <c r="D712" s="65" t="s">
        <v>6</v>
      </c>
      <c r="E712" s="67"/>
      <c r="F712" s="67" t="n">
        <f aca="false">+ROUND(C712*E712,2)</f>
        <v>0</v>
      </c>
      <c r="G712" s="68"/>
      <c r="I712" s="9"/>
    </row>
    <row r="713" s="8" customFormat="true" ht="19.5" hidden="false" customHeight="true" outlineLevel="0" collapsed="false">
      <c r="A713" s="62" t="s">
        <v>475</v>
      </c>
      <c r="B713" s="83" t="s">
        <v>254</v>
      </c>
      <c r="C713" s="64" t="n">
        <v>4</v>
      </c>
      <c r="D713" s="65" t="s">
        <v>6</v>
      </c>
      <c r="E713" s="67"/>
      <c r="F713" s="67" t="n">
        <f aca="false">+ROUND(C713*E713,2)</f>
        <v>0</v>
      </c>
      <c r="G713" s="68"/>
      <c r="I713" s="9"/>
    </row>
    <row r="714" s="8" customFormat="true" ht="19.5" hidden="false" customHeight="true" outlineLevel="0" collapsed="false">
      <c r="A714" s="62" t="s">
        <v>476</v>
      </c>
      <c r="B714" s="83" t="s">
        <v>255</v>
      </c>
      <c r="C714" s="64" t="n">
        <v>1</v>
      </c>
      <c r="D714" s="65" t="s">
        <v>6</v>
      </c>
      <c r="E714" s="67"/>
      <c r="F714" s="67" t="n">
        <f aca="false">+ROUND(C714*E714,2)</f>
        <v>0</v>
      </c>
      <c r="G714" s="68"/>
      <c r="I714" s="9"/>
    </row>
    <row r="715" s="8" customFormat="true" ht="19.5" hidden="false" customHeight="true" outlineLevel="0" collapsed="false">
      <c r="A715" s="62" t="s">
        <v>477</v>
      </c>
      <c r="B715" s="83" t="s">
        <v>256</v>
      </c>
      <c r="C715" s="64" t="n">
        <v>3</v>
      </c>
      <c r="D715" s="65" t="s">
        <v>6</v>
      </c>
      <c r="E715" s="67"/>
      <c r="F715" s="67" t="n">
        <f aca="false">+ROUND(C715*E715,2)</f>
        <v>0</v>
      </c>
      <c r="G715" s="68"/>
      <c r="I715" s="9"/>
    </row>
    <row r="716" s="8" customFormat="true" ht="19.5" hidden="false" customHeight="true" outlineLevel="0" collapsed="false">
      <c r="A716" s="62" t="s">
        <v>478</v>
      </c>
      <c r="B716" s="83" t="s">
        <v>257</v>
      </c>
      <c r="C716" s="64" t="n">
        <v>2</v>
      </c>
      <c r="D716" s="65" t="s">
        <v>6</v>
      </c>
      <c r="E716" s="67"/>
      <c r="F716" s="67" t="n">
        <f aca="false">+ROUND(C716*E716,2)</f>
        <v>0</v>
      </c>
      <c r="G716" s="68"/>
      <c r="I716" s="9"/>
    </row>
    <row r="717" s="8" customFormat="true" ht="30" hidden="false" customHeight="false" outlineLevel="0" collapsed="false">
      <c r="A717" s="62" t="s">
        <v>479</v>
      </c>
      <c r="B717" s="83" t="s">
        <v>258</v>
      </c>
      <c r="C717" s="64" t="n">
        <v>3</v>
      </c>
      <c r="D717" s="65" t="s">
        <v>6</v>
      </c>
      <c r="E717" s="67"/>
      <c r="F717" s="67" t="n">
        <f aca="false">+ROUND(C717*E717,2)</f>
        <v>0</v>
      </c>
      <c r="G717" s="68"/>
      <c r="I717" s="9"/>
    </row>
    <row r="718" s="8" customFormat="true" ht="19.5" hidden="false" customHeight="true" outlineLevel="0" collapsed="false">
      <c r="A718" s="62" t="s">
        <v>480</v>
      </c>
      <c r="B718" s="83" t="s">
        <v>259</v>
      </c>
      <c r="C718" s="64" t="n">
        <v>1</v>
      </c>
      <c r="D718" s="65" t="s">
        <v>17</v>
      </c>
      <c r="E718" s="67"/>
      <c r="F718" s="67" t="n">
        <f aca="false">+ROUND(C718*E718,2)</f>
        <v>0</v>
      </c>
      <c r="G718" s="68"/>
      <c r="I718" s="9"/>
    </row>
    <row r="719" s="8" customFormat="true" ht="19.5" hidden="false" customHeight="true" outlineLevel="0" collapsed="false">
      <c r="A719" s="62" t="s">
        <v>481</v>
      </c>
      <c r="B719" s="83" t="s">
        <v>162</v>
      </c>
      <c r="C719" s="64" t="n">
        <v>79.05</v>
      </c>
      <c r="D719" s="65" t="s">
        <v>123</v>
      </c>
      <c r="E719" s="67"/>
      <c r="F719" s="67" t="n">
        <f aca="false">+ROUND(C719*E719,2)</f>
        <v>0</v>
      </c>
      <c r="G719" s="68"/>
      <c r="I719" s="9"/>
    </row>
    <row r="720" s="8" customFormat="true" ht="19.5" hidden="false" customHeight="true" outlineLevel="0" collapsed="false">
      <c r="A720" s="62" t="s">
        <v>482</v>
      </c>
      <c r="B720" s="83" t="s">
        <v>260</v>
      </c>
      <c r="C720" s="64" t="n">
        <v>2</v>
      </c>
      <c r="D720" s="65" t="s">
        <v>6</v>
      </c>
      <c r="E720" s="67"/>
      <c r="F720" s="67" t="n">
        <f aca="false">+ROUND(C720*E720,2)</f>
        <v>0</v>
      </c>
      <c r="G720" s="68"/>
      <c r="I720" s="9"/>
    </row>
    <row r="721" s="8" customFormat="true" ht="19.5" hidden="false" customHeight="true" outlineLevel="0" collapsed="false">
      <c r="A721" s="62" t="s">
        <v>483</v>
      </c>
      <c r="B721" s="83" t="s">
        <v>171</v>
      </c>
      <c r="C721" s="64" t="n">
        <v>20</v>
      </c>
      <c r="D721" s="65" t="s">
        <v>172</v>
      </c>
      <c r="E721" s="67"/>
      <c r="F721" s="67" t="n">
        <f aca="false">+ROUND(C721%*E721,2)</f>
        <v>0</v>
      </c>
      <c r="G721" s="68" t="n">
        <f aca="false">+SUM(F712:F721)</f>
        <v>0</v>
      </c>
      <c r="I721" s="9"/>
    </row>
    <row r="722" s="8" customFormat="true" ht="19.5" hidden="false" customHeight="true" outlineLevel="0" collapsed="false">
      <c r="A722" s="121" t="n">
        <f aca="false">+A711+0.01</f>
        <v>8.13</v>
      </c>
      <c r="B722" s="75" t="s">
        <v>173</v>
      </c>
      <c r="C722" s="71"/>
      <c r="D722" s="76"/>
      <c r="E722" s="67"/>
      <c r="F722" s="67" t="n">
        <f aca="false">+ROUND(C722*E722,2)</f>
        <v>0</v>
      </c>
      <c r="G722" s="68"/>
      <c r="I722" s="9"/>
    </row>
    <row r="723" s="8" customFormat="true" ht="19.5" hidden="false" customHeight="true" outlineLevel="0" collapsed="false">
      <c r="A723" s="62" t="s">
        <v>484</v>
      </c>
      <c r="B723" s="83" t="s">
        <v>261</v>
      </c>
      <c r="C723" s="64" t="n">
        <v>3</v>
      </c>
      <c r="D723" s="65" t="s">
        <v>6</v>
      </c>
      <c r="E723" s="67"/>
      <c r="F723" s="67" t="n">
        <f aca="false">+ROUND(C723*E723,2)</f>
        <v>0</v>
      </c>
      <c r="G723" s="68"/>
      <c r="I723" s="9"/>
    </row>
    <row r="724" s="8" customFormat="true" ht="19.5" hidden="false" customHeight="true" outlineLevel="0" collapsed="false">
      <c r="A724" s="62" t="s">
        <v>485</v>
      </c>
      <c r="B724" s="83" t="s">
        <v>262</v>
      </c>
      <c r="C724" s="64" t="n">
        <v>2</v>
      </c>
      <c r="D724" s="65" t="s">
        <v>6</v>
      </c>
      <c r="E724" s="67"/>
      <c r="F724" s="67" t="n">
        <f aca="false">+ROUND(C724*E724,2)</f>
        <v>0</v>
      </c>
      <c r="G724" s="68"/>
      <c r="I724" s="9"/>
    </row>
    <row r="725" s="8" customFormat="true" ht="19.5" hidden="false" customHeight="true" outlineLevel="0" collapsed="false">
      <c r="A725" s="62" t="s">
        <v>486</v>
      </c>
      <c r="B725" s="83" t="s">
        <v>263</v>
      </c>
      <c r="C725" s="64" t="n">
        <v>1</v>
      </c>
      <c r="D725" s="65" t="s">
        <v>6</v>
      </c>
      <c r="E725" s="67"/>
      <c r="F725" s="67" t="n">
        <f aca="false">+ROUND(C725*E725,2)</f>
        <v>0</v>
      </c>
      <c r="G725" s="68"/>
      <c r="I725" s="9"/>
    </row>
    <row r="726" s="8" customFormat="true" ht="19.5" hidden="false" customHeight="true" outlineLevel="0" collapsed="false">
      <c r="A726" s="62" t="s">
        <v>487</v>
      </c>
      <c r="B726" s="83" t="s">
        <v>264</v>
      </c>
      <c r="C726" s="64" t="n">
        <v>1</v>
      </c>
      <c r="D726" s="65" t="s">
        <v>6</v>
      </c>
      <c r="E726" s="67"/>
      <c r="F726" s="67" t="n">
        <f aca="false">+ROUND(C726*E726,2)</f>
        <v>0</v>
      </c>
      <c r="G726" s="68"/>
      <c r="I726" s="9"/>
    </row>
    <row r="727" s="8" customFormat="true" ht="19.5" hidden="false" customHeight="true" outlineLevel="0" collapsed="false">
      <c r="A727" s="62" t="s">
        <v>488</v>
      </c>
      <c r="B727" s="83" t="s">
        <v>265</v>
      </c>
      <c r="C727" s="64" t="n">
        <v>1</v>
      </c>
      <c r="D727" s="65" t="s">
        <v>6</v>
      </c>
      <c r="E727" s="67"/>
      <c r="F727" s="67" t="n">
        <f aca="false">+ROUND(C727*E727,2)</f>
        <v>0</v>
      </c>
      <c r="G727" s="68"/>
      <c r="I727" s="9"/>
    </row>
    <row r="728" s="8" customFormat="true" ht="19.5" hidden="false" customHeight="true" outlineLevel="0" collapsed="false">
      <c r="A728" s="62" t="s">
        <v>489</v>
      </c>
      <c r="B728" s="83" t="s">
        <v>259</v>
      </c>
      <c r="C728" s="64" t="n">
        <v>1</v>
      </c>
      <c r="D728" s="65" t="s">
        <v>17</v>
      </c>
      <c r="E728" s="67"/>
      <c r="F728" s="67" t="n">
        <f aca="false">+ROUND(C728*E728,2)</f>
        <v>0</v>
      </c>
      <c r="G728" s="68"/>
      <c r="I728" s="9"/>
    </row>
    <row r="729" s="8" customFormat="true" ht="19.5" hidden="false" customHeight="true" outlineLevel="0" collapsed="false">
      <c r="A729" s="62" t="s">
        <v>490</v>
      </c>
      <c r="B729" s="83" t="s">
        <v>171</v>
      </c>
      <c r="C729" s="64" t="n">
        <v>20</v>
      </c>
      <c r="D729" s="65" t="s">
        <v>172</v>
      </c>
      <c r="E729" s="67"/>
      <c r="F729" s="67" t="n">
        <f aca="false">+ROUND(C729%*E729,2)</f>
        <v>0</v>
      </c>
      <c r="G729" s="68" t="n">
        <f aca="false">+SUM(F723:F729)</f>
        <v>0</v>
      </c>
      <c r="I729" s="9"/>
    </row>
    <row r="730" s="8" customFormat="true" ht="19.5" hidden="false" customHeight="true" outlineLevel="0" collapsed="false">
      <c r="A730" s="121" t="n">
        <f aca="false">+A722+0.01</f>
        <v>8.14</v>
      </c>
      <c r="B730" s="75" t="s">
        <v>491</v>
      </c>
      <c r="C730" s="71"/>
      <c r="D730" s="76"/>
      <c r="E730" s="67"/>
      <c r="F730" s="67" t="n">
        <f aca="false">+ROUND(C730*E730,2)</f>
        <v>0</v>
      </c>
      <c r="G730" s="68"/>
      <c r="I730" s="9"/>
    </row>
    <row r="731" s="8" customFormat="true" ht="19.5" hidden="false" customHeight="true" outlineLevel="0" collapsed="false">
      <c r="A731" s="62" t="s">
        <v>492</v>
      </c>
      <c r="B731" s="83" t="s">
        <v>266</v>
      </c>
      <c r="C731" s="64" t="n">
        <v>2</v>
      </c>
      <c r="D731" s="65" t="s">
        <v>6</v>
      </c>
      <c r="E731" s="67"/>
      <c r="F731" s="67" t="n">
        <f aca="false">+ROUND(C731*E731,2)</f>
        <v>0</v>
      </c>
      <c r="G731" s="68"/>
      <c r="I731" s="9"/>
    </row>
    <row r="732" s="8" customFormat="true" ht="19.5" hidden="false" customHeight="true" outlineLevel="0" collapsed="false">
      <c r="A732" s="62" t="s">
        <v>493</v>
      </c>
      <c r="B732" s="83" t="s">
        <v>267</v>
      </c>
      <c r="C732" s="64" t="n">
        <v>1</v>
      </c>
      <c r="D732" s="65" t="s">
        <v>6</v>
      </c>
      <c r="E732" s="67"/>
      <c r="F732" s="67" t="n">
        <f aca="false">+ROUND(C732*E732,2)</f>
        <v>0</v>
      </c>
      <c r="G732" s="68"/>
      <c r="I732" s="9"/>
    </row>
    <row r="733" s="8" customFormat="true" ht="19.5" hidden="false" customHeight="true" outlineLevel="0" collapsed="false">
      <c r="A733" s="62" t="s">
        <v>494</v>
      </c>
      <c r="B733" s="83" t="s">
        <v>268</v>
      </c>
      <c r="C733" s="64" t="n">
        <v>6</v>
      </c>
      <c r="D733" s="65" t="s">
        <v>6</v>
      </c>
      <c r="E733" s="67"/>
      <c r="F733" s="67" t="n">
        <f aca="false">+ROUND(C733*E733,2)</f>
        <v>0</v>
      </c>
      <c r="G733" s="68"/>
      <c r="I733" s="9"/>
    </row>
    <row r="734" s="8" customFormat="true" ht="19.5" hidden="false" customHeight="true" outlineLevel="0" collapsed="false">
      <c r="A734" s="62" t="s">
        <v>495</v>
      </c>
      <c r="B734" s="83" t="s">
        <v>269</v>
      </c>
      <c r="C734" s="64" t="n">
        <v>2</v>
      </c>
      <c r="D734" s="65" t="s">
        <v>6</v>
      </c>
      <c r="E734" s="67"/>
      <c r="F734" s="67" t="n">
        <f aca="false">+ROUND(C734*E734,2)</f>
        <v>0</v>
      </c>
      <c r="G734" s="68" t="n">
        <f aca="false">+SUM(F730:F734)</f>
        <v>0</v>
      </c>
      <c r="I734" s="9"/>
    </row>
    <row r="735" s="8" customFormat="true" ht="15.75" hidden="false" customHeight="false" outlineLevel="0" collapsed="false">
      <c r="A735" s="62"/>
      <c r="B735" s="83"/>
      <c r="C735" s="64"/>
      <c r="D735" s="65"/>
      <c r="E735" s="67"/>
      <c r="F735" s="67" t="n">
        <f aca="false">+ROUND(C735*E735,2)</f>
        <v>0</v>
      </c>
      <c r="G735" s="68"/>
      <c r="I735" s="9"/>
    </row>
    <row r="736" s="8" customFormat="true" ht="19.5" hidden="false" customHeight="true" outlineLevel="0" collapsed="false">
      <c r="A736" s="56" t="n">
        <v>9</v>
      </c>
      <c r="B736" s="75" t="s">
        <v>46</v>
      </c>
      <c r="C736" s="71"/>
      <c r="D736" s="76"/>
      <c r="E736" s="67"/>
      <c r="F736" s="67" t="n">
        <f aca="false">+ROUND(C736*E736,2)</f>
        <v>0</v>
      </c>
      <c r="G736" s="68"/>
      <c r="I736" s="9"/>
    </row>
    <row r="737" s="8" customFormat="true" ht="30" hidden="false" customHeight="false" outlineLevel="0" collapsed="false">
      <c r="A737" s="62" t="n">
        <f aca="false">+A736+0.1</f>
        <v>9.1</v>
      </c>
      <c r="B737" s="63" t="s">
        <v>496</v>
      </c>
      <c r="C737" s="64" t="n">
        <v>1</v>
      </c>
      <c r="D737" s="65" t="s">
        <v>17</v>
      </c>
      <c r="E737" s="67"/>
      <c r="F737" s="67" t="n">
        <f aca="false">+ROUND(C737*E737,2)</f>
        <v>0</v>
      </c>
      <c r="G737" s="68"/>
      <c r="I737" s="9"/>
    </row>
    <row r="738" s="8" customFormat="true" ht="19.5" hidden="false" customHeight="true" outlineLevel="0" collapsed="false">
      <c r="A738" s="62" t="n">
        <f aca="false">+A737+0.1</f>
        <v>9.2</v>
      </c>
      <c r="B738" s="63" t="s">
        <v>497</v>
      </c>
      <c r="C738" s="64" t="n">
        <v>1359</v>
      </c>
      <c r="D738" s="65" t="s">
        <v>24</v>
      </c>
      <c r="E738" s="67"/>
      <c r="F738" s="67" t="n">
        <f aca="false">+ROUND(C738*E738,2)</f>
        <v>0</v>
      </c>
      <c r="G738" s="68"/>
      <c r="I738" s="9"/>
    </row>
    <row r="739" s="8" customFormat="true" ht="19.5" hidden="false" customHeight="true" outlineLevel="0" collapsed="false">
      <c r="A739" s="62" t="n">
        <f aca="false">+A738+0.1</f>
        <v>9.3</v>
      </c>
      <c r="B739" s="63" t="s">
        <v>498</v>
      </c>
      <c r="C739" s="64" t="n">
        <v>1060</v>
      </c>
      <c r="D739" s="65" t="s">
        <v>24</v>
      </c>
      <c r="E739" s="67"/>
      <c r="F739" s="67" t="n">
        <f aca="false">+ROUND(C739*E739,2)</f>
        <v>0</v>
      </c>
      <c r="G739" s="68"/>
      <c r="I739" s="9"/>
    </row>
    <row r="740" s="8" customFormat="true" ht="19.5" hidden="false" customHeight="true" outlineLevel="0" collapsed="false">
      <c r="A740" s="62" t="n">
        <f aca="false">+A739+0.1</f>
        <v>9.4</v>
      </c>
      <c r="B740" s="63" t="s">
        <v>499</v>
      </c>
      <c r="C740" s="64" t="n">
        <v>260</v>
      </c>
      <c r="D740" s="65" t="s">
        <v>24</v>
      </c>
      <c r="E740" s="67"/>
      <c r="F740" s="67" t="n">
        <f aca="false">+ROUND(C740*E740,2)</f>
        <v>0</v>
      </c>
      <c r="G740" s="68"/>
      <c r="I740" s="9"/>
    </row>
    <row r="741" s="8" customFormat="true" ht="19.5" hidden="false" customHeight="true" outlineLevel="0" collapsed="false">
      <c r="A741" s="62" t="n">
        <f aca="false">+A740+0.1</f>
        <v>9.5</v>
      </c>
      <c r="B741" s="83" t="s">
        <v>47</v>
      </c>
      <c r="C741" s="64" t="n">
        <v>1</v>
      </c>
      <c r="D741" s="65" t="s">
        <v>17</v>
      </c>
      <c r="E741" s="67"/>
      <c r="F741" s="67" t="n">
        <f aca="false">+ROUND(C741*E741,2)</f>
        <v>0</v>
      </c>
      <c r="G741" s="68" t="n">
        <f aca="false">SUM(F737:F741)</f>
        <v>0</v>
      </c>
      <c r="I741" s="9"/>
    </row>
    <row r="742" s="8" customFormat="true" ht="16.5" hidden="false" customHeight="false" outlineLevel="0" collapsed="false">
      <c r="A742" s="84"/>
      <c r="B742" s="85"/>
      <c r="C742" s="109"/>
      <c r="D742" s="87"/>
      <c r="E742" s="88"/>
      <c r="F742" s="88" t="n">
        <f aca="false">+ROUND(C742*E742,2)</f>
        <v>0</v>
      </c>
      <c r="G742" s="89"/>
      <c r="I742" s="9"/>
    </row>
    <row r="743" s="8" customFormat="true" ht="20.25" hidden="false" customHeight="true" outlineLevel="0" collapsed="false">
      <c r="A743" s="93"/>
      <c r="B743" s="94" t="s">
        <v>75</v>
      </c>
      <c r="C743" s="95"/>
      <c r="D743" s="96"/>
      <c r="E743" s="97"/>
      <c r="F743" s="97"/>
      <c r="G743" s="98" t="n">
        <f aca="false">SUM(G607:G741)</f>
        <v>0</v>
      </c>
      <c r="H743" s="99" t="n">
        <f aca="false">SUM(F607:F741)</f>
        <v>0</v>
      </c>
      <c r="I743" s="9"/>
    </row>
    <row r="744" s="8" customFormat="true" ht="20.25" hidden="false" customHeight="true" outlineLevel="0" collapsed="false">
      <c r="A744" s="110"/>
      <c r="B744" s="111" t="s">
        <v>500</v>
      </c>
      <c r="C744" s="112"/>
      <c r="D744" s="113"/>
      <c r="E744" s="114"/>
      <c r="F744" s="114"/>
      <c r="G744" s="115" t="n">
        <f aca="false">+G743+G602</f>
        <v>0</v>
      </c>
      <c r="H744" s="120" t="n">
        <f aca="false">SUM(F561:F742)</f>
        <v>0</v>
      </c>
      <c r="I744" s="9"/>
    </row>
    <row r="745" s="8" customFormat="true" ht="17.25" hidden="false" customHeight="false" outlineLevel="0" collapsed="false">
      <c r="A745" s="116"/>
      <c r="B745" s="117"/>
      <c r="C745" s="117"/>
      <c r="D745" s="117"/>
      <c r="E745" s="118"/>
      <c r="F745" s="118"/>
      <c r="G745" s="119"/>
      <c r="I745" s="9"/>
    </row>
    <row r="746" s="45" customFormat="true" ht="42" hidden="false" customHeight="true" outlineLevel="0" collapsed="false">
      <c r="A746" s="40" t="s">
        <v>501</v>
      </c>
      <c r="B746" s="41" t="s">
        <v>502</v>
      </c>
      <c r="C746" s="42"/>
      <c r="D746" s="42"/>
      <c r="E746" s="43"/>
      <c r="F746" s="43"/>
      <c r="G746" s="44"/>
      <c r="I746" s="46"/>
    </row>
    <row r="747" s="8" customFormat="true" ht="16.5" hidden="false" customHeight="false" outlineLevel="0" collapsed="false">
      <c r="A747" s="47"/>
      <c r="B747" s="48"/>
      <c r="C747" s="48"/>
      <c r="D747" s="48"/>
      <c r="E747" s="49"/>
      <c r="F747" s="49"/>
      <c r="G747" s="50"/>
      <c r="H747" s="130"/>
      <c r="I747" s="131"/>
      <c r="J747" s="130"/>
    </row>
    <row r="748" s="8" customFormat="true" ht="31.5" hidden="false" customHeight="false" outlineLevel="0" collapsed="false">
      <c r="A748" s="51" t="s">
        <v>13</v>
      </c>
      <c r="B748" s="52" t="s">
        <v>503</v>
      </c>
      <c r="C748" s="53"/>
      <c r="D748" s="53"/>
      <c r="E748" s="54"/>
      <c r="F748" s="54"/>
      <c r="G748" s="55"/>
      <c r="I748" s="9"/>
    </row>
    <row r="749" s="8" customFormat="true" ht="15.75" hidden="false" customHeight="false" outlineLevel="0" collapsed="false">
      <c r="A749" s="51"/>
      <c r="B749" s="53"/>
      <c r="C749" s="53"/>
      <c r="D749" s="53"/>
      <c r="E749" s="54"/>
      <c r="F749" s="54"/>
      <c r="G749" s="55"/>
      <c r="I749" s="9"/>
    </row>
    <row r="750" s="72" customFormat="true" ht="19.5" hidden="false" customHeight="true" outlineLevel="0" collapsed="false">
      <c r="A750" s="56" t="n">
        <v>1</v>
      </c>
      <c r="B750" s="75" t="s">
        <v>15</v>
      </c>
      <c r="C750" s="147"/>
      <c r="D750" s="76"/>
      <c r="E750" s="148"/>
      <c r="F750" s="148"/>
      <c r="G750" s="149"/>
      <c r="H750" s="8"/>
      <c r="I750" s="9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</row>
    <row r="751" s="8" customFormat="true" ht="19.5" hidden="false" customHeight="true" outlineLevel="0" collapsed="false">
      <c r="A751" s="62" t="n">
        <f aca="false">+A750+0.1</f>
        <v>1.1</v>
      </c>
      <c r="B751" s="63" t="s">
        <v>16</v>
      </c>
      <c r="C751" s="64" t="n">
        <v>1</v>
      </c>
      <c r="D751" s="65" t="s">
        <v>6</v>
      </c>
      <c r="E751" s="66"/>
      <c r="F751" s="67" t="n">
        <f aca="false">+ROUND(C751*E751,2)</f>
        <v>0</v>
      </c>
      <c r="G751" s="68"/>
      <c r="I751" s="9"/>
    </row>
    <row r="752" s="8" customFormat="true" ht="19.5" hidden="false" customHeight="true" outlineLevel="0" collapsed="false">
      <c r="A752" s="62" t="n">
        <f aca="false">+A751+0.1</f>
        <v>1.2</v>
      </c>
      <c r="B752" s="63" t="s">
        <v>388</v>
      </c>
      <c r="C752" s="64" t="n">
        <v>1</v>
      </c>
      <c r="D752" s="65" t="s">
        <v>51</v>
      </c>
      <c r="E752" s="67"/>
      <c r="F752" s="67" t="n">
        <f aca="false">+ROUND(C752*E752,2)</f>
        <v>0</v>
      </c>
      <c r="G752" s="68"/>
      <c r="I752" s="9"/>
    </row>
    <row r="753" s="8" customFormat="true" ht="19.5" hidden="false" customHeight="true" outlineLevel="0" collapsed="false">
      <c r="A753" s="62" t="n">
        <f aca="false">+A752+0.1</f>
        <v>1.3</v>
      </c>
      <c r="B753" s="63" t="s">
        <v>19</v>
      </c>
      <c r="C753" s="64" t="n">
        <v>1</v>
      </c>
      <c r="D753" s="65" t="s">
        <v>51</v>
      </c>
      <c r="E753" s="67"/>
      <c r="F753" s="67" t="n">
        <f aca="false">+ROUND(C753*E753,2)</f>
        <v>0</v>
      </c>
      <c r="G753" s="68" t="n">
        <f aca="false">SUM(F751:F753)</f>
        <v>0</v>
      </c>
      <c r="I753" s="9"/>
    </row>
    <row r="754" s="8" customFormat="true" ht="15.75" hidden="false" customHeight="false" outlineLevel="0" collapsed="false">
      <c r="A754" s="62"/>
      <c r="B754" s="63"/>
      <c r="C754" s="64"/>
      <c r="D754" s="65"/>
      <c r="E754" s="67"/>
      <c r="F754" s="67" t="n">
        <f aca="false">+ROUND(C754*E754,2)</f>
        <v>0</v>
      </c>
      <c r="G754" s="68"/>
      <c r="I754" s="9"/>
    </row>
    <row r="755" s="72" customFormat="true" ht="19.5" hidden="false" customHeight="true" outlineLevel="0" collapsed="false">
      <c r="A755" s="56" t="n">
        <v>2</v>
      </c>
      <c r="B755" s="75" t="s">
        <v>20</v>
      </c>
      <c r="C755" s="71"/>
      <c r="D755" s="76"/>
      <c r="E755" s="67"/>
      <c r="F755" s="67" t="n">
        <f aca="false">+ROUND(C755*E755,2)</f>
        <v>0</v>
      </c>
      <c r="G755" s="68"/>
      <c r="H755" s="8"/>
      <c r="I755" s="9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</row>
    <row r="756" s="8" customFormat="true" ht="60" hidden="false" customHeight="false" outlineLevel="0" collapsed="false">
      <c r="A756" s="62" t="n">
        <f aca="false">+A755+0.1</f>
        <v>2.1</v>
      </c>
      <c r="B756" s="63" t="s">
        <v>21</v>
      </c>
      <c r="C756" s="64" t="n">
        <v>1</v>
      </c>
      <c r="D756" s="65" t="s">
        <v>51</v>
      </c>
      <c r="E756" s="67"/>
      <c r="F756" s="67" t="n">
        <f aca="false">+ROUND(C756*E756,2)</f>
        <v>0</v>
      </c>
      <c r="G756" s="68" t="n">
        <f aca="false">SUM(F756)</f>
        <v>0</v>
      </c>
      <c r="I756" s="9"/>
    </row>
    <row r="757" s="8" customFormat="true" ht="15.75" hidden="false" customHeight="false" outlineLevel="0" collapsed="false">
      <c r="A757" s="62"/>
      <c r="B757" s="63"/>
      <c r="C757" s="64"/>
      <c r="D757" s="65"/>
      <c r="E757" s="67"/>
      <c r="F757" s="67" t="n">
        <f aca="false">+ROUND(C757*E757,2)</f>
        <v>0</v>
      </c>
      <c r="G757" s="68"/>
      <c r="I757" s="9"/>
    </row>
    <row r="758" s="72" customFormat="true" ht="19.5" hidden="false" customHeight="true" outlineLevel="0" collapsed="false">
      <c r="A758" s="56" t="n">
        <v>3</v>
      </c>
      <c r="B758" s="75" t="s">
        <v>389</v>
      </c>
      <c r="C758" s="71"/>
      <c r="D758" s="76"/>
      <c r="E758" s="67"/>
      <c r="F758" s="67" t="n">
        <f aca="false">+ROUND(C758*E758,2)</f>
        <v>0</v>
      </c>
      <c r="G758" s="68"/>
      <c r="H758" s="8"/>
      <c r="I758" s="9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</row>
    <row r="759" s="8" customFormat="true" ht="45" hidden="false" customHeight="false" outlineLevel="0" collapsed="false">
      <c r="A759" s="62" t="n">
        <f aca="false">+A758+0.1</f>
        <v>3.1</v>
      </c>
      <c r="B759" s="63" t="s">
        <v>390</v>
      </c>
      <c r="C759" s="73" t="n">
        <v>12193.2283239202</v>
      </c>
      <c r="D759" s="65" t="s">
        <v>24</v>
      </c>
      <c r="E759" s="67"/>
      <c r="F759" s="67" t="n">
        <f aca="false">+ROUND(C759*E759,2)</f>
        <v>0</v>
      </c>
      <c r="G759" s="68"/>
      <c r="I759" s="9"/>
    </row>
    <row r="760" s="8" customFormat="true" ht="30" hidden="false" customHeight="false" outlineLevel="0" collapsed="false">
      <c r="A760" s="77" t="n">
        <v>3.3</v>
      </c>
      <c r="B760" s="78" t="s">
        <v>26</v>
      </c>
      <c r="C760" s="79" t="n">
        <v>1673.48368090719</v>
      </c>
      <c r="D760" s="80" t="s">
        <v>24</v>
      </c>
      <c r="E760" s="67"/>
      <c r="F760" s="67" t="n">
        <f aca="false">+ROUND(C760*E760,2)</f>
        <v>0</v>
      </c>
      <c r="G760" s="68"/>
      <c r="H760" s="81"/>
      <c r="I760" s="9"/>
      <c r="J760" s="81"/>
    </row>
    <row r="761" s="8" customFormat="true" ht="15" hidden="false" customHeight="false" outlineLevel="0" collapsed="false">
      <c r="A761" s="77" t="n">
        <f aca="false">A760+0.1</f>
        <v>3.4</v>
      </c>
      <c r="B761" s="78" t="s">
        <v>52</v>
      </c>
      <c r="C761" s="79" t="n">
        <v>627.556380340198</v>
      </c>
      <c r="D761" s="80" t="s">
        <v>28</v>
      </c>
      <c r="E761" s="67"/>
      <c r="F761" s="67" t="n">
        <f aca="false">+ROUND(C761*E761,2)</f>
        <v>0</v>
      </c>
      <c r="G761" s="69"/>
      <c r="H761" s="81"/>
      <c r="I761" s="9"/>
      <c r="J761" s="81"/>
    </row>
    <row r="762" s="8" customFormat="true" ht="19.5" hidden="false" customHeight="true" outlineLevel="0" collapsed="false">
      <c r="A762" s="77" t="n">
        <f aca="false">A761+0.1</f>
        <v>3.5</v>
      </c>
      <c r="B762" s="78" t="s">
        <v>27</v>
      </c>
      <c r="C762" s="79" t="n">
        <v>627.556380340198</v>
      </c>
      <c r="D762" s="80" t="s">
        <v>28</v>
      </c>
      <c r="E762" s="67"/>
      <c r="F762" s="67" t="n">
        <f aca="false">+ROUND(C762*E762,2)</f>
        <v>0</v>
      </c>
      <c r="G762" s="68" t="n">
        <f aca="false">SUM(F759:F762)</f>
        <v>0</v>
      </c>
      <c r="H762" s="81"/>
      <c r="I762" s="9"/>
      <c r="J762" s="81"/>
    </row>
    <row r="763" s="8" customFormat="true" ht="15.75" hidden="false" customHeight="false" outlineLevel="0" collapsed="false">
      <c r="A763" s="77"/>
      <c r="B763" s="78"/>
      <c r="C763" s="79"/>
      <c r="D763" s="80"/>
      <c r="E763" s="67"/>
      <c r="F763" s="67" t="n">
        <f aca="false">+ROUND(C763*E763,2)</f>
        <v>0</v>
      </c>
      <c r="G763" s="68"/>
      <c r="H763" s="81"/>
      <c r="I763" s="9"/>
      <c r="J763" s="81"/>
    </row>
    <row r="764" s="72" customFormat="true" ht="19.5" hidden="false" customHeight="true" outlineLevel="0" collapsed="false">
      <c r="A764" s="56" t="n">
        <v>4</v>
      </c>
      <c r="B764" s="75" t="s">
        <v>392</v>
      </c>
      <c r="C764" s="82"/>
      <c r="D764" s="76"/>
      <c r="E764" s="67"/>
      <c r="F764" s="67" t="n">
        <f aca="false">+ROUND(C764*E764,2)</f>
        <v>0</v>
      </c>
      <c r="G764" s="68"/>
      <c r="H764" s="8"/>
      <c r="I764" s="9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</row>
    <row r="765" s="8" customFormat="true" ht="30" hidden="false" customHeight="false" outlineLevel="0" collapsed="false">
      <c r="A765" s="62" t="n">
        <f aca="false">+A764+0.1</f>
        <v>4.1</v>
      </c>
      <c r="B765" s="63" t="s">
        <v>393</v>
      </c>
      <c r="C765" s="73" t="n">
        <v>7184.37855454976</v>
      </c>
      <c r="D765" s="65" t="s">
        <v>24</v>
      </c>
      <c r="E765" s="67"/>
      <c r="F765" s="67" t="n">
        <f aca="false">+ROUND(C765*E765,2)</f>
        <v>0</v>
      </c>
      <c r="G765" s="68"/>
      <c r="I765" s="9"/>
    </row>
    <row r="766" s="8" customFormat="true" ht="60" hidden="false" customHeight="false" outlineLevel="0" collapsed="false">
      <c r="A766" s="62" t="n">
        <f aca="false">+A765+0.1</f>
        <v>4.2</v>
      </c>
      <c r="B766" s="63" t="s">
        <v>394</v>
      </c>
      <c r="C766" s="73" t="n">
        <v>12193.2283239202</v>
      </c>
      <c r="D766" s="65" t="s">
        <v>24</v>
      </c>
      <c r="E766" s="67"/>
      <c r="F766" s="67" t="n">
        <f aca="false">+ROUND(C766*E766,2)</f>
        <v>0</v>
      </c>
      <c r="G766" s="68" t="n">
        <f aca="false">SUM(F765:F766)</f>
        <v>0</v>
      </c>
      <c r="I766" s="9"/>
    </row>
    <row r="767" s="8" customFormat="true" ht="15.75" hidden="false" customHeight="false" outlineLevel="0" collapsed="false">
      <c r="A767" s="62"/>
      <c r="B767" s="63"/>
      <c r="C767" s="64"/>
      <c r="D767" s="65"/>
      <c r="E767" s="67"/>
      <c r="F767" s="67" t="n">
        <f aca="false">+ROUND(C767*E767,2)</f>
        <v>0</v>
      </c>
      <c r="G767" s="68"/>
      <c r="I767" s="9"/>
    </row>
    <row r="768" s="72" customFormat="true" ht="19.5" hidden="false" customHeight="true" outlineLevel="0" collapsed="false">
      <c r="A768" s="56" t="n">
        <v>5</v>
      </c>
      <c r="B768" s="75" t="s">
        <v>395</v>
      </c>
      <c r="C768" s="71"/>
      <c r="D768" s="76"/>
      <c r="E768" s="67"/>
      <c r="F768" s="67" t="n">
        <f aca="false">+ROUND(C768*E768,2)</f>
        <v>0</v>
      </c>
      <c r="G768" s="68"/>
      <c r="H768" s="8"/>
      <c r="I768" s="9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</row>
    <row r="769" s="8" customFormat="true" ht="19.5" hidden="false" customHeight="true" outlineLevel="0" collapsed="false">
      <c r="A769" s="62" t="n">
        <f aca="false">+A768+0.1</f>
        <v>5.1</v>
      </c>
      <c r="B769" s="63" t="s">
        <v>396</v>
      </c>
      <c r="C769" s="64" t="n">
        <v>1</v>
      </c>
      <c r="D769" s="65" t="s">
        <v>51</v>
      </c>
      <c r="E769" s="67"/>
      <c r="F769" s="67" t="n">
        <f aca="false">+ROUND(C769*E769,2)</f>
        <v>0</v>
      </c>
      <c r="G769" s="68"/>
      <c r="I769" s="9"/>
    </row>
    <row r="770" s="8" customFormat="true" ht="19.5" hidden="false" customHeight="true" outlineLevel="0" collapsed="false">
      <c r="A770" s="62" t="n">
        <f aca="false">+A769+0.1</f>
        <v>5.2</v>
      </c>
      <c r="B770" s="63" t="s">
        <v>397</v>
      </c>
      <c r="C770" s="64" t="n">
        <v>140</v>
      </c>
      <c r="D770" s="65" t="s">
        <v>6</v>
      </c>
      <c r="E770" s="67"/>
      <c r="F770" s="67" t="n">
        <f aca="false">+ROUND(C770*E770,2)</f>
        <v>0</v>
      </c>
      <c r="G770" s="68"/>
      <c r="I770" s="9"/>
    </row>
    <row r="771" s="8" customFormat="true" ht="30" hidden="false" customHeight="false" outlineLevel="0" collapsed="false">
      <c r="A771" s="62" t="n">
        <f aca="false">+A770+0.1</f>
        <v>5.3</v>
      </c>
      <c r="B771" s="63" t="s">
        <v>398</v>
      </c>
      <c r="C771" s="64" t="n">
        <v>90</v>
      </c>
      <c r="D771" s="65" t="s">
        <v>66</v>
      </c>
      <c r="E771" s="67"/>
      <c r="F771" s="67" t="n">
        <f aca="false">+ROUND(C771*E771,2)</f>
        <v>0</v>
      </c>
      <c r="G771" s="68"/>
      <c r="I771" s="9"/>
    </row>
    <row r="772" s="8" customFormat="true" ht="30" hidden="false" customHeight="false" outlineLevel="0" collapsed="false">
      <c r="A772" s="62" t="n">
        <f aca="false">+A771+0.1</f>
        <v>5.4</v>
      </c>
      <c r="B772" s="63" t="s">
        <v>436</v>
      </c>
      <c r="C772" s="64" t="n">
        <v>150</v>
      </c>
      <c r="D772" s="65" t="s">
        <v>66</v>
      </c>
      <c r="E772" s="67"/>
      <c r="F772" s="67" t="n">
        <f aca="false">+ROUND(C772*E772,2)</f>
        <v>0</v>
      </c>
      <c r="G772" s="68" t="n">
        <f aca="false">SUM(F769:F772)</f>
        <v>0</v>
      </c>
      <c r="I772" s="9"/>
    </row>
    <row r="773" s="8" customFormat="true" ht="19.5" hidden="false" customHeight="true" outlineLevel="0" collapsed="false">
      <c r="A773" s="150" t="n">
        <v>5.5</v>
      </c>
      <c r="B773" s="103" t="s">
        <v>504</v>
      </c>
      <c r="C773" s="104"/>
      <c r="D773" s="105"/>
      <c r="E773" s="67"/>
      <c r="F773" s="67" t="n">
        <f aca="false">+ROUND(C773*E773,2)</f>
        <v>0</v>
      </c>
      <c r="G773" s="55"/>
      <c r="I773" s="9"/>
    </row>
    <row r="774" s="8" customFormat="true" ht="19.5" hidden="false" customHeight="true" outlineLevel="0" collapsed="false">
      <c r="A774" s="107" t="s">
        <v>400</v>
      </c>
      <c r="B774" s="106" t="s">
        <v>401</v>
      </c>
      <c r="C774" s="104" t="n">
        <v>0.96</v>
      </c>
      <c r="D774" s="105" t="s">
        <v>66</v>
      </c>
      <c r="E774" s="67"/>
      <c r="F774" s="67" t="n">
        <f aca="false">+ROUND(C774*E774,2)</f>
        <v>0</v>
      </c>
      <c r="G774" s="55"/>
      <c r="I774" s="9"/>
    </row>
    <row r="775" s="8" customFormat="true" ht="19.5" hidden="false" customHeight="true" outlineLevel="0" collapsed="false">
      <c r="A775" s="107" t="s">
        <v>402</v>
      </c>
      <c r="B775" s="106" t="s">
        <v>403</v>
      </c>
      <c r="C775" s="104" t="n">
        <v>0.12</v>
      </c>
      <c r="D775" s="105" t="s">
        <v>66</v>
      </c>
      <c r="E775" s="67"/>
      <c r="F775" s="67" t="n">
        <f aca="false">+ROUND(C775*E775,2)</f>
        <v>0</v>
      </c>
      <c r="G775" s="55"/>
      <c r="I775" s="9"/>
    </row>
    <row r="776" s="8" customFormat="true" ht="19.5" hidden="false" customHeight="true" outlineLevel="0" collapsed="false">
      <c r="A776" s="107" t="s">
        <v>404</v>
      </c>
      <c r="B776" s="106" t="s">
        <v>405</v>
      </c>
      <c r="C776" s="104" t="n">
        <v>0.16</v>
      </c>
      <c r="D776" s="105" t="s">
        <v>66</v>
      </c>
      <c r="E776" s="67"/>
      <c r="F776" s="67" t="n">
        <f aca="false">+ROUND(C776*E776,2)</f>
        <v>0</v>
      </c>
      <c r="G776" s="55" t="n">
        <f aca="false">SUM(F774:F776)</f>
        <v>0</v>
      </c>
      <c r="I776" s="9"/>
    </row>
    <row r="777" s="8" customFormat="true" ht="15.75" hidden="false" customHeight="false" outlineLevel="0" collapsed="false">
      <c r="A777" s="62"/>
      <c r="B777" s="63"/>
      <c r="C777" s="64"/>
      <c r="D777" s="65"/>
      <c r="E777" s="67"/>
      <c r="F777" s="67" t="n">
        <f aca="false">+ROUND(C777*E777,2)</f>
        <v>0</v>
      </c>
      <c r="G777" s="68"/>
      <c r="I777" s="9"/>
    </row>
    <row r="778" s="8" customFormat="true" ht="19.5" hidden="false" customHeight="true" outlineLevel="0" collapsed="false">
      <c r="A778" s="163" t="n">
        <v>6</v>
      </c>
      <c r="B778" s="164" t="s">
        <v>32</v>
      </c>
      <c r="C778" s="79"/>
      <c r="D778" s="165"/>
      <c r="E778" s="66"/>
      <c r="F778" s="67" t="n">
        <f aca="false">+ROUND(C778*E778,2)</f>
        <v>0</v>
      </c>
      <c r="G778" s="134"/>
      <c r="I778" s="9"/>
    </row>
    <row r="779" s="8" customFormat="true" ht="19.5" hidden="false" customHeight="true" outlineLevel="0" collapsed="false">
      <c r="A779" s="56" t="n">
        <v>6.1</v>
      </c>
      <c r="B779" s="75" t="s">
        <v>33</v>
      </c>
      <c r="C779" s="71"/>
      <c r="D779" s="76"/>
      <c r="E779" s="66"/>
      <c r="F779" s="67" t="n">
        <f aca="false">+ROUND(C779*E779,2)</f>
        <v>0</v>
      </c>
      <c r="G779" s="134"/>
      <c r="I779" s="9"/>
    </row>
    <row r="780" s="8" customFormat="true" ht="19.5" hidden="false" customHeight="true" outlineLevel="0" collapsed="false">
      <c r="A780" s="62" t="s">
        <v>86</v>
      </c>
      <c r="B780" s="63" t="s">
        <v>35</v>
      </c>
      <c r="C780" s="64" t="n">
        <v>2</v>
      </c>
      <c r="D780" s="65" t="s">
        <v>6</v>
      </c>
      <c r="E780" s="67"/>
      <c r="F780" s="67" t="n">
        <f aca="false">+ROUND(C780*E780,2)</f>
        <v>0</v>
      </c>
      <c r="G780" s="134"/>
      <c r="I780" s="9"/>
    </row>
    <row r="781" s="8" customFormat="true" ht="19.5" hidden="false" customHeight="true" outlineLevel="0" collapsed="false">
      <c r="A781" s="56" t="n">
        <v>6.2</v>
      </c>
      <c r="B781" s="75" t="s">
        <v>505</v>
      </c>
      <c r="C781" s="64"/>
      <c r="D781" s="65"/>
      <c r="E781" s="67"/>
      <c r="F781" s="67" t="n">
        <f aca="false">+ROUND(C781*E781,2)</f>
        <v>0</v>
      </c>
      <c r="G781" s="134"/>
      <c r="I781" s="9"/>
    </row>
    <row r="782" s="8" customFormat="true" ht="19.5" hidden="false" customHeight="true" outlineLevel="0" collapsed="false">
      <c r="A782" s="62" t="s">
        <v>97</v>
      </c>
      <c r="B782" s="63" t="s">
        <v>35</v>
      </c>
      <c r="C782" s="64" t="n">
        <v>2</v>
      </c>
      <c r="D782" s="65" t="s">
        <v>6</v>
      </c>
      <c r="E782" s="67"/>
      <c r="F782" s="67" t="n">
        <f aca="false">+ROUND(C782*E782,2)</f>
        <v>0</v>
      </c>
      <c r="G782" s="134"/>
      <c r="I782" s="9"/>
    </row>
    <row r="783" s="8" customFormat="true" ht="19.5" hidden="false" customHeight="true" outlineLevel="0" collapsed="false">
      <c r="A783" s="56" t="n">
        <v>6.3</v>
      </c>
      <c r="B783" s="75" t="s">
        <v>38</v>
      </c>
      <c r="C783" s="64"/>
      <c r="D783" s="65"/>
      <c r="E783" s="67"/>
      <c r="F783" s="67" t="n">
        <f aca="false">+ROUND(C783*E783,2)</f>
        <v>0</v>
      </c>
      <c r="G783" s="134"/>
      <c r="I783" s="9"/>
    </row>
    <row r="784" s="8" customFormat="true" ht="19.5" hidden="false" customHeight="true" outlineLevel="0" collapsed="false">
      <c r="A784" s="62" t="s">
        <v>110</v>
      </c>
      <c r="B784" s="63" t="s">
        <v>40</v>
      </c>
      <c r="C784" s="64" t="n">
        <v>2</v>
      </c>
      <c r="D784" s="65" t="s">
        <v>6</v>
      </c>
      <c r="E784" s="67"/>
      <c r="F784" s="67" t="n">
        <f aca="false">+ROUND(C784*E784,2)</f>
        <v>0</v>
      </c>
      <c r="G784" s="134"/>
      <c r="I784" s="9"/>
    </row>
    <row r="785" s="8" customFormat="true" ht="30" hidden="false" customHeight="false" outlineLevel="0" collapsed="false">
      <c r="A785" s="62" t="n">
        <v>6.4</v>
      </c>
      <c r="B785" s="63" t="s">
        <v>506</v>
      </c>
      <c r="C785" s="64" t="n">
        <v>1</v>
      </c>
      <c r="D785" s="65" t="s">
        <v>6</v>
      </c>
      <c r="E785" s="67"/>
      <c r="F785" s="67" t="n">
        <f aca="false">+ROUND(C785*E785,2)</f>
        <v>0</v>
      </c>
      <c r="G785" s="68" t="n">
        <f aca="false">SUM(F780:F785)</f>
        <v>0</v>
      </c>
      <c r="I785" s="9"/>
    </row>
    <row r="786" s="8" customFormat="true" ht="15.75" hidden="false" customHeight="false" outlineLevel="0" collapsed="false">
      <c r="A786" s="77"/>
      <c r="B786" s="78"/>
      <c r="C786" s="137"/>
      <c r="D786" s="80"/>
      <c r="E786" s="67"/>
      <c r="F786" s="67" t="n">
        <f aca="false">+ROUND(C786*E786,2)</f>
        <v>0</v>
      </c>
      <c r="G786" s="68"/>
      <c r="I786" s="9"/>
    </row>
    <row r="787" s="72" customFormat="true" ht="19.5" hidden="false" customHeight="true" outlineLevel="0" collapsed="false">
      <c r="A787" s="56" t="n">
        <v>7</v>
      </c>
      <c r="B787" s="75" t="s">
        <v>46</v>
      </c>
      <c r="C787" s="71"/>
      <c r="D787" s="76"/>
      <c r="E787" s="67"/>
      <c r="F787" s="67" t="n">
        <f aca="false">+ROUND(C787*E787,2)</f>
        <v>0</v>
      </c>
      <c r="G787" s="68"/>
      <c r="H787" s="8"/>
      <c r="I787" s="9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</row>
    <row r="788" s="72" customFormat="true" ht="15.75" hidden="false" customHeight="false" outlineLevel="0" collapsed="false">
      <c r="A788" s="62" t="n">
        <f aca="false">+A787+0.1</f>
        <v>7.1</v>
      </c>
      <c r="B788" s="63" t="s">
        <v>507</v>
      </c>
      <c r="C788" s="64" t="n">
        <v>46.16</v>
      </c>
      <c r="D788" s="65" t="s">
        <v>123</v>
      </c>
      <c r="E788" s="67"/>
      <c r="F788" s="67" t="n">
        <f aca="false">+ROUND(C788*E788,2)</f>
        <v>0</v>
      </c>
      <c r="G788" s="68" t="n">
        <f aca="false">SUM(F788)</f>
        <v>0</v>
      </c>
      <c r="H788" s="8"/>
      <c r="I788" s="9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</row>
    <row r="789" s="72" customFormat="true" ht="15.75" hidden="false" customHeight="false" outlineLevel="0" collapsed="false">
      <c r="A789" s="56"/>
      <c r="B789" s="63"/>
      <c r="C789" s="71"/>
      <c r="D789" s="76"/>
      <c r="E789" s="67"/>
      <c r="F789" s="67" t="n">
        <f aca="false">+ROUND(C789*E789,2)</f>
        <v>0</v>
      </c>
      <c r="G789" s="68"/>
      <c r="H789" s="8"/>
      <c r="I789" s="9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</row>
    <row r="790" s="72" customFormat="true" ht="19.5" hidden="false" customHeight="true" outlineLevel="0" collapsed="false">
      <c r="A790" s="163" t="n">
        <v>8</v>
      </c>
      <c r="B790" s="75" t="s">
        <v>373</v>
      </c>
      <c r="C790" s="71"/>
      <c r="D790" s="76"/>
      <c r="E790" s="67"/>
      <c r="F790" s="67" t="n">
        <f aca="false">+ROUND(C790*E790,2)</f>
        <v>0</v>
      </c>
      <c r="G790" s="68"/>
      <c r="H790" s="166"/>
      <c r="I790" s="9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</row>
    <row r="791" s="138" customFormat="true" ht="19.5" hidden="false" customHeight="true" outlineLevel="0" collapsed="false">
      <c r="A791" s="163" t="n">
        <f aca="false">+A790+0.1</f>
        <v>8.1</v>
      </c>
      <c r="B791" s="75" t="s">
        <v>508</v>
      </c>
      <c r="C791" s="137"/>
      <c r="D791" s="80"/>
      <c r="E791" s="67"/>
      <c r="F791" s="67" t="n">
        <f aca="false">+ROUND(C791*E791,2)</f>
        <v>0</v>
      </c>
      <c r="G791" s="68"/>
      <c r="H791" s="167"/>
      <c r="I791" s="30"/>
    </row>
    <row r="792" s="138" customFormat="true" ht="19.5" hidden="false" customHeight="true" outlineLevel="0" collapsed="false">
      <c r="A792" s="168" t="s">
        <v>437</v>
      </c>
      <c r="B792" s="140" t="s">
        <v>509</v>
      </c>
      <c r="C792" s="137" t="n">
        <v>389.64</v>
      </c>
      <c r="D792" s="80" t="s">
        <v>296</v>
      </c>
      <c r="E792" s="67"/>
      <c r="F792" s="67" t="n">
        <f aca="false">+ROUND(C792*E792,2)</f>
        <v>0</v>
      </c>
      <c r="G792" s="68"/>
      <c r="H792" s="167"/>
      <c r="I792" s="30"/>
    </row>
    <row r="793" s="138" customFormat="true" ht="15.75" hidden="false" customHeight="false" outlineLevel="0" collapsed="false">
      <c r="A793" s="168" t="s">
        <v>438</v>
      </c>
      <c r="B793" s="140" t="s">
        <v>297</v>
      </c>
      <c r="C793" s="137" t="n">
        <v>505.088888888889</v>
      </c>
      <c r="D793" s="80" t="s">
        <v>296</v>
      </c>
      <c r="E793" s="67"/>
      <c r="F793" s="67" t="n">
        <f aca="false">+ROUND(C793*E793,2)</f>
        <v>0</v>
      </c>
      <c r="G793" s="68" t="n">
        <f aca="false">SUM(F792:F793)</f>
        <v>0</v>
      </c>
      <c r="H793" s="167"/>
      <c r="I793" s="30"/>
    </row>
    <row r="794" s="138" customFormat="true" ht="19.5" hidden="false" customHeight="true" outlineLevel="0" collapsed="false">
      <c r="A794" s="163" t="n">
        <f aca="false">+A791+0.1</f>
        <v>8.2</v>
      </c>
      <c r="B794" s="169" t="s">
        <v>510</v>
      </c>
      <c r="C794" s="137"/>
      <c r="D794" s="80"/>
      <c r="E794" s="67"/>
      <c r="F794" s="67" t="n">
        <f aca="false">+ROUND(C794*E794,2)</f>
        <v>0</v>
      </c>
      <c r="G794" s="68"/>
      <c r="H794" s="167"/>
      <c r="I794" s="30"/>
    </row>
    <row r="795" s="138" customFormat="true" ht="19.5" hidden="false" customHeight="true" outlineLevel="0" collapsed="false">
      <c r="A795" s="77" t="s">
        <v>377</v>
      </c>
      <c r="B795" s="140" t="s">
        <v>299</v>
      </c>
      <c r="C795" s="137" t="n">
        <v>194.82</v>
      </c>
      <c r="D795" s="80" t="s">
        <v>300</v>
      </c>
      <c r="E795" s="67"/>
      <c r="F795" s="67" t="n">
        <f aca="false">+ROUND(C795*E795,2)</f>
        <v>0</v>
      </c>
      <c r="G795" s="68"/>
      <c r="H795" s="167"/>
      <c r="I795" s="30"/>
    </row>
    <row r="796" s="138" customFormat="true" ht="19.5" hidden="false" customHeight="true" outlineLevel="0" collapsed="false">
      <c r="A796" s="77" t="s">
        <v>441</v>
      </c>
      <c r="B796" s="140" t="s">
        <v>301</v>
      </c>
      <c r="C796" s="137" t="n">
        <v>64.94</v>
      </c>
      <c r="D796" s="80" t="s">
        <v>300</v>
      </c>
      <c r="E796" s="67"/>
      <c r="F796" s="67" t="n">
        <f aca="false">+ROUND(C796*E796,2)</f>
        <v>0</v>
      </c>
      <c r="G796" s="68"/>
      <c r="H796" s="167"/>
      <c r="I796" s="30"/>
    </row>
    <row r="797" s="138" customFormat="true" ht="19.5" hidden="false" customHeight="true" outlineLevel="0" collapsed="false">
      <c r="A797" s="77" t="s">
        <v>442</v>
      </c>
      <c r="B797" s="140" t="s">
        <v>302</v>
      </c>
      <c r="C797" s="137" t="n">
        <v>1948.2</v>
      </c>
      <c r="D797" s="80" t="s">
        <v>24</v>
      </c>
      <c r="E797" s="67"/>
      <c r="F797" s="67" t="n">
        <f aca="false">+ROUND(C797*E797,2)</f>
        <v>0</v>
      </c>
      <c r="G797" s="68" t="n">
        <f aca="false">SUM(F795:F797)</f>
        <v>0</v>
      </c>
      <c r="H797" s="167"/>
      <c r="I797" s="30"/>
    </row>
    <row r="798" s="138" customFormat="true" ht="19.5" hidden="false" customHeight="true" outlineLevel="0" collapsed="false">
      <c r="A798" s="163" t="n">
        <f aca="false">+A794+0.1</f>
        <v>8.3</v>
      </c>
      <c r="B798" s="170" t="s">
        <v>303</v>
      </c>
      <c r="C798" s="171"/>
      <c r="D798" s="80"/>
      <c r="E798" s="67"/>
      <c r="F798" s="67" t="n">
        <f aca="false">+ROUND(C798*E798,2)</f>
        <v>0</v>
      </c>
      <c r="G798" s="68"/>
      <c r="H798" s="167"/>
      <c r="I798" s="30"/>
    </row>
    <row r="799" s="138" customFormat="true" ht="19.5" hidden="false" customHeight="true" outlineLevel="0" collapsed="false">
      <c r="A799" s="77" t="s">
        <v>446</v>
      </c>
      <c r="B799" s="140" t="s">
        <v>305</v>
      </c>
      <c r="C799" s="137" t="n">
        <v>52601.4</v>
      </c>
      <c r="D799" s="80" t="s">
        <v>306</v>
      </c>
      <c r="E799" s="67"/>
      <c r="F799" s="67" t="n">
        <f aca="false">+ROUND(C799*E799,2)</f>
        <v>0</v>
      </c>
      <c r="G799" s="68"/>
      <c r="H799" s="167"/>
      <c r="I799" s="30"/>
    </row>
    <row r="800" s="138" customFormat="true" ht="15.75" hidden="false" customHeight="false" outlineLevel="0" collapsed="false">
      <c r="A800" s="77" t="s">
        <v>447</v>
      </c>
      <c r="B800" s="140" t="s">
        <v>375</v>
      </c>
      <c r="C800" s="137" t="n">
        <v>11995.8611111111</v>
      </c>
      <c r="D800" s="80" t="s">
        <v>309</v>
      </c>
      <c r="E800" s="67"/>
      <c r="F800" s="67" t="n">
        <f aca="false">+ROUND(C800*E800,2)</f>
        <v>0</v>
      </c>
      <c r="G800" s="68"/>
      <c r="H800" s="167"/>
      <c r="I800" s="30"/>
    </row>
    <row r="801" s="138" customFormat="true" ht="19.5" hidden="false" customHeight="true" outlineLevel="0" collapsed="false">
      <c r="A801" s="77" t="s">
        <v>448</v>
      </c>
      <c r="B801" s="140" t="s">
        <v>311</v>
      </c>
      <c r="C801" s="137" t="n">
        <v>4643.21</v>
      </c>
      <c r="D801" s="80" t="s">
        <v>309</v>
      </c>
      <c r="E801" s="67"/>
      <c r="F801" s="67" t="n">
        <f aca="false">+ROUND(C801*E801,2)</f>
        <v>0</v>
      </c>
      <c r="G801" s="68"/>
      <c r="H801" s="167"/>
      <c r="I801" s="30"/>
    </row>
    <row r="802" s="138" customFormat="true" ht="19.5" hidden="false" customHeight="true" outlineLevel="0" collapsed="false">
      <c r="A802" s="77" t="s">
        <v>511</v>
      </c>
      <c r="B802" s="140" t="s">
        <v>313</v>
      </c>
      <c r="C802" s="137" t="n">
        <v>1948.2</v>
      </c>
      <c r="D802" s="80" t="s">
        <v>24</v>
      </c>
      <c r="E802" s="67"/>
      <c r="F802" s="67" t="n">
        <f aca="false">+ROUND(C802*E802,2)</f>
        <v>0</v>
      </c>
      <c r="G802" s="68" t="n">
        <f aca="false">SUM(F799:F802)</f>
        <v>0</v>
      </c>
      <c r="H802" s="167"/>
      <c r="I802" s="30"/>
    </row>
    <row r="803" s="138" customFormat="true" ht="19.5" hidden="false" customHeight="true" outlineLevel="0" collapsed="false">
      <c r="A803" s="163" t="n">
        <f aca="false">+A798+0.1</f>
        <v>8.4</v>
      </c>
      <c r="B803" s="75" t="s">
        <v>314</v>
      </c>
      <c r="C803" s="137"/>
      <c r="D803" s="80"/>
      <c r="E803" s="67"/>
      <c r="F803" s="67" t="n">
        <f aca="false">+ROUND(C803*E803,2)</f>
        <v>0</v>
      </c>
      <c r="G803" s="68"/>
      <c r="H803" s="167"/>
      <c r="I803" s="30"/>
    </row>
    <row r="804" s="138" customFormat="true" ht="30" hidden="false" customHeight="false" outlineLevel="0" collapsed="false">
      <c r="A804" s="77" t="s">
        <v>449</v>
      </c>
      <c r="B804" s="140" t="s">
        <v>315</v>
      </c>
      <c r="C804" s="137" t="n">
        <v>178.585</v>
      </c>
      <c r="D804" s="80" t="s">
        <v>300</v>
      </c>
      <c r="E804" s="67"/>
      <c r="F804" s="67" t="n">
        <f aca="false">+ROUND(C804*E804,2)</f>
        <v>0</v>
      </c>
      <c r="G804" s="68" t="n">
        <f aca="false">+F804</f>
        <v>0</v>
      </c>
      <c r="H804" s="167"/>
      <c r="I804" s="30"/>
    </row>
    <row r="805" s="138" customFormat="true" ht="19.5" hidden="false" customHeight="true" outlineLevel="0" collapsed="false">
      <c r="A805" s="163" t="n">
        <f aca="false">+A803+0.1</f>
        <v>8.5</v>
      </c>
      <c r="B805" s="75" t="s">
        <v>316</v>
      </c>
      <c r="C805" s="137"/>
      <c r="D805" s="80"/>
      <c r="E805" s="67"/>
      <c r="F805" s="67" t="n">
        <f aca="false">+ROUND(C805*E805,2)</f>
        <v>0</v>
      </c>
      <c r="G805" s="68"/>
      <c r="H805" s="167"/>
      <c r="I805" s="30"/>
    </row>
    <row r="806" s="138" customFormat="true" ht="19.5" hidden="false" customHeight="true" outlineLevel="0" collapsed="false">
      <c r="A806" s="77" t="s">
        <v>454</v>
      </c>
      <c r="B806" s="139" t="s">
        <v>317</v>
      </c>
      <c r="C806" s="137" t="n">
        <v>1785.85</v>
      </c>
      <c r="D806" s="80" t="s">
        <v>24</v>
      </c>
      <c r="E806" s="67"/>
      <c r="F806" s="67" t="n">
        <f aca="false">+ROUND(C806*E806,2)</f>
        <v>0</v>
      </c>
      <c r="G806" s="68" t="n">
        <f aca="false">+F806</f>
        <v>0</v>
      </c>
      <c r="H806" s="167"/>
      <c r="I806" s="30"/>
    </row>
    <row r="807" s="138" customFormat="true" ht="31.5" hidden="false" customHeight="false" outlineLevel="0" collapsed="false">
      <c r="A807" s="163" t="n">
        <f aca="false">+A805+0.1</f>
        <v>8.6</v>
      </c>
      <c r="B807" s="170" t="s">
        <v>318</v>
      </c>
      <c r="C807" s="137"/>
      <c r="D807" s="80" t="s">
        <v>319</v>
      </c>
      <c r="E807" s="67"/>
      <c r="F807" s="67" t="n">
        <f aca="false">+ROUND(C807*E807,2)</f>
        <v>0</v>
      </c>
      <c r="G807" s="68"/>
      <c r="H807" s="167"/>
      <c r="I807" s="30"/>
    </row>
    <row r="808" s="138" customFormat="true" ht="19.5" hidden="false" customHeight="true" outlineLevel="0" collapsed="false">
      <c r="A808" s="77" t="s">
        <v>456</v>
      </c>
      <c r="B808" s="139" t="s">
        <v>378</v>
      </c>
      <c r="C808" s="137" t="n">
        <v>1785.85</v>
      </c>
      <c r="D808" s="80" t="s">
        <v>24</v>
      </c>
      <c r="E808" s="67"/>
      <c r="F808" s="67" t="n">
        <f aca="false">+ROUND(C808*E808,2)</f>
        <v>0</v>
      </c>
      <c r="G808" s="68" t="n">
        <f aca="false">+F808</f>
        <v>0</v>
      </c>
      <c r="H808" s="167"/>
      <c r="I808" s="30"/>
    </row>
    <row r="809" s="138" customFormat="true" ht="15.75" hidden="false" customHeight="false" outlineLevel="0" collapsed="false">
      <c r="A809" s="77"/>
      <c r="B809" s="139"/>
      <c r="C809" s="137"/>
      <c r="D809" s="80"/>
      <c r="E809" s="67"/>
      <c r="F809" s="67" t="n">
        <f aca="false">+ROUND(C809*E809,2)</f>
        <v>0</v>
      </c>
      <c r="G809" s="68"/>
      <c r="H809" s="167"/>
      <c r="I809" s="30"/>
    </row>
    <row r="810" s="144" customFormat="true" ht="15.75" hidden="false" customHeight="false" outlineLevel="0" collapsed="false">
      <c r="A810" s="163" t="n">
        <v>9</v>
      </c>
      <c r="B810" s="75" t="s">
        <v>322</v>
      </c>
      <c r="C810" s="137"/>
      <c r="D810" s="80"/>
      <c r="E810" s="67"/>
      <c r="F810" s="67" t="n">
        <f aca="false">+ROUND(C810*E810,2)</f>
        <v>0</v>
      </c>
      <c r="G810" s="68"/>
      <c r="H810" s="167"/>
      <c r="I810" s="29"/>
    </row>
    <row r="811" s="144" customFormat="true" ht="30" hidden="false" customHeight="false" outlineLevel="0" collapsed="false">
      <c r="A811" s="77" t="n">
        <f aca="false">+A810+0.1</f>
        <v>9.1</v>
      </c>
      <c r="B811" s="140" t="s">
        <v>323</v>
      </c>
      <c r="C811" s="137" t="n">
        <v>324.7</v>
      </c>
      <c r="D811" s="80" t="s">
        <v>123</v>
      </c>
      <c r="E811" s="67"/>
      <c r="F811" s="67" t="n">
        <f aca="false">+ROUND(C811*E811,2)</f>
        <v>0</v>
      </c>
      <c r="G811" s="68"/>
      <c r="H811" s="172"/>
      <c r="I811" s="29"/>
    </row>
    <row r="812" s="144" customFormat="true" ht="15.75" hidden="false" customHeight="false" outlineLevel="0" collapsed="false">
      <c r="A812" s="77" t="n">
        <f aca="false">+A811+0.1</f>
        <v>9.2</v>
      </c>
      <c r="B812" s="139" t="s">
        <v>324</v>
      </c>
      <c r="C812" s="137" t="n">
        <v>649.4</v>
      </c>
      <c r="D812" s="80" t="s">
        <v>24</v>
      </c>
      <c r="E812" s="67"/>
      <c r="F812" s="67" t="n">
        <f aca="false">+ROUND(C812*E812,2)</f>
        <v>0</v>
      </c>
      <c r="G812" s="68" t="n">
        <f aca="false">SUM(F811:F812)</f>
        <v>0</v>
      </c>
      <c r="H812" s="172"/>
      <c r="I812" s="29"/>
    </row>
    <row r="813" s="144" customFormat="true" ht="15.75" hidden="false" customHeight="false" outlineLevel="0" collapsed="false">
      <c r="A813" s="77"/>
      <c r="B813" s="139"/>
      <c r="C813" s="137"/>
      <c r="D813" s="80"/>
      <c r="E813" s="67"/>
      <c r="F813" s="67" t="n">
        <f aca="false">+ROUND(C813*E813,2)</f>
        <v>0</v>
      </c>
      <c r="G813" s="68"/>
      <c r="H813" s="167"/>
      <c r="I813" s="29"/>
    </row>
    <row r="814" s="144" customFormat="true" ht="19.5" hidden="false" customHeight="true" outlineLevel="0" collapsed="false">
      <c r="A814" s="163" t="n">
        <v>10</v>
      </c>
      <c r="B814" s="75" t="s">
        <v>46</v>
      </c>
      <c r="C814" s="137"/>
      <c r="D814" s="80"/>
      <c r="E814" s="67"/>
      <c r="F814" s="67" t="n">
        <f aca="false">+ROUND(C814*E814,2)</f>
        <v>0</v>
      </c>
      <c r="G814" s="68"/>
      <c r="H814" s="167"/>
      <c r="I814" s="29"/>
    </row>
    <row r="815" s="72" customFormat="true" ht="19.5" hidden="false" customHeight="true" outlineLevel="0" collapsed="false">
      <c r="A815" s="77" t="n">
        <f aca="false">+A814+0.1</f>
        <v>10.1</v>
      </c>
      <c r="B815" s="63" t="s">
        <v>512</v>
      </c>
      <c r="C815" s="64" t="n">
        <v>134</v>
      </c>
      <c r="D815" s="65" t="s">
        <v>123</v>
      </c>
      <c r="E815" s="67"/>
      <c r="F815" s="67" t="n">
        <f aca="false">+ROUND(C815*E815,2)</f>
        <v>0</v>
      </c>
      <c r="G815" s="68"/>
      <c r="H815" s="8"/>
      <c r="I815" s="9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</row>
    <row r="816" s="72" customFormat="true" ht="19.5" hidden="false" customHeight="true" outlineLevel="0" collapsed="false">
      <c r="A816" s="77" t="n">
        <f aca="false">+A815+0.1</f>
        <v>10.2</v>
      </c>
      <c r="B816" s="63" t="s">
        <v>513</v>
      </c>
      <c r="C816" s="64" t="n">
        <v>592.8</v>
      </c>
      <c r="D816" s="65" t="s">
        <v>24</v>
      </c>
      <c r="E816" s="67"/>
      <c r="F816" s="67" t="n">
        <f aca="false">+ROUND(C816*E816,2)</f>
        <v>0</v>
      </c>
      <c r="G816" s="68"/>
      <c r="H816" s="8"/>
      <c r="I816" s="9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</row>
    <row r="817" s="72" customFormat="true" ht="19.5" hidden="false" customHeight="true" outlineLevel="0" collapsed="false">
      <c r="A817" s="77" t="n">
        <f aca="false">+A816+0.1</f>
        <v>10.3</v>
      </c>
      <c r="B817" s="63" t="s">
        <v>514</v>
      </c>
      <c r="C817" s="64" t="n">
        <v>1</v>
      </c>
      <c r="D817" s="65" t="s">
        <v>17</v>
      </c>
      <c r="E817" s="67"/>
      <c r="F817" s="67" t="n">
        <f aca="false">+ROUND(C817*E817,2)</f>
        <v>0</v>
      </c>
      <c r="G817" s="68"/>
      <c r="H817" s="8"/>
      <c r="I817" s="9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</row>
    <row r="818" s="72" customFormat="true" ht="19.5" hidden="false" customHeight="true" outlineLevel="0" collapsed="false">
      <c r="A818" s="77" t="n">
        <f aca="false">+A817+0.1</f>
        <v>10.4</v>
      </c>
      <c r="B818" s="63" t="s">
        <v>515</v>
      </c>
      <c r="C818" s="64" t="n">
        <v>24.336</v>
      </c>
      <c r="D818" s="65" t="s">
        <v>24</v>
      </c>
      <c r="E818" s="67"/>
      <c r="F818" s="67" t="n">
        <f aca="false">+ROUND(C818*E818,2)</f>
        <v>0</v>
      </c>
      <c r="G818" s="68"/>
      <c r="H818" s="8"/>
      <c r="I818" s="9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</row>
    <row r="819" s="72" customFormat="true" ht="19.5" hidden="false" customHeight="true" outlineLevel="0" collapsed="false">
      <c r="A819" s="77" t="n">
        <f aca="false">+A818+0.1</f>
        <v>10.5</v>
      </c>
      <c r="B819" s="63" t="s">
        <v>516</v>
      </c>
      <c r="C819" s="64" t="n">
        <v>29.696</v>
      </c>
      <c r="D819" s="65" t="s">
        <v>24</v>
      </c>
      <c r="E819" s="67"/>
      <c r="F819" s="67" t="n">
        <f aca="false">+ROUND(C819*E819,2)</f>
        <v>0</v>
      </c>
      <c r="G819" s="68"/>
      <c r="H819" s="8"/>
      <c r="I819" s="9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</row>
    <row r="820" s="72" customFormat="true" ht="19.5" hidden="false" customHeight="true" outlineLevel="0" collapsed="false">
      <c r="A820" s="77" t="n">
        <f aca="false">+A819+0.1</f>
        <v>10.6</v>
      </c>
      <c r="B820" s="63" t="s">
        <v>517</v>
      </c>
      <c r="C820" s="64" t="n">
        <v>5.36</v>
      </c>
      <c r="D820" s="65" t="s">
        <v>24</v>
      </c>
      <c r="E820" s="67"/>
      <c r="F820" s="67" t="n">
        <f aca="false">+ROUND(C820*E820,2)</f>
        <v>0</v>
      </c>
      <c r="G820" s="68"/>
      <c r="H820" s="8"/>
      <c r="I820" s="9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</row>
    <row r="821" s="72" customFormat="true" ht="19.5" hidden="false" customHeight="true" outlineLevel="0" collapsed="false">
      <c r="A821" s="77" t="n">
        <f aca="false">+A820+0.1</f>
        <v>10.7</v>
      </c>
      <c r="B821" s="63" t="s">
        <v>518</v>
      </c>
      <c r="C821" s="64" t="n">
        <v>9.36</v>
      </c>
      <c r="D821" s="65" t="s">
        <v>123</v>
      </c>
      <c r="E821" s="67"/>
      <c r="F821" s="67" t="n">
        <f aca="false">+ROUND(C821*E821,2)</f>
        <v>0</v>
      </c>
      <c r="G821" s="68" t="n">
        <f aca="false">SUM(F815:F821)</f>
        <v>0</v>
      </c>
      <c r="H821" s="8"/>
      <c r="I821" s="9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</row>
    <row r="822" s="72" customFormat="true" ht="15.75" hidden="false" customHeight="false" outlineLevel="0" collapsed="false">
      <c r="A822" s="56"/>
      <c r="B822" s="63"/>
      <c r="C822" s="71"/>
      <c r="D822" s="76"/>
      <c r="E822" s="67"/>
      <c r="F822" s="67" t="n">
        <f aca="false">+ROUND(C822*E822,2)</f>
        <v>0</v>
      </c>
      <c r="G822" s="68"/>
      <c r="H822" s="8"/>
      <c r="I822" s="9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</row>
    <row r="823" s="127" customFormat="true" ht="19.5" hidden="false" customHeight="true" outlineLevel="0" collapsed="false">
      <c r="A823" s="56" t="n">
        <v>11</v>
      </c>
      <c r="B823" s="57" t="s">
        <v>198</v>
      </c>
      <c r="C823" s="123"/>
      <c r="D823" s="124"/>
      <c r="E823" s="125"/>
      <c r="F823" s="67" t="n">
        <f aca="false">+ROUND(C823*E823,2)</f>
        <v>0</v>
      </c>
      <c r="G823" s="126"/>
      <c r="I823" s="20"/>
    </row>
    <row r="824" s="8" customFormat="true" ht="19.5" hidden="false" customHeight="true" outlineLevel="0" collapsed="false">
      <c r="A824" s="56" t="n">
        <f aca="false">+A823+0.1</f>
        <v>11.1</v>
      </c>
      <c r="B824" s="75" t="s">
        <v>85</v>
      </c>
      <c r="C824" s="71"/>
      <c r="D824" s="76"/>
      <c r="E824" s="67"/>
      <c r="F824" s="67" t="n">
        <f aca="false">+ROUND(C824*E824,2)</f>
        <v>0</v>
      </c>
      <c r="G824" s="68"/>
      <c r="I824" s="9"/>
    </row>
    <row r="825" s="8" customFormat="true" ht="19.5" hidden="false" customHeight="true" outlineLevel="0" collapsed="false">
      <c r="A825" s="62" t="s">
        <v>326</v>
      </c>
      <c r="B825" s="83" t="s">
        <v>200</v>
      </c>
      <c r="C825" s="64" t="n">
        <v>11.21</v>
      </c>
      <c r="D825" s="65" t="s">
        <v>28</v>
      </c>
      <c r="E825" s="67"/>
      <c r="F825" s="67" t="n">
        <f aca="false">+ROUND(C825*E825,2)</f>
        <v>0</v>
      </c>
      <c r="G825" s="68"/>
      <c r="I825" s="9"/>
    </row>
    <row r="826" s="8" customFormat="true" ht="19.5" hidden="false" customHeight="true" outlineLevel="0" collapsed="false">
      <c r="A826" s="62" t="s">
        <v>327</v>
      </c>
      <c r="B826" s="83" t="s">
        <v>91</v>
      </c>
      <c r="C826" s="64" t="n">
        <v>5.28</v>
      </c>
      <c r="D826" s="65" t="s">
        <v>28</v>
      </c>
      <c r="E826" s="67"/>
      <c r="F826" s="67" t="n">
        <f aca="false">+ROUND(C826*E826,2)</f>
        <v>0</v>
      </c>
      <c r="G826" s="68"/>
      <c r="I826" s="9"/>
    </row>
    <row r="827" s="8" customFormat="true" ht="19.5" hidden="false" customHeight="true" outlineLevel="0" collapsed="false">
      <c r="A827" s="62" t="s">
        <v>328</v>
      </c>
      <c r="B827" s="83" t="s">
        <v>95</v>
      </c>
      <c r="C827" s="64" t="n">
        <v>7.71</v>
      </c>
      <c r="D827" s="65" t="s">
        <v>28</v>
      </c>
      <c r="E827" s="67"/>
      <c r="F827" s="67" t="n">
        <f aca="false">+ROUND(C827*E827,2)</f>
        <v>0</v>
      </c>
      <c r="G827" s="68"/>
      <c r="I827" s="9"/>
    </row>
    <row r="828" s="8" customFormat="true" ht="30" hidden="false" customHeight="false" outlineLevel="0" collapsed="false">
      <c r="A828" s="62" t="s">
        <v>329</v>
      </c>
      <c r="B828" s="83" t="s">
        <v>204</v>
      </c>
      <c r="C828" s="64" t="n">
        <v>6.19</v>
      </c>
      <c r="D828" s="65" t="s">
        <v>28</v>
      </c>
      <c r="E828" s="67"/>
      <c r="F828" s="67" t="n">
        <f aca="false">+ROUND(C828*E828,2)</f>
        <v>0</v>
      </c>
      <c r="G828" s="68" t="n">
        <f aca="false">SUM(F825:F828)</f>
        <v>0</v>
      </c>
      <c r="I828" s="9"/>
    </row>
    <row r="829" s="8" customFormat="true" ht="19.5" hidden="false" customHeight="true" outlineLevel="0" collapsed="false">
      <c r="A829" s="56" t="n">
        <f aca="false">+A824+0.1</f>
        <v>11.2</v>
      </c>
      <c r="B829" s="75" t="s">
        <v>205</v>
      </c>
      <c r="C829" s="71"/>
      <c r="D829" s="76"/>
      <c r="E829" s="67"/>
      <c r="F829" s="67" t="n">
        <f aca="false">+ROUND(C829*E829,2)</f>
        <v>0</v>
      </c>
      <c r="G829" s="68"/>
      <c r="I829" s="9"/>
    </row>
    <row r="830" s="8" customFormat="true" ht="19.5" hidden="false" customHeight="true" outlineLevel="0" collapsed="false">
      <c r="A830" s="62" t="s">
        <v>519</v>
      </c>
      <c r="B830" s="83" t="s">
        <v>207</v>
      </c>
      <c r="C830" s="64" t="n">
        <v>3.3</v>
      </c>
      <c r="D830" s="65" t="s">
        <v>28</v>
      </c>
      <c r="E830" s="67"/>
      <c r="F830" s="67" t="n">
        <f aca="false">+ROUND(C830*E830,2)</f>
        <v>0</v>
      </c>
      <c r="G830" s="68"/>
      <c r="I830" s="9"/>
    </row>
    <row r="831" s="8" customFormat="true" ht="30" hidden="false" customHeight="false" outlineLevel="0" collapsed="false">
      <c r="A831" s="62" t="s">
        <v>520</v>
      </c>
      <c r="B831" s="83" t="s">
        <v>209</v>
      </c>
      <c r="C831" s="64" t="n">
        <v>0.46</v>
      </c>
      <c r="D831" s="65" t="s">
        <v>28</v>
      </c>
      <c r="E831" s="67"/>
      <c r="F831" s="67" t="n">
        <f aca="false">+ROUND(C831*E831,2)</f>
        <v>0</v>
      </c>
      <c r="G831" s="68"/>
      <c r="I831" s="9"/>
    </row>
    <row r="832" s="8" customFormat="true" ht="30" hidden="false" customHeight="false" outlineLevel="0" collapsed="false">
      <c r="A832" s="62" t="s">
        <v>521</v>
      </c>
      <c r="B832" s="83" t="s">
        <v>211</v>
      </c>
      <c r="C832" s="64" t="n">
        <v>3.34</v>
      </c>
      <c r="D832" s="65" t="s">
        <v>28</v>
      </c>
      <c r="E832" s="67"/>
      <c r="F832" s="67" t="n">
        <f aca="false">+ROUND(C832*E832,2)</f>
        <v>0</v>
      </c>
      <c r="G832" s="68"/>
      <c r="I832" s="9"/>
    </row>
    <row r="833" s="8" customFormat="true" ht="30" hidden="false" customHeight="false" outlineLevel="0" collapsed="false">
      <c r="A833" s="62" t="s">
        <v>522</v>
      </c>
      <c r="B833" s="83" t="s">
        <v>213</v>
      </c>
      <c r="C833" s="64" t="n">
        <v>2.44</v>
      </c>
      <c r="D833" s="65" t="s">
        <v>28</v>
      </c>
      <c r="E833" s="67"/>
      <c r="F833" s="67" t="n">
        <f aca="false">+ROUND(C833*E833,2)</f>
        <v>0</v>
      </c>
      <c r="G833" s="68"/>
      <c r="I833" s="9"/>
    </row>
    <row r="834" s="8" customFormat="true" ht="15.75" hidden="false" customHeight="false" outlineLevel="0" collapsed="false">
      <c r="A834" s="62" t="s">
        <v>523</v>
      </c>
      <c r="B834" s="83" t="s">
        <v>215</v>
      </c>
      <c r="C834" s="64" t="n">
        <v>2.44</v>
      </c>
      <c r="D834" s="65" t="s">
        <v>28</v>
      </c>
      <c r="E834" s="67"/>
      <c r="F834" s="67" t="n">
        <f aca="false">+ROUND(C834*E834,2)</f>
        <v>0</v>
      </c>
      <c r="G834" s="68"/>
      <c r="I834" s="9"/>
    </row>
    <row r="835" s="8" customFormat="true" ht="19.5" hidden="false" customHeight="true" outlineLevel="0" collapsed="false">
      <c r="A835" s="62" t="s">
        <v>524</v>
      </c>
      <c r="B835" s="83" t="s">
        <v>217</v>
      </c>
      <c r="C835" s="64" t="n">
        <v>0.73</v>
      </c>
      <c r="D835" s="65" t="s">
        <v>28</v>
      </c>
      <c r="E835" s="67"/>
      <c r="F835" s="67" t="n">
        <f aca="false">+ROUND(C835*E835,2)</f>
        <v>0</v>
      </c>
      <c r="G835" s="68" t="n">
        <f aca="false">SUM(F830:F835)</f>
        <v>0</v>
      </c>
      <c r="I835" s="9"/>
    </row>
    <row r="836" s="8" customFormat="true" ht="19.5" hidden="false" customHeight="true" outlineLevel="0" collapsed="false">
      <c r="A836" s="56" t="n">
        <f aca="false">+A829+0.1</f>
        <v>11.3</v>
      </c>
      <c r="B836" s="75" t="s">
        <v>218</v>
      </c>
      <c r="C836" s="71"/>
      <c r="D836" s="76"/>
      <c r="E836" s="67"/>
      <c r="F836" s="67" t="n">
        <f aca="false">+ROUND(C836*E836,2)</f>
        <v>0</v>
      </c>
      <c r="G836" s="68"/>
      <c r="I836" s="9"/>
    </row>
    <row r="837" s="8" customFormat="true" ht="19.5" hidden="false" customHeight="true" outlineLevel="0" collapsed="false">
      <c r="A837" s="62" t="s">
        <v>525</v>
      </c>
      <c r="B837" s="83" t="s">
        <v>220</v>
      </c>
      <c r="C837" s="64" t="n">
        <v>11.72</v>
      </c>
      <c r="D837" s="65" t="s">
        <v>24</v>
      </c>
      <c r="E837" s="67"/>
      <c r="F837" s="67" t="n">
        <f aca="false">+ROUND(C837*E837,2)</f>
        <v>0</v>
      </c>
      <c r="G837" s="68"/>
      <c r="I837" s="9"/>
    </row>
    <row r="838" s="8" customFormat="true" ht="19.5" hidden="false" customHeight="true" outlineLevel="0" collapsed="false">
      <c r="A838" s="62" t="s">
        <v>526</v>
      </c>
      <c r="B838" s="83" t="s">
        <v>222</v>
      </c>
      <c r="C838" s="64" t="n">
        <v>68.49</v>
      </c>
      <c r="D838" s="65" t="s">
        <v>24</v>
      </c>
      <c r="E838" s="67"/>
      <c r="F838" s="67" t="n">
        <f aca="false">+ROUND(C838*E838,2)</f>
        <v>0</v>
      </c>
      <c r="G838" s="68"/>
      <c r="I838" s="9"/>
    </row>
    <row r="839" s="8" customFormat="true" ht="19.5" hidden="false" customHeight="true" outlineLevel="0" collapsed="false">
      <c r="A839" s="62" t="s">
        <v>527</v>
      </c>
      <c r="B839" s="83" t="s">
        <v>224</v>
      </c>
      <c r="C839" s="64" t="n">
        <v>13.87</v>
      </c>
      <c r="D839" s="65" t="s">
        <v>24</v>
      </c>
      <c r="E839" s="67"/>
      <c r="F839" s="67" t="n">
        <f aca="false">+ROUND(C839*E839,2)</f>
        <v>0</v>
      </c>
      <c r="G839" s="68" t="n">
        <f aca="false">SUM(F837:F839)</f>
        <v>0</v>
      </c>
      <c r="I839" s="9"/>
    </row>
    <row r="840" s="8" customFormat="true" ht="19.5" hidden="false" customHeight="true" outlineLevel="0" collapsed="false">
      <c r="A840" s="56" t="n">
        <f aca="false">+A836+0.1</f>
        <v>11.4</v>
      </c>
      <c r="B840" s="75" t="s">
        <v>225</v>
      </c>
      <c r="C840" s="71"/>
      <c r="D840" s="76"/>
      <c r="E840" s="67"/>
      <c r="F840" s="67" t="n">
        <f aca="false">+ROUND(C840*E840,2)</f>
        <v>0</v>
      </c>
      <c r="G840" s="68"/>
      <c r="I840" s="9"/>
    </row>
    <row r="841" s="8" customFormat="true" ht="19.5" hidden="false" customHeight="true" outlineLevel="0" collapsed="false">
      <c r="A841" s="62" t="s">
        <v>528</v>
      </c>
      <c r="B841" s="83" t="s">
        <v>529</v>
      </c>
      <c r="C841" s="64" t="n">
        <v>4</v>
      </c>
      <c r="D841" s="65" t="s">
        <v>6</v>
      </c>
      <c r="E841" s="67"/>
      <c r="F841" s="67" t="n">
        <f aca="false">+ROUND(C841*E841,2)</f>
        <v>0</v>
      </c>
      <c r="G841" s="68"/>
      <c r="I841" s="9"/>
    </row>
    <row r="842" s="8" customFormat="true" ht="19.5" hidden="false" customHeight="true" outlineLevel="0" collapsed="false">
      <c r="A842" s="62" t="s">
        <v>530</v>
      </c>
      <c r="B842" s="83" t="s">
        <v>227</v>
      </c>
      <c r="C842" s="64" t="n">
        <v>9</v>
      </c>
      <c r="D842" s="65" t="s">
        <v>6</v>
      </c>
      <c r="E842" s="67"/>
      <c r="F842" s="67" t="n">
        <f aca="false">+ROUND(C842*E842,2)</f>
        <v>0</v>
      </c>
      <c r="G842" s="68"/>
      <c r="I842" s="9"/>
    </row>
    <row r="843" s="8" customFormat="true" ht="19.5" hidden="false" customHeight="true" outlineLevel="0" collapsed="false">
      <c r="A843" s="62" t="s">
        <v>531</v>
      </c>
      <c r="B843" s="83" t="s">
        <v>228</v>
      </c>
      <c r="C843" s="64" t="n">
        <v>9</v>
      </c>
      <c r="D843" s="65" t="s">
        <v>6</v>
      </c>
      <c r="E843" s="67"/>
      <c r="F843" s="67" t="n">
        <f aca="false">+ROUND(C843*E843,2)</f>
        <v>0</v>
      </c>
      <c r="G843" s="68"/>
      <c r="I843" s="9"/>
    </row>
    <row r="844" s="8" customFormat="true" ht="19.5" hidden="false" customHeight="true" outlineLevel="0" collapsed="false">
      <c r="A844" s="62" t="s">
        <v>532</v>
      </c>
      <c r="B844" s="83" t="s">
        <v>229</v>
      </c>
      <c r="C844" s="64" t="n">
        <v>5</v>
      </c>
      <c r="D844" s="65" t="s">
        <v>6</v>
      </c>
      <c r="E844" s="67"/>
      <c r="F844" s="67" t="n">
        <f aca="false">+ROUND(C844*E844,2)</f>
        <v>0</v>
      </c>
      <c r="G844" s="68"/>
      <c r="I844" s="9"/>
    </row>
    <row r="845" s="8" customFormat="true" ht="19.5" hidden="false" customHeight="true" outlineLevel="0" collapsed="false">
      <c r="A845" s="62" t="s">
        <v>533</v>
      </c>
      <c r="B845" s="83" t="s">
        <v>230</v>
      </c>
      <c r="C845" s="64" t="n">
        <v>50</v>
      </c>
      <c r="D845" s="65" t="s">
        <v>172</v>
      </c>
      <c r="E845" s="67"/>
      <c r="F845" s="67" t="n">
        <f aca="false">+ROUND(C845%*E845,2)</f>
        <v>0</v>
      </c>
      <c r="G845" s="68" t="n">
        <f aca="false">SUM(F841:F845)</f>
        <v>0</v>
      </c>
      <c r="I845" s="9"/>
    </row>
    <row r="846" s="8" customFormat="true" ht="19.5" hidden="false" customHeight="true" outlineLevel="0" collapsed="false">
      <c r="A846" s="56" t="n">
        <f aca="false">+A840+0.1</f>
        <v>11.5</v>
      </c>
      <c r="B846" s="75" t="s">
        <v>231</v>
      </c>
      <c r="C846" s="71"/>
      <c r="D846" s="76"/>
      <c r="E846" s="67"/>
      <c r="F846" s="67" t="n">
        <f aca="false">+ROUND(C846*E846,2)</f>
        <v>0</v>
      </c>
      <c r="G846" s="68"/>
      <c r="I846" s="9"/>
    </row>
    <row r="847" s="8" customFormat="true" ht="30" hidden="false" customHeight="false" outlineLevel="0" collapsed="false">
      <c r="A847" s="62" t="s">
        <v>534</v>
      </c>
      <c r="B847" s="83" t="s">
        <v>232</v>
      </c>
      <c r="C847" s="64" t="n">
        <v>56</v>
      </c>
      <c r="D847" s="65" t="s">
        <v>24</v>
      </c>
      <c r="E847" s="67"/>
      <c r="F847" s="67" t="n">
        <f aca="false">+ROUND(C847*E847,2)</f>
        <v>0</v>
      </c>
      <c r="G847" s="68"/>
      <c r="I847" s="9"/>
    </row>
    <row r="848" s="8" customFormat="true" ht="19.5" hidden="false" customHeight="true" outlineLevel="0" collapsed="false">
      <c r="A848" s="62" t="s">
        <v>535</v>
      </c>
      <c r="B848" s="83" t="s">
        <v>233</v>
      </c>
      <c r="C848" s="64" t="n">
        <v>336</v>
      </c>
      <c r="D848" s="65" t="s">
        <v>6</v>
      </c>
      <c r="E848" s="67"/>
      <c r="F848" s="67" t="n">
        <f aca="false">+ROUND(C848*E848,2)</f>
        <v>0</v>
      </c>
      <c r="G848" s="68" t="n">
        <f aca="false">SUM(F847:F848)</f>
        <v>0</v>
      </c>
      <c r="I848" s="9"/>
    </row>
    <row r="849" s="8" customFormat="true" ht="19.5" hidden="false" customHeight="true" outlineLevel="0" collapsed="false">
      <c r="A849" s="56" t="n">
        <f aca="false">+A846+0.1</f>
        <v>11.6</v>
      </c>
      <c r="B849" s="75" t="s">
        <v>114</v>
      </c>
      <c r="C849" s="71"/>
      <c r="D849" s="76"/>
      <c r="E849" s="67"/>
      <c r="F849" s="67" t="n">
        <f aca="false">+ROUND(C849*E849,2)</f>
        <v>0</v>
      </c>
      <c r="G849" s="68"/>
      <c r="I849" s="9"/>
    </row>
    <row r="850" s="8" customFormat="true" ht="19.5" hidden="false" customHeight="true" outlineLevel="0" collapsed="false">
      <c r="A850" s="62" t="s">
        <v>536</v>
      </c>
      <c r="B850" s="83" t="s">
        <v>116</v>
      </c>
      <c r="C850" s="64" t="n">
        <v>27.42</v>
      </c>
      <c r="D850" s="65" t="s">
        <v>24</v>
      </c>
      <c r="E850" s="67"/>
      <c r="F850" s="67" t="n">
        <f aca="false">+ROUND(C850*E850,2)</f>
        <v>0</v>
      </c>
      <c r="G850" s="68"/>
      <c r="I850" s="9"/>
    </row>
    <row r="851" s="8" customFormat="true" ht="19.5" hidden="false" customHeight="true" outlineLevel="0" collapsed="false">
      <c r="A851" s="62" t="s">
        <v>537</v>
      </c>
      <c r="B851" s="83" t="s">
        <v>122</v>
      </c>
      <c r="C851" s="64" t="n">
        <v>57.1</v>
      </c>
      <c r="D851" s="65" t="s">
        <v>123</v>
      </c>
      <c r="E851" s="67"/>
      <c r="F851" s="67" t="n">
        <f aca="false">+ROUND(C851*E851,2)</f>
        <v>0</v>
      </c>
      <c r="G851" s="68"/>
      <c r="I851" s="9"/>
    </row>
    <row r="852" s="8" customFormat="true" ht="19.5" hidden="false" customHeight="true" outlineLevel="0" collapsed="false">
      <c r="A852" s="62" t="s">
        <v>538</v>
      </c>
      <c r="B852" s="83" t="s">
        <v>118</v>
      </c>
      <c r="C852" s="64" t="n">
        <v>164.72</v>
      </c>
      <c r="D852" s="65" t="s">
        <v>24</v>
      </c>
      <c r="E852" s="67"/>
      <c r="F852" s="67" t="n">
        <f aca="false">+ROUND(C852*E852,2)</f>
        <v>0</v>
      </c>
      <c r="G852" s="68"/>
      <c r="I852" s="9"/>
    </row>
    <row r="853" s="8" customFormat="true" ht="19.5" hidden="false" customHeight="true" outlineLevel="0" collapsed="false">
      <c r="A853" s="62" t="s">
        <v>539</v>
      </c>
      <c r="B853" s="83" t="s">
        <v>234</v>
      </c>
      <c r="C853" s="64" t="n">
        <v>27.42</v>
      </c>
      <c r="D853" s="65" t="s">
        <v>24</v>
      </c>
      <c r="E853" s="67"/>
      <c r="F853" s="67" t="n">
        <f aca="false">+ROUND(C853*E853,2)</f>
        <v>0</v>
      </c>
      <c r="G853" s="68"/>
      <c r="I853" s="9"/>
    </row>
    <row r="854" s="8" customFormat="true" ht="19.5" hidden="false" customHeight="true" outlineLevel="0" collapsed="false">
      <c r="A854" s="62" t="s">
        <v>540</v>
      </c>
      <c r="B854" s="83" t="s">
        <v>125</v>
      </c>
      <c r="C854" s="64" t="n">
        <v>102.4</v>
      </c>
      <c r="D854" s="65" t="s">
        <v>123</v>
      </c>
      <c r="E854" s="67"/>
      <c r="F854" s="67" t="n">
        <f aca="false">+ROUND(C854*E854,2)</f>
        <v>0</v>
      </c>
      <c r="G854" s="68" t="n">
        <f aca="false">SUM(F850:F854)</f>
        <v>0</v>
      </c>
      <c r="I854" s="9"/>
    </row>
    <row r="855" s="8" customFormat="true" ht="19.5" hidden="false" customHeight="true" outlineLevel="0" collapsed="false">
      <c r="A855" s="56" t="n">
        <f aca="false">+A849+0.1</f>
        <v>11.7</v>
      </c>
      <c r="B855" s="75" t="s">
        <v>140</v>
      </c>
      <c r="C855" s="71"/>
      <c r="D855" s="76"/>
      <c r="E855" s="67"/>
      <c r="F855" s="67" t="n">
        <f aca="false">+ROUND(C855*E855,2)</f>
        <v>0</v>
      </c>
      <c r="G855" s="68"/>
      <c r="I855" s="9"/>
    </row>
    <row r="856" s="8" customFormat="true" ht="19.5" hidden="false" customHeight="true" outlineLevel="0" collapsed="false">
      <c r="A856" s="62" t="s">
        <v>541</v>
      </c>
      <c r="B856" s="83" t="s">
        <v>237</v>
      </c>
      <c r="C856" s="64" t="n">
        <v>173.28</v>
      </c>
      <c r="D856" s="65" t="s">
        <v>24</v>
      </c>
      <c r="E856" s="67"/>
      <c r="F856" s="67" t="n">
        <f aca="false">+ROUND(C856*E856,2)</f>
        <v>0</v>
      </c>
      <c r="G856" s="68"/>
      <c r="I856" s="9"/>
    </row>
    <row r="857" s="8" customFormat="true" ht="19.5" hidden="false" customHeight="true" outlineLevel="0" collapsed="false">
      <c r="A857" s="62" t="s">
        <v>542</v>
      </c>
      <c r="B857" s="83" t="s">
        <v>239</v>
      </c>
      <c r="C857" s="64" t="n">
        <v>173.28</v>
      </c>
      <c r="D857" s="65" t="s">
        <v>24</v>
      </c>
      <c r="E857" s="67"/>
      <c r="F857" s="67" t="n">
        <f aca="false">+ROUND(C857*E857,2)</f>
        <v>0</v>
      </c>
      <c r="G857" s="68" t="n">
        <f aca="false">SUM(F856:F857)</f>
        <v>0</v>
      </c>
      <c r="I857" s="9"/>
    </row>
    <row r="858" s="8" customFormat="true" ht="19.5" hidden="false" customHeight="true" outlineLevel="0" collapsed="false">
      <c r="A858" s="56" t="n">
        <f aca="false">+A855+0.1</f>
        <v>11.8</v>
      </c>
      <c r="B858" s="75" t="s">
        <v>126</v>
      </c>
      <c r="C858" s="71"/>
      <c r="D858" s="76"/>
      <c r="E858" s="67"/>
      <c r="F858" s="67" t="n">
        <f aca="false">+ROUND(C858*E858,2)</f>
        <v>0</v>
      </c>
      <c r="G858" s="68"/>
      <c r="I858" s="9"/>
    </row>
    <row r="859" s="8" customFormat="true" ht="19.5" hidden="false" customHeight="true" outlineLevel="0" collapsed="false">
      <c r="A859" s="62" t="s">
        <v>543</v>
      </c>
      <c r="B859" s="83" t="s">
        <v>240</v>
      </c>
      <c r="C859" s="64" t="n">
        <v>4.44</v>
      </c>
      <c r="D859" s="65" t="s">
        <v>24</v>
      </c>
      <c r="E859" s="67"/>
      <c r="F859" s="67" t="n">
        <f aca="false">+ROUND(C859*E859,2)</f>
        <v>0</v>
      </c>
      <c r="G859" s="68"/>
      <c r="I859" s="9"/>
    </row>
    <row r="860" s="8" customFormat="true" ht="19.5" hidden="false" customHeight="true" outlineLevel="0" collapsed="false">
      <c r="A860" s="62" t="s">
        <v>544</v>
      </c>
      <c r="B860" s="83" t="s">
        <v>241</v>
      </c>
      <c r="C860" s="64" t="n">
        <v>5.84</v>
      </c>
      <c r="D860" s="65" t="s">
        <v>24</v>
      </c>
      <c r="E860" s="67"/>
      <c r="F860" s="67" t="n">
        <f aca="false">+ROUND(C860*E860,2)</f>
        <v>0</v>
      </c>
      <c r="G860" s="68" t="n">
        <f aca="false">SUM(F859:F860)</f>
        <v>0</v>
      </c>
      <c r="I860" s="9"/>
    </row>
    <row r="861" s="8" customFormat="true" ht="19.5" hidden="false" customHeight="true" outlineLevel="0" collapsed="false">
      <c r="A861" s="56" t="n">
        <f aca="false">+A858+0.1</f>
        <v>11.9</v>
      </c>
      <c r="B861" s="75" t="s">
        <v>242</v>
      </c>
      <c r="C861" s="71"/>
      <c r="D861" s="76"/>
      <c r="E861" s="67"/>
      <c r="F861" s="67" t="n">
        <f aca="false">+ROUND(C861*E861,2)</f>
        <v>0</v>
      </c>
      <c r="G861" s="68"/>
      <c r="I861" s="9"/>
    </row>
    <row r="862" s="8" customFormat="true" ht="19.5" hidden="false" customHeight="true" outlineLevel="0" collapsed="false">
      <c r="A862" s="62" t="s">
        <v>545</v>
      </c>
      <c r="B862" s="83" t="s">
        <v>243</v>
      </c>
      <c r="C862" s="64" t="n">
        <v>75.68</v>
      </c>
      <c r="D862" s="65" t="s">
        <v>24</v>
      </c>
      <c r="E862" s="67"/>
      <c r="F862" s="67" t="n">
        <f aca="false">+ROUND(C862*E862,2)</f>
        <v>0</v>
      </c>
      <c r="G862" s="68"/>
      <c r="I862" s="9"/>
    </row>
    <row r="863" s="8" customFormat="true" ht="19.5" hidden="false" customHeight="true" outlineLevel="0" collapsed="false">
      <c r="A863" s="62" t="s">
        <v>546</v>
      </c>
      <c r="B863" s="83" t="s">
        <v>244</v>
      </c>
      <c r="C863" s="64" t="n">
        <v>3.96</v>
      </c>
      <c r="D863" s="65" t="s">
        <v>24</v>
      </c>
      <c r="E863" s="67"/>
      <c r="F863" s="67" t="n">
        <f aca="false">+ROUND(C863*E863,2)</f>
        <v>0</v>
      </c>
      <c r="G863" s="68" t="n">
        <f aca="false">SUM(F862:F863)</f>
        <v>0</v>
      </c>
      <c r="I863" s="9"/>
    </row>
    <row r="864" s="8" customFormat="true" ht="19.5" hidden="false" customHeight="true" outlineLevel="0" collapsed="false">
      <c r="A864" s="121" t="n">
        <f aca="false">+A861-0.8</f>
        <v>11.1</v>
      </c>
      <c r="B864" s="75" t="s">
        <v>133</v>
      </c>
      <c r="C864" s="71"/>
      <c r="D864" s="76"/>
      <c r="E864" s="67"/>
      <c r="F864" s="67" t="n">
        <f aca="false">+ROUND(C864*E864,2)</f>
        <v>0</v>
      </c>
      <c r="G864" s="68"/>
      <c r="I864" s="9"/>
    </row>
    <row r="865" s="8" customFormat="true" ht="19.5" hidden="false" customHeight="true" outlineLevel="0" collapsed="false">
      <c r="A865" s="62" t="s">
        <v>547</v>
      </c>
      <c r="B865" s="83" t="s">
        <v>245</v>
      </c>
      <c r="C865" s="64" t="n">
        <v>30.75</v>
      </c>
      <c r="D865" s="65" t="s">
        <v>24</v>
      </c>
      <c r="E865" s="67"/>
      <c r="F865" s="67" t="n">
        <f aca="false">+ROUND(C865*E865,2)</f>
        <v>0</v>
      </c>
      <c r="G865" s="68"/>
      <c r="I865" s="9"/>
    </row>
    <row r="866" s="8" customFormat="true" ht="19.5" hidden="false" customHeight="true" outlineLevel="0" collapsed="false">
      <c r="A866" s="62" t="s">
        <v>548</v>
      </c>
      <c r="B866" s="83" t="s">
        <v>246</v>
      </c>
      <c r="C866" s="64" t="n">
        <v>2.89</v>
      </c>
      <c r="D866" s="65" t="s">
        <v>28</v>
      </c>
      <c r="E866" s="67"/>
      <c r="F866" s="67" t="n">
        <f aca="false">+ROUND(C866*E866,2)</f>
        <v>0</v>
      </c>
      <c r="G866" s="68"/>
      <c r="I866" s="9"/>
    </row>
    <row r="867" s="8" customFormat="true" ht="19.5" hidden="false" customHeight="true" outlineLevel="0" collapsed="false">
      <c r="A867" s="62" t="s">
        <v>549</v>
      </c>
      <c r="B867" s="83" t="s">
        <v>247</v>
      </c>
      <c r="C867" s="64" t="n">
        <v>14.46</v>
      </c>
      <c r="D867" s="65" t="s">
        <v>24</v>
      </c>
      <c r="E867" s="67"/>
      <c r="F867" s="67" t="n">
        <f aca="false">+ROUND(C867*E867,2)</f>
        <v>0</v>
      </c>
      <c r="G867" s="68" t="n">
        <f aca="false">SUM(F865:F867)</f>
        <v>0</v>
      </c>
      <c r="I867" s="9"/>
    </row>
    <row r="868" s="8" customFormat="true" ht="19.5" hidden="false" customHeight="true" outlineLevel="0" collapsed="false">
      <c r="A868" s="121" t="n">
        <f aca="false">+A864+0.01</f>
        <v>11.11</v>
      </c>
      <c r="B868" s="75" t="s">
        <v>248</v>
      </c>
      <c r="C868" s="71"/>
      <c r="D868" s="76"/>
      <c r="E868" s="67"/>
      <c r="F868" s="67" t="n">
        <f aca="false">+ROUND(C868*E868,2)</f>
        <v>0</v>
      </c>
      <c r="G868" s="68"/>
      <c r="I868" s="9"/>
    </row>
    <row r="869" s="8" customFormat="true" ht="15.75" hidden="false" customHeight="false" outlineLevel="0" collapsed="false">
      <c r="A869" s="62" t="s">
        <v>550</v>
      </c>
      <c r="B869" s="83" t="s">
        <v>249</v>
      </c>
      <c r="C869" s="64" t="n">
        <v>25.93</v>
      </c>
      <c r="D869" s="65" t="s">
        <v>153</v>
      </c>
      <c r="E869" s="67"/>
      <c r="F869" s="67" t="n">
        <f aca="false">+ROUND(C869*E869,2)</f>
        <v>0</v>
      </c>
      <c r="G869" s="68"/>
      <c r="I869" s="9"/>
    </row>
    <row r="870" s="8" customFormat="true" ht="19.5" hidden="false" customHeight="true" outlineLevel="0" collapsed="false">
      <c r="A870" s="62" t="s">
        <v>551</v>
      </c>
      <c r="B870" s="83" t="s">
        <v>250</v>
      </c>
      <c r="C870" s="64" t="n">
        <v>1</v>
      </c>
      <c r="D870" s="65" t="s">
        <v>6</v>
      </c>
      <c r="E870" s="67"/>
      <c r="F870" s="67" t="n">
        <f aca="false">+ROUND(C870*E870,2)</f>
        <v>0</v>
      </c>
      <c r="G870" s="68"/>
      <c r="I870" s="9"/>
    </row>
    <row r="871" s="8" customFormat="true" ht="15.75" hidden="false" customHeight="false" outlineLevel="0" collapsed="false">
      <c r="A871" s="62" t="s">
        <v>552</v>
      </c>
      <c r="B871" s="83" t="s">
        <v>251</v>
      </c>
      <c r="C871" s="64" t="n">
        <v>2</v>
      </c>
      <c r="D871" s="65" t="s">
        <v>6</v>
      </c>
      <c r="E871" s="67"/>
      <c r="F871" s="67" t="n">
        <f aca="false">+ROUND(C871*E871,2)</f>
        <v>0</v>
      </c>
      <c r="G871" s="68"/>
      <c r="I871" s="9"/>
    </row>
    <row r="872" s="8" customFormat="true" ht="18.75" hidden="false" customHeight="true" outlineLevel="0" collapsed="false">
      <c r="A872" s="62" t="s">
        <v>553</v>
      </c>
      <c r="B872" s="83" t="s">
        <v>252</v>
      </c>
      <c r="C872" s="64" t="n">
        <v>6</v>
      </c>
      <c r="D872" s="65" t="s">
        <v>6</v>
      </c>
      <c r="E872" s="67"/>
      <c r="F872" s="67" t="n">
        <f aca="false">+ROUND(C872*E872,2)</f>
        <v>0</v>
      </c>
      <c r="G872" s="68" t="n">
        <f aca="false">SUM(F869:F872)</f>
        <v>0</v>
      </c>
      <c r="I872" s="9"/>
    </row>
    <row r="873" s="8" customFormat="true" ht="18.75" hidden="false" customHeight="true" outlineLevel="0" collapsed="false">
      <c r="A873" s="121" t="n">
        <f aca="false">+A868+0.01</f>
        <v>11.12</v>
      </c>
      <c r="B873" s="75" t="s">
        <v>154</v>
      </c>
      <c r="C873" s="71"/>
      <c r="D873" s="76"/>
      <c r="E873" s="67"/>
      <c r="F873" s="67" t="n">
        <f aca="false">+ROUND(C873*E873,2)</f>
        <v>0</v>
      </c>
      <c r="G873" s="68"/>
      <c r="I873" s="9"/>
    </row>
    <row r="874" s="8" customFormat="true" ht="15.75" hidden="false" customHeight="false" outlineLevel="0" collapsed="false">
      <c r="A874" s="62" t="s">
        <v>554</v>
      </c>
      <c r="B874" s="83" t="s">
        <v>253</v>
      </c>
      <c r="C874" s="64" t="n">
        <v>5</v>
      </c>
      <c r="D874" s="65" t="s">
        <v>6</v>
      </c>
      <c r="E874" s="67"/>
      <c r="F874" s="67" t="n">
        <f aca="false">+ROUND(C874*E874,2)</f>
        <v>0</v>
      </c>
      <c r="G874" s="68"/>
      <c r="I874" s="9"/>
    </row>
    <row r="875" s="8" customFormat="true" ht="19.5" hidden="false" customHeight="true" outlineLevel="0" collapsed="false">
      <c r="A875" s="62" t="s">
        <v>555</v>
      </c>
      <c r="B875" s="83" t="s">
        <v>254</v>
      </c>
      <c r="C875" s="64" t="n">
        <v>4</v>
      </c>
      <c r="D875" s="65" t="s">
        <v>6</v>
      </c>
      <c r="E875" s="67"/>
      <c r="F875" s="67" t="n">
        <f aca="false">+ROUND(C875*E875,2)</f>
        <v>0</v>
      </c>
      <c r="G875" s="68"/>
      <c r="I875" s="9"/>
    </row>
    <row r="876" s="8" customFormat="true" ht="19.5" hidden="false" customHeight="true" outlineLevel="0" collapsed="false">
      <c r="A876" s="62" t="s">
        <v>556</v>
      </c>
      <c r="B876" s="83" t="s">
        <v>255</v>
      </c>
      <c r="C876" s="64" t="n">
        <v>1</v>
      </c>
      <c r="D876" s="65" t="s">
        <v>6</v>
      </c>
      <c r="E876" s="67"/>
      <c r="F876" s="67" t="n">
        <f aca="false">+ROUND(C876*E876,2)</f>
        <v>0</v>
      </c>
      <c r="G876" s="68"/>
      <c r="I876" s="9"/>
    </row>
    <row r="877" s="8" customFormat="true" ht="19.5" hidden="false" customHeight="true" outlineLevel="0" collapsed="false">
      <c r="A877" s="62" t="s">
        <v>557</v>
      </c>
      <c r="B877" s="83" t="s">
        <v>256</v>
      </c>
      <c r="C877" s="64" t="n">
        <v>3</v>
      </c>
      <c r="D877" s="65" t="s">
        <v>6</v>
      </c>
      <c r="E877" s="67"/>
      <c r="F877" s="67" t="n">
        <f aca="false">+ROUND(C877*E877,2)</f>
        <v>0</v>
      </c>
      <c r="G877" s="68"/>
      <c r="I877" s="9"/>
    </row>
    <row r="878" s="8" customFormat="true" ht="19.5" hidden="false" customHeight="true" outlineLevel="0" collapsed="false">
      <c r="A878" s="62" t="s">
        <v>558</v>
      </c>
      <c r="B878" s="83" t="s">
        <v>257</v>
      </c>
      <c r="C878" s="64" t="n">
        <v>2</v>
      </c>
      <c r="D878" s="65" t="s">
        <v>6</v>
      </c>
      <c r="E878" s="67"/>
      <c r="F878" s="67" t="n">
        <f aca="false">+ROUND(C878*E878,2)</f>
        <v>0</v>
      </c>
      <c r="G878" s="68"/>
      <c r="I878" s="9"/>
    </row>
    <row r="879" s="8" customFormat="true" ht="30" hidden="false" customHeight="false" outlineLevel="0" collapsed="false">
      <c r="A879" s="62" t="s">
        <v>559</v>
      </c>
      <c r="B879" s="83" t="s">
        <v>258</v>
      </c>
      <c r="C879" s="64" t="n">
        <v>3</v>
      </c>
      <c r="D879" s="65" t="s">
        <v>6</v>
      </c>
      <c r="E879" s="67"/>
      <c r="F879" s="67" t="n">
        <f aca="false">+ROUND(C879*E879,2)</f>
        <v>0</v>
      </c>
      <c r="G879" s="68"/>
      <c r="I879" s="9"/>
    </row>
    <row r="880" s="8" customFormat="true" ht="19.5" hidden="false" customHeight="true" outlineLevel="0" collapsed="false">
      <c r="A880" s="62" t="s">
        <v>560</v>
      </c>
      <c r="B880" s="83" t="s">
        <v>259</v>
      </c>
      <c r="C880" s="64" t="n">
        <v>1</v>
      </c>
      <c r="D880" s="65" t="s">
        <v>51</v>
      </c>
      <c r="E880" s="67"/>
      <c r="F880" s="67" t="n">
        <f aca="false">+ROUND(C880*E880,2)</f>
        <v>0</v>
      </c>
      <c r="G880" s="68"/>
      <c r="I880" s="9"/>
    </row>
    <row r="881" s="8" customFormat="true" ht="19.5" hidden="false" customHeight="true" outlineLevel="0" collapsed="false">
      <c r="A881" s="62" t="s">
        <v>561</v>
      </c>
      <c r="B881" s="83" t="s">
        <v>162</v>
      </c>
      <c r="C881" s="64" t="n">
        <v>79.05</v>
      </c>
      <c r="D881" s="65" t="s">
        <v>123</v>
      </c>
      <c r="E881" s="67"/>
      <c r="F881" s="67" t="n">
        <f aca="false">+ROUND(C881*E881,2)</f>
        <v>0</v>
      </c>
      <c r="G881" s="68"/>
      <c r="I881" s="9"/>
    </row>
    <row r="882" s="8" customFormat="true" ht="19.5" hidden="false" customHeight="true" outlineLevel="0" collapsed="false">
      <c r="A882" s="62" t="s">
        <v>562</v>
      </c>
      <c r="B882" s="83" t="s">
        <v>260</v>
      </c>
      <c r="C882" s="64" t="n">
        <v>2</v>
      </c>
      <c r="D882" s="65" t="s">
        <v>6</v>
      </c>
      <c r="E882" s="67"/>
      <c r="F882" s="67" t="n">
        <f aca="false">+ROUND(C882*E882,2)</f>
        <v>0</v>
      </c>
      <c r="G882" s="68"/>
      <c r="I882" s="9"/>
    </row>
    <row r="883" s="8" customFormat="true" ht="19.5" hidden="false" customHeight="true" outlineLevel="0" collapsed="false">
      <c r="A883" s="62" t="s">
        <v>563</v>
      </c>
      <c r="B883" s="83" t="s">
        <v>171</v>
      </c>
      <c r="C883" s="64" t="n">
        <v>20</v>
      </c>
      <c r="D883" s="65" t="s">
        <v>172</v>
      </c>
      <c r="E883" s="67"/>
      <c r="F883" s="67" t="n">
        <f aca="false">+ROUND(C883%*E883,2)</f>
        <v>0</v>
      </c>
      <c r="G883" s="68" t="n">
        <f aca="false">SUM(F874:F883)</f>
        <v>0</v>
      </c>
      <c r="I883" s="9"/>
    </row>
    <row r="884" s="8" customFormat="true" ht="19.5" hidden="false" customHeight="true" outlineLevel="0" collapsed="false">
      <c r="A884" s="121" t="n">
        <f aca="false">+A873+0.01</f>
        <v>11.13</v>
      </c>
      <c r="B884" s="75" t="s">
        <v>173</v>
      </c>
      <c r="C884" s="71"/>
      <c r="D884" s="76"/>
      <c r="E884" s="67"/>
      <c r="F884" s="67" t="n">
        <f aca="false">+ROUND(C884*E884,2)</f>
        <v>0</v>
      </c>
      <c r="G884" s="68"/>
      <c r="I884" s="9"/>
    </row>
    <row r="885" s="8" customFormat="true" ht="19.5" hidden="false" customHeight="true" outlineLevel="0" collapsed="false">
      <c r="A885" s="62" t="s">
        <v>564</v>
      </c>
      <c r="B885" s="83" t="s">
        <v>261</v>
      </c>
      <c r="C885" s="64" t="n">
        <v>3</v>
      </c>
      <c r="D885" s="65" t="s">
        <v>6</v>
      </c>
      <c r="E885" s="67"/>
      <c r="F885" s="67" t="n">
        <f aca="false">+ROUND(C885*E885,2)</f>
        <v>0</v>
      </c>
      <c r="G885" s="68"/>
      <c r="I885" s="9"/>
    </row>
    <row r="886" s="8" customFormat="true" ht="19.5" hidden="false" customHeight="true" outlineLevel="0" collapsed="false">
      <c r="A886" s="62" t="s">
        <v>565</v>
      </c>
      <c r="B886" s="83" t="s">
        <v>262</v>
      </c>
      <c r="C886" s="64" t="n">
        <v>2</v>
      </c>
      <c r="D886" s="65" t="s">
        <v>6</v>
      </c>
      <c r="E886" s="67"/>
      <c r="F886" s="67" t="n">
        <f aca="false">+ROUND(C886*E886,2)</f>
        <v>0</v>
      </c>
      <c r="G886" s="68"/>
      <c r="I886" s="9"/>
    </row>
    <row r="887" s="8" customFormat="true" ht="19.5" hidden="false" customHeight="true" outlineLevel="0" collapsed="false">
      <c r="A887" s="62" t="s">
        <v>566</v>
      </c>
      <c r="B887" s="83" t="s">
        <v>263</v>
      </c>
      <c r="C887" s="64" t="n">
        <v>1</v>
      </c>
      <c r="D887" s="65" t="s">
        <v>6</v>
      </c>
      <c r="E887" s="67"/>
      <c r="F887" s="67" t="n">
        <f aca="false">+ROUND(C887*E887,2)</f>
        <v>0</v>
      </c>
      <c r="G887" s="68"/>
      <c r="I887" s="9"/>
    </row>
    <row r="888" s="8" customFormat="true" ht="19.5" hidden="false" customHeight="true" outlineLevel="0" collapsed="false">
      <c r="A888" s="62" t="s">
        <v>567</v>
      </c>
      <c r="B888" s="83" t="s">
        <v>264</v>
      </c>
      <c r="C888" s="64" t="n">
        <v>1</v>
      </c>
      <c r="D888" s="65" t="s">
        <v>6</v>
      </c>
      <c r="E888" s="67"/>
      <c r="F888" s="67" t="n">
        <f aca="false">+ROUND(C888*E888,2)</f>
        <v>0</v>
      </c>
      <c r="G888" s="68"/>
      <c r="I888" s="9"/>
    </row>
    <row r="889" s="8" customFormat="true" ht="19.5" hidden="false" customHeight="true" outlineLevel="0" collapsed="false">
      <c r="A889" s="62" t="s">
        <v>568</v>
      </c>
      <c r="B889" s="83" t="s">
        <v>265</v>
      </c>
      <c r="C889" s="64" t="n">
        <v>1</v>
      </c>
      <c r="D889" s="65" t="s">
        <v>6</v>
      </c>
      <c r="E889" s="67"/>
      <c r="F889" s="67" t="n">
        <f aca="false">+ROUND(C889*E889,2)</f>
        <v>0</v>
      </c>
      <c r="G889" s="68"/>
      <c r="I889" s="9"/>
    </row>
    <row r="890" s="8" customFormat="true" ht="19.5" hidden="false" customHeight="true" outlineLevel="0" collapsed="false">
      <c r="A890" s="62" t="s">
        <v>569</v>
      </c>
      <c r="B890" s="83" t="s">
        <v>259</v>
      </c>
      <c r="C890" s="64" t="n">
        <v>1</v>
      </c>
      <c r="D890" s="65" t="s">
        <v>51</v>
      </c>
      <c r="E890" s="67"/>
      <c r="F890" s="67" t="n">
        <f aca="false">+ROUND(C890*E890,2)</f>
        <v>0</v>
      </c>
      <c r="G890" s="68"/>
      <c r="I890" s="9"/>
    </row>
    <row r="891" s="8" customFormat="true" ht="19.5" hidden="false" customHeight="true" outlineLevel="0" collapsed="false">
      <c r="A891" s="62" t="s">
        <v>570</v>
      </c>
      <c r="B891" s="83" t="s">
        <v>171</v>
      </c>
      <c r="C891" s="64" t="n">
        <v>20</v>
      </c>
      <c r="D891" s="65" t="s">
        <v>172</v>
      </c>
      <c r="E891" s="67"/>
      <c r="F891" s="67" t="n">
        <f aca="false">+ROUND(C891%*E891,2)</f>
        <v>0</v>
      </c>
      <c r="G891" s="68" t="n">
        <f aca="false">SUM(F885:F891)</f>
        <v>0</v>
      </c>
      <c r="I891" s="9"/>
    </row>
    <row r="892" s="8" customFormat="true" ht="19.5" hidden="false" customHeight="true" outlineLevel="0" collapsed="false">
      <c r="A892" s="121" t="n">
        <f aca="false">+A884+0.01</f>
        <v>11.14</v>
      </c>
      <c r="B892" s="75" t="s">
        <v>46</v>
      </c>
      <c r="C892" s="71"/>
      <c r="D892" s="76"/>
      <c r="E892" s="67"/>
      <c r="F892" s="67" t="n">
        <f aca="false">+ROUND(C892*E892,2)</f>
        <v>0</v>
      </c>
      <c r="G892" s="68"/>
      <c r="I892" s="9"/>
    </row>
    <row r="893" s="8" customFormat="true" ht="19.5" hidden="false" customHeight="true" outlineLevel="0" collapsed="false">
      <c r="A893" s="62" t="s">
        <v>571</v>
      </c>
      <c r="B893" s="83" t="s">
        <v>266</v>
      </c>
      <c r="C893" s="64" t="n">
        <v>2</v>
      </c>
      <c r="D893" s="65" t="s">
        <v>6</v>
      </c>
      <c r="E893" s="67"/>
      <c r="F893" s="67" t="n">
        <f aca="false">+ROUND(C893*E893,2)</f>
        <v>0</v>
      </c>
      <c r="G893" s="68"/>
      <c r="I893" s="9"/>
    </row>
    <row r="894" s="8" customFormat="true" ht="19.5" hidden="false" customHeight="true" outlineLevel="0" collapsed="false">
      <c r="A894" s="62" t="s">
        <v>572</v>
      </c>
      <c r="B894" s="83" t="s">
        <v>267</v>
      </c>
      <c r="C894" s="64" t="n">
        <v>1</v>
      </c>
      <c r="D894" s="65" t="s">
        <v>6</v>
      </c>
      <c r="E894" s="67"/>
      <c r="F894" s="67" t="n">
        <f aca="false">+ROUND(C894*E894,2)</f>
        <v>0</v>
      </c>
      <c r="G894" s="68"/>
      <c r="I894" s="9"/>
    </row>
    <row r="895" s="8" customFormat="true" ht="19.5" hidden="false" customHeight="true" outlineLevel="0" collapsed="false">
      <c r="A895" s="62" t="s">
        <v>573</v>
      </c>
      <c r="B895" s="83" t="s">
        <v>268</v>
      </c>
      <c r="C895" s="64" t="n">
        <v>6</v>
      </c>
      <c r="D895" s="65" t="s">
        <v>6</v>
      </c>
      <c r="E895" s="67"/>
      <c r="F895" s="67" t="n">
        <f aca="false">+ROUND(C895*E895,2)</f>
        <v>0</v>
      </c>
      <c r="G895" s="68"/>
      <c r="I895" s="9"/>
    </row>
    <row r="896" s="8" customFormat="true" ht="19.5" hidden="false" customHeight="true" outlineLevel="0" collapsed="false">
      <c r="A896" s="62" t="s">
        <v>574</v>
      </c>
      <c r="B896" s="83" t="s">
        <v>269</v>
      </c>
      <c r="C896" s="64" t="n">
        <v>2</v>
      </c>
      <c r="D896" s="65" t="s">
        <v>6</v>
      </c>
      <c r="E896" s="67"/>
      <c r="F896" s="67" t="n">
        <f aca="false">+ROUND(C896*E896,2)</f>
        <v>0</v>
      </c>
      <c r="G896" s="68" t="n">
        <f aca="false">SUM(F893:F896)</f>
        <v>0</v>
      </c>
      <c r="I896" s="9"/>
    </row>
    <row r="897" s="8" customFormat="true" ht="15.75" hidden="false" customHeight="false" outlineLevel="0" collapsed="false">
      <c r="A897" s="62"/>
      <c r="B897" s="83"/>
      <c r="C897" s="64"/>
      <c r="D897" s="65"/>
      <c r="E897" s="67"/>
      <c r="F897" s="67" t="n">
        <f aca="false">+ROUND(C897*E897,2)</f>
        <v>0</v>
      </c>
      <c r="G897" s="68"/>
      <c r="I897" s="9"/>
    </row>
    <row r="898" s="8" customFormat="true" ht="19.5" hidden="false" customHeight="true" outlineLevel="0" collapsed="false">
      <c r="A898" s="56" t="n">
        <v>12</v>
      </c>
      <c r="B898" s="75" t="s">
        <v>47</v>
      </c>
      <c r="C898" s="64" t="n">
        <v>1</v>
      </c>
      <c r="D898" s="65" t="s">
        <v>17</v>
      </c>
      <c r="E898" s="67"/>
      <c r="F898" s="67" t="n">
        <f aca="false">+ROUND(C898*E898,2)</f>
        <v>0</v>
      </c>
      <c r="G898" s="68" t="n">
        <f aca="false">+F898</f>
        <v>0</v>
      </c>
      <c r="I898" s="9"/>
    </row>
    <row r="899" s="8" customFormat="true" ht="16.5" hidden="false" customHeight="false" outlineLevel="0" collapsed="false">
      <c r="A899" s="151"/>
      <c r="B899" s="152"/>
      <c r="C899" s="153"/>
      <c r="D899" s="154"/>
      <c r="E899" s="88"/>
      <c r="F899" s="88" t="n">
        <f aca="false">+ROUND(C899*E899,2)</f>
        <v>0</v>
      </c>
      <c r="G899" s="155"/>
      <c r="I899" s="9"/>
    </row>
    <row r="900" s="92" customFormat="true" ht="17.25" hidden="false" customHeight="false" outlineLevel="0" collapsed="false">
      <c r="A900" s="93"/>
      <c r="B900" s="94" t="s">
        <v>48</v>
      </c>
      <c r="C900" s="95"/>
      <c r="D900" s="96"/>
      <c r="E900" s="97"/>
      <c r="F900" s="97"/>
      <c r="G900" s="98" t="n">
        <f aca="false">SUM(G753:G898)</f>
        <v>0</v>
      </c>
      <c r="H900" s="173" t="n">
        <f aca="false">SUM(F751:F898)</f>
        <v>0</v>
      </c>
      <c r="I900" s="91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</row>
    <row r="901" s="92" customFormat="true" ht="16.5" hidden="false" customHeight="false" outlineLevel="0" collapsed="false">
      <c r="A901" s="174"/>
      <c r="B901" s="158"/>
      <c r="C901" s="159"/>
      <c r="D901" s="160"/>
      <c r="E901" s="49"/>
      <c r="F901" s="49"/>
      <c r="G901" s="50"/>
      <c r="H901" s="90"/>
      <c r="I901" s="91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</row>
    <row r="902" s="8" customFormat="true" ht="31.5" hidden="false" customHeight="false" outlineLevel="0" collapsed="false">
      <c r="A902" s="51" t="s">
        <v>49</v>
      </c>
      <c r="B902" s="52" t="s">
        <v>575</v>
      </c>
      <c r="C902" s="102"/>
      <c r="D902" s="53"/>
      <c r="E902" s="54"/>
      <c r="F902" s="67" t="n">
        <f aca="false">+ROUND(C902*E902,2)</f>
        <v>0</v>
      </c>
      <c r="G902" s="55"/>
      <c r="I902" s="9"/>
    </row>
    <row r="903" s="8" customFormat="true" ht="15.75" hidden="false" customHeight="false" outlineLevel="0" collapsed="false">
      <c r="A903" s="51"/>
      <c r="B903" s="53"/>
      <c r="C903" s="102"/>
      <c r="D903" s="53"/>
      <c r="E903" s="54"/>
      <c r="F903" s="67" t="n">
        <f aca="false">+ROUND(C903*E903,2)</f>
        <v>0</v>
      </c>
      <c r="G903" s="55"/>
      <c r="I903" s="9"/>
    </row>
    <row r="904" s="72" customFormat="true" ht="19.5" hidden="false" customHeight="true" outlineLevel="0" collapsed="false">
      <c r="A904" s="56" t="n">
        <v>1</v>
      </c>
      <c r="B904" s="57" t="s">
        <v>20</v>
      </c>
      <c r="C904" s="71"/>
      <c r="D904" s="59"/>
      <c r="E904" s="67"/>
      <c r="F904" s="67" t="n">
        <f aca="false">+ROUND(C904*E904,2)</f>
        <v>0</v>
      </c>
      <c r="G904" s="68"/>
      <c r="H904" s="8"/>
      <c r="I904" s="9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</row>
    <row r="905" s="8" customFormat="true" ht="60" hidden="false" customHeight="false" outlineLevel="0" collapsed="false">
      <c r="A905" s="62" t="n">
        <f aca="false">A904+0.1</f>
        <v>1.1</v>
      </c>
      <c r="B905" s="63" t="s">
        <v>21</v>
      </c>
      <c r="C905" s="64" t="n">
        <v>1</v>
      </c>
      <c r="D905" s="65" t="s">
        <v>17</v>
      </c>
      <c r="E905" s="67"/>
      <c r="F905" s="67" t="n">
        <f aca="false">+ROUND(C905*E905,2)</f>
        <v>0</v>
      </c>
      <c r="G905" s="68" t="n">
        <f aca="false">SUM(F905)</f>
        <v>0</v>
      </c>
      <c r="I905" s="9"/>
    </row>
    <row r="906" s="8" customFormat="true" ht="15.75" hidden="false" customHeight="false" outlineLevel="0" collapsed="false">
      <c r="A906" s="62"/>
      <c r="B906" s="63"/>
      <c r="C906" s="64"/>
      <c r="D906" s="65"/>
      <c r="E906" s="67"/>
      <c r="F906" s="67" t="n">
        <f aca="false">+ROUND(C906*E906,2)</f>
        <v>0</v>
      </c>
      <c r="G906" s="68"/>
      <c r="I906" s="9"/>
    </row>
    <row r="907" s="72" customFormat="true" ht="19.5" hidden="false" customHeight="true" outlineLevel="0" collapsed="false">
      <c r="A907" s="56" t="n">
        <v>2</v>
      </c>
      <c r="B907" s="75" t="s">
        <v>22</v>
      </c>
      <c r="C907" s="71"/>
      <c r="D907" s="76"/>
      <c r="E907" s="67"/>
      <c r="F907" s="67" t="n">
        <f aca="false">+ROUND(C907*E907,2)</f>
        <v>0</v>
      </c>
      <c r="G907" s="68"/>
      <c r="H907" s="8"/>
      <c r="I907" s="9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</row>
    <row r="908" s="8" customFormat="true" ht="30" hidden="false" customHeight="false" outlineLevel="0" collapsed="false">
      <c r="A908" s="62" t="n">
        <f aca="false">+A907+0.1</f>
        <v>2.1</v>
      </c>
      <c r="B908" s="63" t="s">
        <v>23</v>
      </c>
      <c r="C908" s="73" t="n">
        <v>6927.35</v>
      </c>
      <c r="D908" s="65" t="s">
        <v>24</v>
      </c>
      <c r="E908" s="67"/>
      <c r="F908" s="67" t="n">
        <f aca="false">+ROUND(C908*E908,2)</f>
        <v>0</v>
      </c>
      <c r="G908" s="68"/>
      <c r="I908" s="9"/>
    </row>
    <row r="909" s="8" customFormat="true" ht="30" hidden="false" customHeight="false" outlineLevel="0" collapsed="false">
      <c r="A909" s="62" t="n">
        <f aca="false">+A908+0.1</f>
        <v>2.2</v>
      </c>
      <c r="B909" s="63" t="s">
        <v>25</v>
      </c>
      <c r="C909" s="73" t="n">
        <v>5185.02</v>
      </c>
      <c r="D909" s="65" t="s">
        <v>24</v>
      </c>
      <c r="E909" s="67"/>
      <c r="F909" s="67" t="n">
        <f aca="false">+ROUND(C909*E909,2)</f>
        <v>0</v>
      </c>
      <c r="G909" s="69"/>
      <c r="I909" s="9"/>
    </row>
    <row r="910" s="8" customFormat="true" ht="30" hidden="false" customHeight="false" outlineLevel="0" collapsed="false">
      <c r="A910" s="62" t="n">
        <f aca="false">+A909+0.1</f>
        <v>2.3</v>
      </c>
      <c r="B910" s="78" t="s">
        <v>26</v>
      </c>
      <c r="C910" s="79" t="n">
        <v>1742.34</v>
      </c>
      <c r="D910" s="80" t="s">
        <v>24</v>
      </c>
      <c r="E910" s="67"/>
      <c r="F910" s="67" t="n">
        <f aca="false">+ROUND(C910*E910,2)</f>
        <v>0</v>
      </c>
      <c r="G910" s="68"/>
      <c r="H910" s="81"/>
      <c r="I910" s="9"/>
      <c r="J910" s="81"/>
    </row>
    <row r="911" s="8" customFormat="true" ht="15" hidden="false" customHeight="false" outlineLevel="0" collapsed="false">
      <c r="A911" s="62" t="n">
        <f aca="false">+A910+0.1</f>
        <v>2.4</v>
      </c>
      <c r="B911" s="78" t="s">
        <v>52</v>
      </c>
      <c r="C911" s="79" t="n">
        <v>653.3775</v>
      </c>
      <c r="D911" s="80" t="s">
        <v>28</v>
      </c>
      <c r="E911" s="67"/>
      <c r="F911" s="67" t="n">
        <f aca="false">+ROUND(C911*E911,2)</f>
        <v>0</v>
      </c>
      <c r="G911" s="69"/>
      <c r="H911" s="81"/>
      <c r="I911" s="9"/>
      <c r="J911" s="81"/>
    </row>
    <row r="912" s="8" customFormat="true" ht="19.5" hidden="false" customHeight="true" outlineLevel="0" collapsed="false">
      <c r="A912" s="62" t="n">
        <f aca="false">+A911+0.1</f>
        <v>2.5</v>
      </c>
      <c r="B912" s="78" t="s">
        <v>27</v>
      </c>
      <c r="C912" s="79" t="n">
        <v>653.3775</v>
      </c>
      <c r="D912" s="80" t="s">
        <v>28</v>
      </c>
      <c r="E912" s="67"/>
      <c r="F912" s="67" t="n">
        <f aca="false">+ROUND(C912*E912,2)</f>
        <v>0</v>
      </c>
      <c r="G912" s="68" t="n">
        <f aca="false">SUM(F908:F912)</f>
        <v>0</v>
      </c>
      <c r="H912" s="81"/>
      <c r="I912" s="9"/>
      <c r="J912" s="81"/>
    </row>
    <row r="913" s="72" customFormat="true" ht="15.75" hidden="false" customHeight="false" outlineLevel="0" collapsed="false">
      <c r="A913" s="77"/>
      <c r="B913" s="78"/>
      <c r="C913" s="79"/>
      <c r="D913" s="80"/>
      <c r="E913" s="67"/>
      <c r="F913" s="67" t="n">
        <f aca="false">+ROUND(C913*E913,2)</f>
        <v>0</v>
      </c>
      <c r="G913" s="68"/>
      <c r="H913" s="81"/>
      <c r="I913" s="9"/>
      <c r="J913" s="81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</row>
    <row r="914" s="72" customFormat="true" ht="15.75" hidden="false" customHeight="false" outlineLevel="0" collapsed="false">
      <c r="A914" s="77"/>
      <c r="B914" s="78"/>
      <c r="C914" s="79"/>
      <c r="D914" s="80"/>
      <c r="E914" s="67"/>
      <c r="F914" s="67" t="n">
        <f aca="false">+ROUND(C914*E914,2)</f>
        <v>0</v>
      </c>
      <c r="G914" s="68"/>
      <c r="H914" s="81"/>
      <c r="I914" s="9"/>
      <c r="J914" s="81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</row>
    <row r="915" s="72" customFormat="true" ht="31.5" hidden="false" customHeight="false" outlineLevel="0" collapsed="false">
      <c r="A915" s="56" t="n">
        <v>3</v>
      </c>
      <c r="B915" s="75" t="s">
        <v>29</v>
      </c>
      <c r="C915" s="82"/>
      <c r="D915" s="76"/>
      <c r="E915" s="67"/>
      <c r="F915" s="67" t="n">
        <f aca="false">+ROUND(C915*E915,2)</f>
        <v>0</v>
      </c>
      <c r="G915" s="68"/>
      <c r="H915" s="8"/>
      <c r="I915" s="9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</row>
    <row r="916" s="92" customFormat="true" ht="45" hidden="false" customHeight="false" outlineLevel="0" collapsed="false">
      <c r="A916" s="62" t="n">
        <f aca="false">+A915+0.1</f>
        <v>3.1</v>
      </c>
      <c r="B916" s="63" t="s">
        <v>30</v>
      </c>
      <c r="C916" s="73" t="n">
        <v>6927.35</v>
      </c>
      <c r="D916" s="65" t="s">
        <v>24</v>
      </c>
      <c r="E916" s="67"/>
      <c r="F916" s="67" t="n">
        <f aca="false">+ROUND(C916*E916,2)</f>
        <v>0</v>
      </c>
      <c r="G916" s="68"/>
      <c r="H916" s="90"/>
      <c r="I916" s="91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</row>
    <row r="917" s="72" customFormat="true" ht="30" hidden="false" customHeight="false" outlineLevel="0" collapsed="false">
      <c r="A917" s="62" t="n">
        <f aca="false">+A916+0.1</f>
        <v>3.2</v>
      </c>
      <c r="B917" s="63" t="s">
        <v>31</v>
      </c>
      <c r="C917" s="73" t="n">
        <v>5185.02</v>
      </c>
      <c r="D917" s="65" t="s">
        <v>24</v>
      </c>
      <c r="E917" s="67"/>
      <c r="F917" s="67" t="n">
        <f aca="false">+ROUND(C917*E917,2)</f>
        <v>0</v>
      </c>
      <c r="G917" s="68" t="n">
        <f aca="false">SUM(F916:F917)</f>
        <v>0</v>
      </c>
      <c r="H917" s="8"/>
      <c r="I917" s="9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</row>
    <row r="918" s="72" customFormat="true" ht="15.75" hidden="false" customHeight="false" outlineLevel="0" collapsed="false">
      <c r="A918" s="175"/>
      <c r="B918" s="63"/>
      <c r="C918" s="73"/>
      <c r="D918" s="65"/>
      <c r="E918" s="67"/>
      <c r="F918" s="67" t="n">
        <f aca="false">+ROUND(C918*E918,2)</f>
        <v>0</v>
      </c>
      <c r="G918" s="68"/>
      <c r="H918" s="8"/>
      <c r="I918" s="9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</row>
    <row r="919" s="72" customFormat="true" ht="15.75" hidden="false" customHeight="false" outlineLevel="0" collapsed="false">
      <c r="A919" s="175"/>
      <c r="B919" s="63"/>
      <c r="C919" s="73"/>
      <c r="D919" s="65"/>
      <c r="E919" s="67"/>
      <c r="F919" s="67" t="n">
        <f aca="false">+ROUND(C919*E919,2)</f>
        <v>0</v>
      </c>
      <c r="G919" s="68"/>
      <c r="H919" s="8"/>
      <c r="I919" s="9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</row>
    <row r="920" s="72" customFormat="true" ht="19.5" hidden="false" customHeight="true" outlineLevel="0" collapsed="false">
      <c r="A920" s="56" t="n">
        <v>4</v>
      </c>
      <c r="B920" s="75" t="s">
        <v>32</v>
      </c>
      <c r="C920" s="71"/>
      <c r="D920" s="76"/>
      <c r="E920" s="67"/>
      <c r="F920" s="67" t="n">
        <f aca="false">+ROUND(C920*E920,2)</f>
        <v>0</v>
      </c>
      <c r="G920" s="68"/>
      <c r="H920" s="8"/>
      <c r="I920" s="9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</row>
    <row r="921" s="72" customFormat="true" ht="19.5" hidden="false" customHeight="true" outlineLevel="0" collapsed="false">
      <c r="A921" s="56" t="n">
        <v>4.1</v>
      </c>
      <c r="B921" s="75" t="s">
        <v>33</v>
      </c>
      <c r="C921" s="71"/>
      <c r="D921" s="76"/>
      <c r="E921" s="67"/>
      <c r="F921" s="67" t="n">
        <f aca="false">+ROUND(C921*E921,2)</f>
        <v>0</v>
      </c>
      <c r="G921" s="68"/>
      <c r="H921" s="8"/>
      <c r="I921" s="9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</row>
    <row r="922" s="72" customFormat="true" ht="19.5" hidden="false" customHeight="true" outlineLevel="0" collapsed="false">
      <c r="A922" s="62" t="s">
        <v>53</v>
      </c>
      <c r="B922" s="63" t="s">
        <v>371</v>
      </c>
      <c r="C922" s="64" t="n">
        <v>1</v>
      </c>
      <c r="D922" s="65" t="s">
        <v>6</v>
      </c>
      <c r="E922" s="66"/>
      <c r="F922" s="67" t="n">
        <f aca="false">+ROUND(C922*E922,2)</f>
        <v>0</v>
      </c>
      <c r="G922" s="68"/>
      <c r="H922" s="8"/>
      <c r="I922" s="9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</row>
    <row r="923" s="72" customFormat="true" ht="19.5" hidden="false" customHeight="true" outlineLevel="0" collapsed="false">
      <c r="A923" s="62" t="s">
        <v>54</v>
      </c>
      <c r="B923" s="63" t="s">
        <v>37</v>
      </c>
      <c r="C923" s="64" t="n">
        <v>1</v>
      </c>
      <c r="D923" s="65" t="s">
        <v>6</v>
      </c>
      <c r="E923" s="67"/>
      <c r="F923" s="67" t="n">
        <f aca="false">+ROUND(C923*E923,2)</f>
        <v>0</v>
      </c>
      <c r="G923" s="68"/>
      <c r="H923" s="8"/>
      <c r="I923" s="9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</row>
    <row r="924" s="72" customFormat="true" ht="19.5" hidden="false" customHeight="true" outlineLevel="0" collapsed="false">
      <c r="A924" s="56" t="n">
        <v>4.2</v>
      </c>
      <c r="B924" s="75" t="s">
        <v>408</v>
      </c>
      <c r="C924" s="64"/>
      <c r="D924" s="65"/>
      <c r="E924" s="67"/>
      <c r="F924" s="67" t="n">
        <f aca="false">+ROUND(C924*E924,2)</f>
        <v>0</v>
      </c>
      <c r="G924" s="68"/>
      <c r="H924" s="8"/>
      <c r="I924" s="9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</row>
    <row r="925" s="72" customFormat="true" ht="19.5" hidden="false" customHeight="true" outlineLevel="0" collapsed="false">
      <c r="A925" s="62" t="s">
        <v>56</v>
      </c>
      <c r="B925" s="63" t="s">
        <v>369</v>
      </c>
      <c r="C925" s="64" t="n">
        <v>1</v>
      </c>
      <c r="D925" s="65" t="s">
        <v>6</v>
      </c>
      <c r="E925" s="67"/>
      <c r="F925" s="67" t="n">
        <f aca="false">+ROUND(C925*E925,2)</f>
        <v>0</v>
      </c>
      <c r="G925" s="68"/>
      <c r="H925" s="8"/>
      <c r="I925" s="9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</row>
    <row r="926" s="72" customFormat="true" ht="19.5" hidden="false" customHeight="true" outlineLevel="0" collapsed="false">
      <c r="A926" s="62" t="s">
        <v>57</v>
      </c>
      <c r="B926" s="63" t="s">
        <v>42</v>
      </c>
      <c r="C926" s="64" t="n">
        <v>1</v>
      </c>
      <c r="D926" s="65" t="s">
        <v>6</v>
      </c>
      <c r="E926" s="67"/>
      <c r="F926" s="67" t="n">
        <f aca="false">+ROUND(C926*E926,2)</f>
        <v>0</v>
      </c>
      <c r="G926" s="68"/>
      <c r="H926" s="8"/>
      <c r="I926" s="9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</row>
    <row r="927" s="72" customFormat="true" ht="19.5" hidden="false" customHeight="true" outlineLevel="0" collapsed="false">
      <c r="A927" s="56" t="n">
        <v>4.3</v>
      </c>
      <c r="B927" s="75" t="s">
        <v>43</v>
      </c>
      <c r="C927" s="64"/>
      <c r="D927" s="65"/>
      <c r="E927" s="67"/>
      <c r="F927" s="67" t="n">
        <f aca="false">+ROUND(C927*E927,2)</f>
        <v>0</v>
      </c>
      <c r="G927" s="68"/>
      <c r="H927" s="8"/>
      <c r="I927" s="9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</row>
    <row r="928" s="72" customFormat="true" ht="19.5" hidden="false" customHeight="true" outlineLevel="0" collapsed="false">
      <c r="A928" s="62" t="s">
        <v>576</v>
      </c>
      <c r="B928" s="63" t="s">
        <v>371</v>
      </c>
      <c r="C928" s="64" t="n">
        <v>1</v>
      </c>
      <c r="D928" s="65" t="s">
        <v>6</v>
      </c>
      <c r="E928" s="66"/>
      <c r="F928" s="67" t="n">
        <f aca="false">+ROUND(C928*E928,2)</f>
        <v>0</v>
      </c>
      <c r="G928" s="68"/>
      <c r="H928" s="8"/>
      <c r="I928" s="9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</row>
    <row r="929" s="72" customFormat="true" ht="19.5" hidden="false" customHeight="true" outlineLevel="0" collapsed="false">
      <c r="A929" s="62" t="s">
        <v>577</v>
      </c>
      <c r="B929" s="63" t="s">
        <v>37</v>
      </c>
      <c r="C929" s="64" t="n">
        <v>1</v>
      </c>
      <c r="D929" s="65" t="s">
        <v>6</v>
      </c>
      <c r="E929" s="67"/>
      <c r="F929" s="67" t="n">
        <f aca="false">+ROUND(C929*E929,2)</f>
        <v>0</v>
      </c>
      <c r="G929" s="68" t="n">
        <f aca="false">SUM(F921:F929)</f>
        <v>0</v>
      </c>
      <c r="H929" s="8"/>
      <c r="I929" s="9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</row>
    <row r="930" s="72" customFormat="true" ht="15.75" hidden="false" customHeight="false" outlineLevel="0" collapsed="false">
      <c r="A930" s="175"/>
      <c r="B930" s="63"/>
      <c r="C930" s="73"/>
      <c r="D930" s="65"/>
      <c r="E930" s="67"/>
      <c r="F930" s="67"/>
      <c r="G930" s="68"/>
      <c r="H930" s="8"/>
      <c r="I930" s="9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</row>
    <row r="931" s="72" customFormat="true" ht="19.5" hidden="false" customHeight="true" outlineLevel="0" collapsed="false">
      <c r="A931" s="56" t="n">
        <v>5</v>
      </c>
      <c r="B931" s="57" t="s">
        <v>47</v>
      </c>
      <c r="C931" s="64" t="n">
        <v>1</v>
      </c>
      <c r="D931" s="65" t="s">
        <v>17</v>
      </c>
      <c r="E931" s="67"/>
      <c r="F931" s="67" t="n">
        <f aca="false">+ROUND(C931*E931,2)</f>
        <v>0</v>
      </c>
      <c r="G931" s="68" t="n">
        <f aca="false">SUM(F931)</f>
        <v>0</v>
      </c>
      <c r="H931" s="8"/>
      <c r="I931" s="9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</row>
    <row r="932" s="72" customFormat="true" ht="16.5" hidden="false" customHeight="false" outlineLevel="0" collapsed="false">
      <c r="A932" s="176"/>
      <c r="B932" s="177"/>
      <c r="C932" s="178"/>
      <c r="D932" s="179"/>
      <c r="E932" s="180"/>
      <c r="F932" s="180"/>
      <c r="G932" s="181"/>
      <c r="H932" s="8"/>
      <c r="I932" s="9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</row>
    <row r="933" s="72" customFormat="true" ht="17.25" hidden="false" customHeight="false" outlineLevel="0" collapsed="false">
      <c r="A933" s="93"/>
      <c r="B933" s="94" t="s">
        <v>75</v>
      </c>
      <c r="C933" s="95"/>
      <c r="D933" s="96"/>
      <c r="E933" s="97"/>
      <c r="F933" s="97"/>
      <c r="G933" s="98" t="n">
        <f aca="false">SUM(G905:G931)</f>
        <v>0</v>
      </c>
      <c r="H933" s="99" t="n">
        <f aca="false">SUM(F905:F931)</f>
        <v>0</v>
      </c>
      <c r="I933" s="9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</row>
    <row r="934" s="72" customFormat="true" ht="17.25" hidden="false" customHeight="false" outlineLevel="0" collapsed="false">
      <c r="A934" s="182"/>
      <c r="B934" s="183" t="s">
        <v>578</v>
      </c>
      <c r="C934" s="184"/>
      <c r="D934" s="185"/>
      <c r="E934" s="186"/>
      <c r="F934" s="186"/>
      <c r="G934" s="187" t="n">
        <f aca="false">+G933+G900</f>
        <v>0</v>
      </c>
      <c r="H934" s="99" t="n">
        <f aca="false">SUM(F751:F931)</f>
        <v>0</v>
      </c>
      <c r="I934" s="9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</row>
    <row r="935" s="72" customFormat="true" ht="20.25" hidden="false" customHeight="true" outlineLevel="0" collapsed="false">
      <c r="A935" s="182"/>
      <c r="B935" s="183" t="s">
        <v>579</v>
      </c>
      <c r="C935" s="184"/>
      <c r="D935" s="185"/>
      <c r="E935" s="186"/>
      <c r="F935" s="186"/>
      <c r="G935" s="187" t="n">
        <f aca="false">+G936</f>
        <v>0</v>
      </c>
      <c r="H935" s="99"/>
      <c r="I935" s="9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</row>
    <row r="936" s="72" customFormat="true" ht="21.75" hidden="false" customHeight="true" outlineLevel="0" collapsed="false">
      <c r="A936" s="182"/>
      <c r="B936" s="183" t="s">
        <v>579</v>
      </c>
      <c r="C936" s="184"/>
      <c r="D936" s="185"/>
      <c r="E936" s="186"/>
      <c r="F936" s="186"/>
      <c r="G936" s="187" t="n">
        <f aca="false">+G934+G744+G557+G489+G284+G98</f>
        <v>0</v>
      </c>
      <c r="H936" s="99" t="n">
        <f aca="false">SUM(F11:F934)</f>
        <v>0</v>
      </c>
      <c r="I936" s="9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</row>
    <row r="937" s="72" customFormat="true" ht="18.75" hidden="false" customHeight="true" outlineLevel="0" collapsed="false">
      <c r="A937" s="188"/>
      <c r="B937" s="189"/>
      <c r="C937" s="190"/>
      <c r="D937" s="191"/>
      <c r="E937" s="190"/>
      <c r="F937" s="190"/>
      <c r="G937" s="192"/>
      <c r="H937" s="8"/>
      <c r="I937" s="9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</row>
    <row r="938" s="72" customFormat="true" ht="18.75" hidden="false" customHeight="true" outlineLevel="0" collapsed="false">
      <c r="A938" s="193"/>
      <c r="B938" s="194" t="s">
        <v>580</v>
      </c>
      <c r="C938" s="195"/>
      <c r="D938" s="196" t="n">
        <v>0.1</v>
      </c>
      <c r="E938" s="197"/>
      <c r="F938" s="197" t="n">
        <f aca="false">D938*G936</f>
        <v>0</v>
      </c>
      <c r="G938" s="198"/>
      <c r="H938" s="8"/>
      <c r="I938" s="9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</row>
    <row r="939" s="92" customFormat="true" ht="18.75" hidden="false" customHeight="true" outlineLevel="0" collapsed="false">
      <c r="A939" s="193"/>
      <c r="B939" s="194" t="s">
        <v>581</v>
      </c>
      <c r="C939" s="195"/>
      <c r="D939" s="196" t="n">
        <v>0.025</v>
      </c>
      <c r="E939" s="197"/>
      <c r="F939" s="197" t="n">
        <f aca="false">D939*G936</f>
        <v>0</v>
      </c>
      <c r="G939" s="198"/>
      <c r="H939" s="90"/>
      <c r="I939" s="91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</row>
    <row r="940" s="8" customFormat="true" ht="18.75" hidden="false" customHeight="true" outlineLevel="0" collapsed="false">
      <c r="A940" s="193"/>
      <c r="B940" s="194" t="s">
        <v>582</v>
      </c>
      <c r="C940" s="195"/>
      <c r="D940" s="196" t="n">
        <v>0.0535</v>
      </c>
      <c r="E940" s="197"/>
      <c r="F940" s="197" t="n">
        <f aca="false">D940*G936</f>
        <v>0</v>
      </c>
      <c r="G940" s="198"/>
      <c r="I940" s="9"/>
    </row>
    <row r="941" s="8" customFormat="true" ht="18.75" hidden="false" customHeight="true" outlineLevel="0" collapsed="false">
      <c r="A941" s="193"/>
      <c r="B941" s="194" t="s">
        <v>583</v>
      </c>
      <c r="C941" s="195"/>
      <c r="D941" s="196" t="n">
        <v>0.035</v>
      </c>
      <c r="E941" s="197"/>
      <c r="F941" s="197" t="n">
        <f aca="false">D941*G936</f>
        <v>0</v>
      </c>
      <c r="G941" s="198"/>
      <c r="I941" s="9"/>
    </row>
    <row r="942" s="8" customFormat="true" ht="18.75" hidden="false" customHeight="true" outlineLevel="0" collapsed="false">
      <c r="A942" s="193"/>
      <c r="B942" s="194" t="s">
        <v>584</v>
      </c>
      <c r="C942" s="195"/>
      <c r="D942" s="196" t="n">
        <v>0.01</v>
      </c>
      <c r="E942" s="197"/>
      <c r="F942" s="197" t="n">
        <f aca="false">D942*G936</f>
        <v>0</v>
      </c>
      <c r="G942" s="198"/>
      <c r="I942" s="9"/>
    </row>
    <row r="943" s="8" customFormat="true" ht="18.75" hidden="false" customHeight="true" outlineLevel="0" collapsed="false">
      <c r="A943" s="193"/>
      <c r="B943" s="194" t="s">
        <v>585</v>
      </c>
      <c r="C943" s="195"/>
      <c r="D943" s="196" t="n">
        <v>0.05</v>
      </c>
      <c r="E943" s="197"/>
      <c r="F943" s="197" t="n">
        <f aca="false">D943*G936</f>
        <v>0</v>
      </c>
      <c r="G943" s="198"/>
      <c r="I943" s="9"/>
    </row>
    <row r="944" s="8" customFormat="true" ht="18.75" hidden="false" customHeight="true" outlineLevel="0" collapsed="false">
      <c r="A944" s="193"/>
      <c r="B944" s="194"/>
      <c r="C944" s="195"/>
      <c r="D944" s="199"/>
      <c r="E944" s="197"/>
      <c r="F944" s="197"/>
      <c r="G944" s="200"/>
      <c r="I944" s="9"/>
    </row>
    <row r="945" s="8" customFormat="true" ht="21.75" hidden="false" customHeight="true" outlineLevel="0" collapsed="false">
      <c r="A945" s="182"/>
      <c r="B945" s="183" t="s">
        <v>586</v>
      </c>
      <c r="C945" s="184"/>
      <c r="D945" s="185"/>
      <c r="E945" s="186"/>
      <c r="F945" s="186"/>
      <c r="G945" s="187" t="n">
        <f aca="false">SUM(F938:F943)</f>
        <v>0</v>
      </c>
      <c r="I945" s="9"/>
    </row>
    <row r="946" s="8" customFormat="true" ht="18.75" hidden="false" customHeight="true" outlineLevel="0" collapsed="false">
      <c r="A946" s="201"/>
      <c r="B946" s="202"/>
      <c r="C946" s="203"/>
      <c r="D946" s="204"/>
      <c r="E946" s="205"/>
      <c r="F946" s="205"/>
      <c r="G946" s="206"/>
      <c r="I946" s="9"/>
    </row>
    <row r="947" s="8" customFormat="true" ht="21.75" hidden="false" customHeight="true" outlineLevel="0" collapsed="false">
      <c r="A947" s="182"/>
      <c r="B947" s="183" t="s">
        <v>587</v>
      </c>
      <c r="C947" s="184"/>
      <c r="D947" s="185"/>
      <c r="E947" s="186"/>
      <c r="F947" s="186"/>
      <c r="G947" s="187" t="n">
        <f aca="false">+G945+G936</f>
        <v>0</v>
      </c>
      <c r="I947" s="9"/>
    </row>
    <row r="948" s="8" customFormat="true" ht="18.75" hidden="false" customHeight="true" outlineLevel="0" collapsed="false">
      <c r="A948" s="201"/>
      <c r="B948" s="202"/>
      <c r="C948" s="203"/>
      <c r="D948" s="204"/>
      <c r="E948" s="205"/>
      <c r="F948" s="205"/>
      <c r="G948" s="206"/>
      <c r="I948" s="9"/>
    </row>
    <row r="949" s="8" customFormat="true" ht="21.75" hidden="false" customHeight="true" outlineLevel="0" collapsed="false">
      <c r="A949" s="182"/>
      <c r="B949" s="183" t="s">
        <v>588</v>
      </c>
      <c r="C949" s="184"/>
      <c r="D949" s="207" t="n">
        <v>0.03</v>
      </c>
      <c r="E949" s="186"/>
      <c r="F949" s="186"/>
      <c r="G949" s="187" t="n">
        <f aca="false">+G945*D949</f>
        <v>0</v>
      </c>
      <c r="I949" s="9"/>
    </row>
    <row r="950" s="8" customFormat="true" ht="18.75" hidden="false" customHeight="true" outlineLevel="0" collapsed="false">
      <c r="A950" s="201"/>
      <c r="B950" s="202"/>
      <c r="C950" s="203"/>
      <c r="D950" s="208"/>
      <c r="E950" s="205"/>
      <c r="F950" s="205"/>
      <c r="G950" s="206"/>
      <c r="I950" s="9"/>
    </row>
    <row r="951" s="8" customFormat="true" ht="21.75" hidden="false" customHeight="true" outlineLevel="0" collapsed="false">
      <c r="A951" s="182"/>
      <c r="B951" s="183" t="s">
        <v>589</v>
      </c>
      <c r="C951" s="184"/>
      <c r="D951" s="207" t="n">
        <v>0.06</v>
      </c>
      <c r="E951" s="186"/>
      <c r="F951" s="186"/>
      <c r="G951" s="187" t="n">
        <f aca="false">D951*G936</f>
        <v>0</v>
      </c>
      <c r="I951" s="9"/>
    </row>
    <row r="952" s="8" customFormat="true" ht="18.75" hidden="false" customHeight="true" outlineLevel="0" collapsed="false">
      <c r="A952" s="201"/>
      <c r="B952" s="202"/>
      <c r="C952" s="203"/>
      <c r="D952" s="208"/>
      <c r="E952" s="205"/>
      <c r="F952" s="205"/>
      <c r="G952" s="206"/>
      <c r="I952" s="9"/>
    </row>
    <row r="953" s="8" customFormat="true" ht="21.75" hidden="false" customHeight="true" outlineLevel="0" collapsed="false">
      <c r="A953" s="182"/>
      <c r="B953" s="183" t="s">
        <v>590</v>
      </c>
      <c r="C953" s="184"/>
      <c r="D953" s="207" t="n">
        <v>0.05</v>
      </c>
      <c r="E953" s="186"/>
      <c r="F953" s="186"/>
      <c r="G953" s="187" t="n">
        <f aca="false">+G947*D953</f>
        <v>0</v>
      </c>
      <c r="I953" s="9"/>
    </row>
    <row r="954" s="8" customFormat="true" ht="18.75" hidden="false" customHeight="true" outlineLevel="0" collapsed="false">
      <c r="A954" s="201"/>
      <c r="B954" s="202"/>
      <c r="C954" s="203"/>
      <c r="D954" s="204"/>
      <c r="E954" s="205"/>
      <c r="F954" s="205"/>
      <c r="G954" s="206"/>
      <c r="I954" s="9"/>
    </row>
    <row r="955" s="8" customFormat="true" ht="21.75" hidden="false" customHeight="true" outlineLevel="0" collapsed="false">
      <c r="A955" s="182"/>
      <c r="B955" s="183" t="s">
        <v>591</v>
      </c>
      <c r="C955" s="184"/>
      <c r="D955" s="185"/>
      <c r="E955" s="186"/>
      <c r="F955" s="186"/>
      <c r="G955" s="187" t="n">
        <f aca="false">+G953+G951+G947+G949</f>
        <v>0</v>
      </c>
      <c r="I955" s="9"/>
    </row>
    <row r="956" s="8" customFormat="true" ht="15.75" hidden="false" customHeight="false" outlineLevel="0" collapsed="false">
      <c r="A956" s="209"/>
      <c r="B956" s="209"/>
      <c r="C956" s="20"/>
      <c r="D956" s="209"/>
      <c r="E956" s="20"/>
      <c r="F956" s="20"/>
      <c r="G956" s="20"/>
      <c r="I956" s="9"/>
    </row>
    <row r="957" s="8" customFormat="true" ht="18" hidden="false" customHeight="false" outlineLevel="0" collapsed="false">
      <c r="A957" s="210"/>
      <c r="B957" s="210"/>
      <c r="C957" s="13"/>
      <c r="D957" s="210"/>
      <c r="E957" s="13"/>
      <c r="F957" s="211"/>
      <c r="G957" s="13"/>
      <c r="I957" s="9"/>
    </row>
    <row r="958" s="8" customFormat="true" ht="18" hidden="false" customHeight="false" outlineLevel="0" collapsed="false">
      <c r="A958" s="212"/>
      <c r="B958" s="213" t="s">
        <v>592</v>
      </c>
      <c r="C958" s="211"/>
      <c r="D958" s="214"/>
      <c r="E958" s="211" t="s">
        <v>593</v>
      </c>
      <c r="F958" s="215"/>
      <c r="G958" s="215"/>
      <c r="I958" s="9"/>
    </row>
    <row r="959" s="8" customFormat="true" ht="18" hidden="false" customHeight="false" outlineLevel="0" collapsed="false">
      <c r="A959" s="212"/>
      <c r="B959" s="213"/>
      <c r="C959" s="211"/>
      <c r="D959" s="214"/>
      <c r="E959" s="211"/>
      <c r="F959" s="215"/>
      <c r="G959" s="215"/>
      <c r="I959" s="9"/>
    </row>
    <row r="960" s="8" customFormat="true" ht="18" hidden="false" customHeight="false" outlineLevel="0" collapsed="false">
      <c r="A960" s="210"/>
      <c r="B960" s="210"/>
      <c r="C960" s="13"/>
      <c r="D960" s="210"/>
      <c r="E960" s="13"/>
      <c r="F960" s="211"/>
      <c r="G960" s="13"/>
      <c r="I960" s="9"/>
    </row>
    <row r="961" s="8" customFormat="true" ht="18" hidden="false" customHeight="false" outlineLevel="0" collapsed="false">
      <c r="A961" s="210"/>
      <c r="B961" s="210" t="s">
        <v>594</v>
      </c>
      <c r="C961" s="13"/>
      <c r="D961" s="210"/>
      <c r="E961" s="13" t="s">
        <v>594</v>
      </c>
      <c r="F961" s="211"/>
      <c r="G961" s="13"/>
      <c r="I961" s="9"/>
    </row>
    <row r="962" s="8" customFormat="true" ht="18" hidden="false" customHeight="false" outlineLevel="0" collapsed="false">
      <c r="A962" s="210"/>
      <c r="B962" s="216"/>
      <c r="C962" s="12"/>
      <c r="D962" s="210"/>
      <c r="E962" s="12"/>
      <c r="F962" s="211"/>
      <c r="G962" s="13"/>
      <c r="I962" s="9"/>
    </row>
    <row r="963" s="8" customFormat="true" ht="18" hidden="false" customHeight="false" outlineLevel="0" collapsed="false">
      <c r="A963" s="210"/>
      <c r="B963" s="210"/>
      <c r="C963" s="13"/>
      <c r="D963" s="210"/>
      <c r="E963" s="13"/>
      <c r="F963" s="211"/>
      <c r="G963" s="13"/>
      <c r="I963" s="9"/>
    </row>
    <row r="964" s="8" customFormat="true" ht="18" hidden="false" customHeight="false" outlineLevel="0" collapsed="false">
      <c r="A964" s="210"/>
      <c r="B964" s="210"/>
      <c r="C964" s="13"/>
      <c r="D964" s="216"/>
      <c r="E964" s="13"/>
      <c r="F964" s="211"/>
      <c r="G964" s="13"/>
      <c r="I964" s="9"/>
    </row>
    <row r="965" s="8" customFormat="true" ht="18" hidden="false" customHeight="false" outlineLevel="0" collapsed="false">
      <c r="A965" s="217"/>
      <c r="B965" s="218"/>
      <c r="C965" s="219"/>
      <c r="D965" s="218"/>
      <c r="E965" s="219"/>
      <c r="F965" s="219"/>
      <c r="G965" s="13"/>
      <c r="I965" s="9"/>
    </row>
    <row r="966" s="8" customFormat="true" ht="18" hidden="false" customHeight="false" outlineLevel="0" collapsed="false">
      <c r="A966" s="217"/>
      <c r="B966" s="210"/>
      <c r="C966" s="13"/>
      <c r="D966" s="210"/>
      <c r="E966" s="13"/>
      <c r="F966" s="211"/>
      <c r="G966" s="13"/>
      <c r="I966" s="9"/>
    </row>
    <row r="967" s="8" customFormat="true" ht="18" hidden="false" customHeight="false" outlineLevel="0" collapsed="false">
      <c r="A967" s="217"/>
      <c r="B967" s="213" t="s">
        <v>595</v>
      </c>
      <c r="C967" s="211"/>
      <c r="D967" s="218"/>
      <c r="E967" s="211" t="s">
        <v>596</v>
      </c>
      <c r="F967" s="219"/>
      <c r="G967" s="13"/>
      <c r="I967" s="9"/>
    </row>
    <row r="968" s="8" customFormat="true" ht="18" hidden="false" customHeight="false" outlineLevel="0" collapsed="false">
      <c r="A968" s="217"/>
      <c r="B968" s="213"/>
      <c r="C968" s="211"/>
      <c r="D968" s="218"/>
      <c r="E968" s="211"/>
      <c r="F968" s="219"/>
      <c r="G968" s="13"/>
      <c r="I968" s="9"/>
    </row>
    <row r="969" s="8" customFormat="true" ht="18" hidden="false" customHeight="false" outlineLevel="0" collapsed="false">
      <c r="A969" s="217"/>
      <c r="B969" s="218"/>
      <c r="C969" s="219"/>
      <c r="D969" s="218"/>
      <c r="E969" s="219"/>
      <c r="F969" s="219"/>
      <c r="G969" s="13"/>
      <c r="I969" s="9"/>
    </row>
    <row r="970" s="8" customFormat="true" ht="18" hidden="false" customHeight="false" outlineLevel="0" collapsed="false">
      <c r="A970" s="217"/>
      <c r="B970" s="210" t="s">
        <v>594</v>
      </c>
      <c r="C970" s="13"/>
      <c r="D970" s="210"/>
      <c r="E970" s="13" t="s">
        <v>594</v>
      </c>
      <c r="F970" s="211"/>
      <c r="G970" s="13"/>
      <c r="I970" s="9"/>
    </row>
    <row r="971" s="8" customFormat="true" ht="18" hidden="false" customHeight="false" outlineLevel="0" collapsed="false">
      <c r="A971" s="220"/>
      <c r="B971" s="216"/>
      <c r="C971" s="12"/>
      <c r="D971" s="216"/>
      <c r="E971" s="12"/>
      <c r="F971" s="211"/>
      <c r="G971" s="12"/>
      <c r="I971" s="9"/>
    </row>
    <row r="972" s="8" customFormat="true" ht="18" hidden="false" customHeight="false" outlineLevel="0" collapsed="false">
      <c r="A972" s="217"/>
      <c r="B972" s="210"/>
      <c r="C972" s="13"/>
      <c r="D972" s="210"/>
      <c r="E972" s="13"/>
      <c r="F972" s="211"/>
      <c r="G972" s="13"/>
      <c r="I972" s="9"/>
    </row>
    <row r="973" s="8" customFormat="true" ht="18" hidden="false" customHeight="false" outlineLevel="0" collapsed="false">
      <c r="A973" s="217"/>
      <c r="B973" s="221"/>
      <c r="C973" s="211"/>
      <c r="D973" s="222"/>
      <c r="E973" s="211"/>
      <c r="F973" s="211"/>
      <c r="G973" s="211"/>
      <c r="I973" s="9"/>
    </row>
  </sheetData>
  <mergeCells count="3">
    <mergeCell ref="A1:G1"/>
    <mergeCell ref="A2:G2"/>
    <mergeCell ref="A6:G6"/>
  </mergeCells>
  <printOptions headings="false" gridLines="false" gridLinesSet="true" horizontalCentered="true" verticalCentered="false"/>
  <pageMargins left="0.39375" right="0.236111111111111" top="0.511805555555556" bottom="1.41736111111111" header="0.511811023622047" footer="1.06319444444444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7" manualBreakCount="27">
    <brk id="41" man="true" max="16383" min="0"/>
    <brk id="73" man="true" max="16383" min="0"/>
    <brk id="110" man="true" max="16383" min="0"/>
    <brk id="144" man="true" max="16383" min="0"/>
    <brk id="181" man="true" max="16383" min="0"/>
    <brk id="217" man="true" max="16383" min="0"/>
    <brk id="258" man="true" max="16383" min="0"/>
    <brk id="294" man="true" max="16383" min="0"/>
    <brk id="326" man="true" max="16383" min="0"/>
    <brk id="363" man="true" max="16383" min="0"/>
    <brk id="398" man="true" max="16383" min="0"/>
    <brk id="432" man="true" max="16383" min="0"/>
    <brk id="469" man="true" max="16383" min="0"/>
    <brk id="505" man="true" max="16383" min="0"/>
    <brk id="542" man="true" max="16383" min="0"/>
    <brk id="575" man="true" max="16383" min="0"/>
    <brk id="607" man="true" max="16383" min="0"/>
    <brk id="638" man="true" max="16383" min="0"/>
    <brk id="673" man="true" max="16383" min="0"/>
    <brk id="710" man="true" max="16383" min="0"/>
    <brk id="744" man="true" max="16383" min="0"/>
    <brk id="776" man="true" max="16383" min="0"/>
    <brk id="812" man="true" max="16383" min="0"/>
    <brk id="848" man="true" max="16383" min="0"/>
    <brk id="886" man="true" max="16383" min="0"/>
    <brk id="918" man="true" max="16383" min="0"/>
    <brk id="9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3:13:01Z</dcterms:created>
  <dc:creator>fcastillo</dc:creator>
  <dc:description/>
  <dc:language>en-US</dc:language>
  <cp:lastModifiedBy>Patricia M. Ruiz De Los Santos</cp:lastModifiedBy>
  <cp:lastPrinted>2016-04-18T15:40:30Z</cp:lastPrinted>
  <dcterms:modified xsi:type="dcterms:W3CDTF">2016-04-21T14:17:01Z</dcterms:modified>
  <cp:revision>0</cp:revision>
  <dc:subject/>
  <dc:title/>
</cp:coreProperties>
</file>