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ESUP.'!$A$1:$G$146</definedName>
    <definedName function="false" hidden="false" localSheetId="0" name="_xlnm.Print_Titles" vbProcedure="false">'PRESUP.'!$1:$9</definedName>
    <definedName function="false" hidden="false" name="DESPLU3" vbProcedure="false">'[1]Analisis de PU'!$A$1</definedName>
    <definedName function="false" hidden="false" name="GASOLINA" vbProcedure="false">[2]Ins!$E$582</definedName>
    <definedName function="false" hidden="false" name="H" vbProcedure="false">NA()</definedName>
    <definedName function="false" hidden="false" name="PLIGADORA2" vbProcedure="false">[2]Ins!$E$584</definedName>
    <definedName function="false" hidden="false" name="PWINCHE2000K" vbProcedure="false">[2]Ins!$E$592</definedName>
    <definedName function="false" hidden="false" localSheetId="0" name="DESPLU3" vbProcedure="false">'[1]Analisis de PU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3">
  <si>
    <t xml:space="preserve">CORPORACION DEL ACUEDUCTO Y ALCANTARILLADO DE SANTO DOMINGO</t>
  </si>
  <si>
    <t xml:space="preserve">* * * C. A. A. S. D. * * *</t>
  </si>
  <si>
    <t xml:space="preserve">SUB-DIRECCION DE INGENIERIA</t>
  </si>
  <si>
    <t xml:space="preserve">DEPARTAMENTO DE COSTOS Y ESPECIFICACIONES</t>
  </si>
  <si>
    <t xml:space="preserve">RED DE ABASTECIMIENTO DE AGUA POTABLE PARA LA URBANIZACION  "LOS EDUCADORES", SECTOR PRADO ORIENTAL I, SECCION MENDOZA, SANTO DOMINGO ESTE ( Gerencia Este )</t>
  </si>
  <si>
    <t xml:space="preserve">No.</t>
  </si>
  <si>
    <t xml:space="preserve">Descripción</t>
  </si>
  <si>
    <t xml:space="preserve">Cantidad</t>
  </si>
  <si>
    <t xml:space="preserve">Unidad</t>
  </si>
  <si>
    <t xml:space="preserve">Precio RD$</t>
  </si>
  <si>
    <t xml:space="preserve">Costo RD$</t>
  </si>
  <si>
    <t xml:space="preserve">Sub-Total</t>
  </si>
  <si>
    <t xml:space="preserve">1.-</t>
  </si>
  <si>
    <t xml:space="preserve">TRABAJOS PRELIMINARES:</t>
  </si>
  <si>
    <t xml:space="preserve">1.1.-</t>
  </si>
  <si>
    <t xml:space="preserve"> Replanteo</t>
  </si>
  <si>
    <t xml:space="preserve">ML</t>
  </si>
  <si>
    <t xml:space="preserve">1.2.-</t>
  </si>
  <si>
    <t xml:space="preserve">Caseta para Materiales ( Cubicar Desglosado )</t>
  </si>
  <si>
    <t xml:space="preserve">PA</t>
  </si>
  <si>
    <t xml:space="preserve">2.-</t>
  </si>
  <si>
    <t xml:space="preserve">MOVIMIENTO DE TIERRA:</t>
  </si>
  <si>
    <t xml:space="preserve">2.1.-</t>
  </si>
  <si>
    <t xml:space="preserve">Excavación con Retroexcavadora </t>
  </si>
  <si>
    <t xml:space="preserve">M3</t>
  </si>
  <si>
    <t xml:space="preserve">2.2.-</t>
  </si>
  <si>
    <t xml:space="preserve">Suministro y colocación asiento de arena</t>
  </si>
  <si>
    <t xml:space="preserve">2.3.-</t>
  </si>
  <si>
    <t xml:space="preserve">Relleno compactado con maquito  </t>
  </si>
  <si>
    <t xml:space="preserve">2.4.-</t>
  </si>
  <si>
    <t xml:space="preserve">Suministro material para relleno (Caliche )</t>
  </si>
  <si>
    <t xml:space="preserve">2.5.-</t>
  </si>
  <si>
    <t xml:space="preserve">Bote de material sobrante </t>
  </si>
  <si>
    <t xml:space="preserve">2.6.-</t>
  </si>
  <si>
    <t xml:space="preserve">Corte de Asfalto C/Maquina </t>
  </si>
  <si>
    <t xml:space="preserve">3.-</t>
  </si>
  <si>
    <t xml:space="preserve">SUMINISTRO DE TUBERIAS Y PIEZAS ESPECIALES:</t>
  </si>
  <si>
    <t xml:space="preserve">3.1.-</t>
  </si>
  <si>
    <t xml:space="preserve">TUBERIAS DE:</t>
  </si>
  <si>
    <t xml:space="preserve">3.1.1.-</t>
  </si>
  <si>
    <t xml:space="preserve">Ø3" PVC SDR-21 Con Junta de Goma</t>
  </si>
  <si>
    <t xml:space="preserve">3.1.2.-</t>
  </si>
  <si>
    <t xml:space="preserve">Ø4" PVC SDR-21 Con Junta de Goma</t>
  </si>
  <si>
    <t xml:space="preserve">3.1.3.-</t>
  </si>
  <si>
    <t xml:space="preserve">Ø6" PVC SDR-26 Con Junta de Goma</t>
  </si>
  <si>
    <t xml:space="preserve">3.2.-</t>
  </si>
  <si>
    <t xml:space="preserve">CLAMPS DE:</t>
  </si>
  <si>
    <t xml:space="preserve">3.2.1.-</t>
  </si>
  <si>
    <t xml:space="preserve">Ø12" x Ø 6" Acero</t>
  </si>
  <si>
    <t xml:space="preserve">UD</t>
  </si>
  <si>
    <t xml:space="preserve">3.3.-</t>
  </si>
  <si>
    <t xml:space="preserve">TEE DE:</t>
  </si>
  <si>
    <t xml:space="preserve">3.3.1.-</t>
  </si>
  <si>
    <t xml:space="preserve">Ø6" x Ø 4" Acero</t>
  </si>
  <si>
    <t xml:space="preserve">3.3.2.-</t>
  </si>
  <si>
    <t xml:space="preserve">Ø4" x Ø 4" PVC</t>
  </si>
  <si>
    <t xml:space="preserve">3.3.3.-</t>
  </si>
  <si>
    <t xml:space="preserve">Ø4" x Ø 3" PVC</t>
  </si>
  <si>
    <t xml:space="preserve">3.3.4.-</t>
  </si>
  <si>
    <t xml:space="preserve">Ø3" x Ø 3" PVC</t>
  </si>
  <si>
    <t xml:space="preserve">3.4.-</t>
  </si>
  <si>
    <t xml:space="preserve">CODOS DE:</t>
  </si>
  <si>
    <t xml:space="preserve">3.4.1.-</t>
  </si>
  <si>
    <t xml:space="preserve">Ø4" x Ø 90º PVC</t>
  </si>
  <si>
    <t xml:space="preserve">3.4.2.-</t>
  </si>
  <si>
    <t xml:space="preserve">Ø3" x Ø 90º PVC</t>
  </si>
  <si>
    <t xml:space="preserve">3.5.-</t>
  </si>
  <si>
    <t xml:space="preserve">REDUCCION  DE:</t>
  </si>
  <si>
    <t xml:space="preserve">3.5.1.-</t>
  </si>
  <si>
    <t xml:space="preserve">Ø6" @ Ø 4" Acero</t>
  </si>
  <si>
    <t xml:space="preserve">3.5.2.-</t>
  </si>
  <si>
    <t xml:space="preserve">Ø4" @ Ø 3" PVC</t>
  </si>
  <si>
    <t xml:space="preserve">3.6.-</t>
  </si>
  <si>
    <t xml:space="preserve">TAPON DE:</t>
  </si>
  <si>
    <t xml:space="preserve">3.6.1.-</t>
  </si>
  <si>
    <t xml:space="preserve">Ø3" PVC </t>
  </si>
  <si>
    <t xml:space="preserve">3.7.-</t>
  </si>
  <si>
    <t xml:space="preserve">JUNTAS DRESSER DE:</t>
  </si>
  <si>
    <t xml:space="preserve">3.7.1.-</t>
  </si>
  <si>
    <t xml:space="preserve">Ø6" PVC </t>
  </si>
  <si>
    <t xml:space="preserve">3.7.2.-</t>
  </si>
  <si>
    <t xml:space="preserve">Ø4" PVC </t>
  </si>
  <si>
    <t xml:space="preserve">3.7.3.-</t>
  </si>
  <si>
    <t xml:space="preserve">3.8.-</t>
  </si>
  <si>
    <t xml:space="preserve">VALVULA DE COMPUERTA ( H.F. Platillada  (completa) marca Muller , AVK     ó Similar DE:</t>
  </si>
  <si>
    <t xml:space="preserve">3.8.1.-</t>
  </si>
  <si>
    <t xml:space="preserve">Ø6" </t>
  </si>
  <si>
    <t xml:space="preserve">3.8.2.-</t>
  </si>
  <si>
    <t xml:space="preserve">Caja telescopica (Con protección superficial)</t>
  </si>
  <si>
    <t xml:space="preserve">4.-</t>
  </si>
  <si>
    <t xml:space="preserve">COLOCACION DE TUBERIAS Y PIEZAS ESPECIALES :</t>
  </si>
  <si>
    <t xml:space="preserve">4.1.-</t>
  </si>
  <si>
    <t xml:space="preserve">4.2.1.-</t>
  </si>
  <si>
    <t xml:space="preserve">4.2.2.-</t>
  </si>
  <si>
    <t xml:space="preserve">4.2.3.-</t>
  </si>
  <si>
    <t xml:space="preserve">4.2.-</t>
  </si>
  <si>
    <t xml:space="preserve">4.3.-</t>
  </si>
  <si>
    <t xml:space="preserve">4.3.1.-</t>
  </si>
  <si>
    <t xml:space="preserve">4.3.2.-</t>
  </si>
  <si>
    <t xml:space="preserve">4.3.3.-</t>
  </si>
  <si>
    <t xml:space="preserve">4.3.4.-</t>
  </si>
  <si>
    <t xml:space="preserve">4.4.-</t>
  </si>
  <si>
    <t xml:space="preserve">4.4.1.-</t>
  </si>
  <si>
    <t xml:space="preserve">4.4.2.-</t>
  </si>
  <si>
    <t xml:space="preserve">4.5.-</t>
  </si>
  <si>
    <t xml:space="preserve">4.5.1.-</t>
  </si>
  <si>
    <t xml:space="preserve">Ø6" @ Ø 4" Acero </t>
  </si>
  <si>
    <t xml:space="preserve">4.5.2.-</t>
  </si>
  <si>
    <t xml:space="preserve">4.6.-</t>
  </si>
  <si>
    <t xml:space="preserve">4.6.1.-</t>
  </si>
  <si>
    <t xml:space="preserve">4.7.-</t>
  </si>
  <si>
    <t xml:space="preserve">VALVULA DE COMPUERTA ( H.F. Platillada  (completa) marca Muller , AVK     ó Similar) DE:</t>
  </si>
  <si>
    <t xml:space="preserve">4.7.1.-</t>
  </si>
  <si>
    <t xml:space="preserve">4.7.2.-</t>
  </si>
  <si>
    <t xml:space="preserve">5.-</t>
  </si>
  <si>
    <t xml:space="preserve">ANCLAJE DE PIEZAS EN H. S.</t>
  </si>
  <si>
    <t xml:space="preserve">6.-</t>
  </si>
  <si>
    <t xml:space="preserve">CEMENTO SOLVENTE</t>
  </si>
  <si>
    <t xml:space="preserve">KG</t>
  </si>
  <si>
    <t xml:space="preserve">7.-</t>
  </si>
  <si>
    <t xml:space="preserve">REPARACION DE SERVICIOS EXISTENTES (Cubicar Desglosado).</t>
  </si>
  <si>
    <t xml:space="preserve">8.-</t>
  </si>
  <si>
    <t xml:space="preserve">ACOMETIDAS DOMICILIARIAS PROMEDIO DE:</t>
  </si>
  <si>
    <t xml:space="preserve">8.1.-</t>
  </si>
  <si>
    <t xml:space="preserve">Ø3/4" ( con Clamps de Acero y Caja Ovalada )</t>
  </si>
  <si>
    <t xml:space="preserve">9.-</t>
  </si>
  <si>
    <t xml:space="preserve">REPOSICION DE ASFALTO, e = 2"</t>
  </si>
  <si>
    <t xml:space="preserve">M2</t>
  </si>
  <si>
    <t xml:space="preserve">10.-</t>
  </si>
  <si>
    <t xml:space="preserve">TRANSPORTE INTERNO TUBERIAS DE :</t>
  </si>
  <si>
    <t xml:space="preserve">10.1.-</t>
  </si>
  <si>
    <t xml:space="preserve">10.2.-</t>
  </si>
  <si>
    <t xml:space="preserve">10.3.-</t>
  </si>
  <si>
    <t xml:space="preserve">11.-</t>
  </si>
  <si>
    <t xml:space="preserve">PRUEBA HIDROSTATICA TUBERIAS DE :</t>
  </si>
  <si>
    <t xml:space="preserve">11.1.-</t>
  </si>
  <si>
    <t xml:space="preserve">11.2.-</t>
  </si>
  <si>
    <t xml:space="preserve">11.3.-</t>
  </si>
  <si>
    <t xml:space="preserve">12.-</t>
  </si>
  <si>
    <t xml:space="preserve">PRUEBAS DE COMPACTACION    (Cubicar Desglosado)</t>
  </si>
  <si>
    <t xml:space="preserve">P.A.</t>
  </si>
  <si>
    <t xml:space="preserve">13.-</t>
  </si>
  <si>
    <t xml:space="preserve">SEÑALIZACION (Incluye: Luces, Letrero, Personal, Banderolero , etc.)</t>
  </si>
  <si>
    <t xml:space="preserve">SUB-TOTAL COSTOS DIRECTOS</t>
  </si>
  <si>
    <t xml:space="preserve">DIRECCION TECNICA</t>
  </si>
  <si>
    <t xml:space="preserve">GASTOS ADMINISTRATIVOS</t>
  </si>
  <si>
    <t xml:space="preserve">TRANSPORTE</t>
  </si>
  <si>
    <t xml:space="preserve">SEGUROS Y FIANZA</t>
  </si>
  <si>
    <t xml:space="preserve">LEY # 6/86</t>
  </si>
  <si>
    <t xml:space="preserve">SUPERVISION C.A.A.S.D.</t>
  </si>
  <si>
    <t xml:space="preserve"> </t>
  </si>
  <si>
    <t xml:space="preserve">TOTAL DE GASTOS INDIRECTOS</t>
  </si>
  <si>
    <t xml:space="preserve">SUB-TOTAL GENERAL</t>
  </si>
  <si>
    <t xml:space="preserve">PRESERVACION, MANTENIMIENTO Y CONSERVACION DE CUENCAS</t>
  </si>
  <si>
    <t xml:space="preserve">EQUIPAMIENTO CAASD</t>
  </si>
  <si>
    <t xml:space="preserve">IMPREVISTOS</t>
  </si>
  <si>
    <t xml:space="preserve">TOTAL GENERAL A CONTRATAR</t>
  </si>
  <si>
    <t xml:space="preserve">                 Preparado por:</t>
  </si>
  <si>
    <t xml:space="preserve">                   Revisado por:</t>
  </si>
  <si>
    <t xml:space="preserve">__________________________________</t>
  </si>
  <si>
    <t xml:space="preserve">                                                                   Visto Bueno por:</t>
  </si>
  <si>
    <t xml:space="preserve">       </t>
  </si>
  <si>
    <t xml:space="preserve">                                                  ________________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(* #,##0_);_(* \(#,##0\);_(* \-_);_(@_)"/>
    <numFmt numFmtId="168" formatCode="_(\$* #,##0.00_);_(\$* \(#,##0.00\);_(\$* \-??_);_(@_)"/>
    <numFmt numFmtId="169" formatCode="_(&quot;RD$&quot;* #,##0.00_);_(&quot;RD$&quot;* \(#,##0.00\);_(&quot;RD$&quot;* \-??_);_(@_)"/>
    <numFmt numFmtId="170" formatCode="0%"/>
    <numFmt numFmtId="171" formatCode="#,##0.00"/>
    <numFmt numFmtId="172" formatCode="0.00"/>
    <numFmt numFmtId="173" formatCode="[$-409]d\-mmm\-yy"/>
    <numFmt numFmtId="174" formatCode="0.00_);\(0.00\)"/>
    <numFmt numFmtId="175" formatCode="[$-409]#,##0.00_);[RED]\(#,##0.00\)"/>
    <numFmt numFmtId="176" formatCode="0.0%"/>
    <numFmt numFmtId="177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8"/>
      <color rgb="FF3333CC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3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1 3" xfId="45"/>
    <cellStyle name="60% - Énfasis2 2" xfId="46"/>
    <cellStyle name="60% - Énfasis2 3" xfId="47"/>
    <cellStyle name="60% - Énfasis3 2" xfId="48"/>
    <cellStyle name="60% - Énfasis3 3" xfId="49"/>
    <cellStyle name="60% - Énfasis4 2" xfId="50"/>
    <cellStyle name="60% - Énfasis4 3" xfId="51"/>
    <cellStyle name="60% - Énfasis5 2" xfId="52"/>
    <cellStyle name="60% - Énfasis5 3" xfId="53"/>
    <cellStyle name="60% - Énfasis6 2" xfId="54"/>
    <cellStyle name="60% - Énfasis6 3" xfId="55"/>
    <cellStyle name="Buena 2" xfId="56"/>
    <cellStyle name="Buena 3" xfId="57"/>
    <cellStyle name="Celda de comprobación 2" xfId="58"/>
    <cellStyle name="Celda de comprobación 3" xfId="59"/>
    <cellStyle name="Celda vinculada 2" xfId="60"/>
    <cellStyle name="Celda vinculada 3" xfId="61"/>
    <cellStyle name="Cálculo 2" xfId="62"/>
    <cellStyle name="Cálculo 3" xfId="63"/>
    <cellStyle name="Encabezado 4 2" xfId="64"/>
    <cellStyle name="Encabezado 4 3" xfId="65"/>
    <cellStyle name="Entrada 2" xfId="66"/>
    <cellStyle name="Entrada 3" xfId="67"/>
    <cellStyle name="Euro" xfId="68"/>
    <cellStyle name="Euro 10" xfId="69"/>
    <cellStyle name="Euro 10 2" xfId="70"/>
    <cellStyle name="Euro 10 3" xfId="71"/>
    <cellStyle name="Euro 10 4" xfId="72"/>
    <cellStyle name="Euro 11" xfId="73"/>
    <cellStyle name="Euro 11 2" xfId="74"/>
    <cellStyle name="Euro 11 3" xfId="75"/>
    <cellStyle name="Euro 11 4" xfId="76"/>
    <cellStyle name="Euro 12" xfId="77"/>
    <cellStyle name="Euro 12 2" xfId="78"/>
    <cellStyle name="Euro 12 3" xfId="79"/>
    <cellStyle name="Euro 12 4" xfId="80"/>
    <cellStyle name="Euro 13" xfId="81"/>
    <cellStyle name="Euro 13 2" xfId="82"/>
    <cellStyle name="Euro 13 3" xfId="83"/>
    <cellStyle name="Euro 13 4" xfId="84"/>
    <cellStyle name="Euro 14" xfId="85"/>
    <cellStyle name="Euro 14 2" xfId="86"/>
    <cellStyle name="Euro 14 3" xfId="87"/>
    <cellStyle name="Euro 14 4" xfId="88"/>
    <cellStyle name="Euro 15" xfId="89"/>
    <cellStyle name="Euro 15 2" xfId="90"/>
    <cellStyle name="Euro 15 3" xfId="91"/>
    <cellStyle name="Euro 15 4" xfId="92"/>
    <cellStyle name="Euro 16" xfId="93"/>
    <cellStyle name="Euro 16 2" xfId="94"/>
    <cellStyle name="Euro 16 3" xfId="95"/>
    <cellStyle name="Euro 16 4" xfId="96"/>
    <cellStyle name="Euro 17" xfId="97"/>
    <cellStyle name="Euro 17 2" xfId="98"/>
    <cellStyle name="Euro 17 3" xfId="99"/>
    <cellStyle name="Euro 17 4" xfId="100"/>
    <cellStyle name="Euro 2" xfId="101"/>
    <cellStyle name="Euro 2 10" xfId="102"/>
    <cellStyle name="Euro 2 11" xfId="103"/>
    <cellStyle name="Euro 2 2" xfId="104"/>
    <cellStyle name="Euro 2 2 2" xfId="105"/>
    <cellStyle name="Euro 2 2 2 2" xfId="106"/>
    <cellStyle name="Euro 2 2 2 3" xfId="107"/>
    <cellStyle name="Euro 2 2 2 4" xfId="108"/>
    <cellStyle name="Euro 2 2 3" xfId="109"/>
    <cellStyle name="Euro 2 2 3 2" xfId="110"/>
    <cellStyle name="Euro 2 2 3 3" xfId="111"/>
    <cellStyle name="Euro 2 2 3 4" xfId="112"/>
    <cellStyle name="Euro 2 2 4" xfId="113"/>
    <cellStyle name="Euro 2 2 4 2" xfId="114"/>
    <cellStyle name="Euro 2 2 4 3" xfId="115"/>
    <cellStyle name="Euro 2 2 4 4" xfId="116"/>
    <cellStyle name="Euro 2 2 5" xfId="117"/>
    <cellStyle name="Euro 2 2 5 2" xfId="118"/>
    <cellStyle name="Euro 2 2 5 3" xfId="119"/>
    <cellStyle name="Euro 2 2 5 4" xfId="120"/>
    <cellStyle name="Euro 2 2 6" xfId="121"/>
    <cellStyle name="Euro 2 2 6 2" xfId="122"/>
    <cellStyle name="Euro 2 2 6 3" xfId="123"/>
    <cellStyle name="Euro 2 2 6 4" xfId="124"/>
    <cellStyle name="Euro 2 3" xfId="125"/>
    <cellStyle name="Euro 2 3 2" xfId="126"/>
    <cellStyle name="Euro 2 3 3" xfId="127"/>
    <cellStyle name="Euro 2 3 4" xfId="128"/>
    <cellStyle name="Euro 2 4" xfId="129"/>
    <cellStyle name="Euro 2 5" xfId="130"/>
    <cellStyle name="Euro 2 6" xfId="131"/>
    <cellStyle name="Euro 2 7" xfId="132"/>
    <cellStyle name="Euro 2 8" xfId="133"/>
    <cellStyle name="Euro 2 9" xfId="134"/>
    <cellStyle name="Euro 3" xfId="135"/>
    <cellStyle name="Euro 3 2" xfId="136"/>
    <cellStyle name="Euro 3 3" xfId="137"/>
    <cellStyle name="Euro 3 4" xfId="138"/>
    <cellStyle name="Euro 3 5" xfId="139"/>
    <cellStyle name="Euro 4" xfId="140"/>
    <cellStyle name="Euro 4 2" xfId="141"/>
    <cellStyle name="Euro 4 3" xfId="142"/>
    <cellStyle name="Euro 4 4" xfId="143"/>
    <cellStyle name="Euro 4 5" xfId="144"/>
    <cellStyle name="Euro 5" xfId="145"/>
    <cellStyle name="Euro 5 2" xfId="146"/>
    <cellStyle name="Euro 5 3" xfId="147"/>
    <cellStyle name="Euro 5 4" xfId="148"/>
    <cellStyle name="Euro 6" xfId="149"/>
    <cellStyle name="Euro 6 2" xfId="150"/>
    <cellStyle name="Euro 6 3" xfId="151"/>
    <cellStyle name="Euro 6 4" xfId="152"/>
    <cellStyle name="Euro 7" xfId="153"/>
    <cellStyle name="Euro 7 2" xfId="154"/>
    <cellStyle name="Euro 7 3" xfId="155"/>
    <cellStyle name="Euro 7 4" xfId="156"/>
    <cellStyle name="Euro 8" xfId="157"/>
    <cellStyle name="Euro 8 2" xfId="158"/>
    <cellStyle name="Euro 8 3" xfId="159"/>
    <cellStyle name="Euro 8 4" xfId="160"/>
    <cellStyle name="Euro 9" xfId="161"/>
    <cellStyle name="Euro 9 2" xfId="162"/>
    <cellStyle name="Euro 9 3" xfId="163"/>
    <cellStyle name="Euro 9 4" xfId="164"/>
    <cellStyle name="Euro 9 5" xfId="165"/>
    <cellStyle name="Euro 9 6" xfId="166"/>
    <cellStyle name="Euro 9 7" xfId="167"/>
    <cellStyle name="Euro 9 8" xfId="168"/>
    <cellStyle name="Euro 9 9" xfId="169"/>
    <cellStyle name="Incorrecto 2" xfId="170"/>
    <cellStyle name="Incorrecto 3" xfId="171"/>
    <cellStyle name="Millares 2" xfId="172"/>
    <cellStyle name="Millares 2 2" xfId="173"/>
    <cellStyle name="Millares 2 2 2" xfId="174"/>
    <cellStyle name="Millares 2 2 3" xfId="175"/>
    <cellStyle name="Millares 2 2 4" xfId="176"/>
    <cellStyle name="Millares 2 2 5" xfId="177"/>
    <cellStyle name="Millares 2 3" xfId="178"/>
    <cellStyle name="Millares 2 3 2" xfId="179"/>
    <cellStyle name="Millares 2 3 3" xfId="180"/>
    <cellStyle name="Millares 2 3 4" xfId="181"/>
    <cellStyle name="Millares 2 3 5" xfId="182"/>
    <cellStyle name="Millares 2 4" xfId="183"/>
    <cellStyle name="Millares 2 5" xfId="184"/>
    <cellStyle name="Millares 3" xfId="185"/>
    <cellStyle name="Millares 3 2" xfId="186"/>
    <cellStyle name="Millares 3 2 2" xfId="187"/>
    <cellStyle name="Millares 3 2 3" xfId="188"/>
    <cellStyle name="Millares 3 2 4" xfId="189"/>
    <cellStyle name="Millares 3 3" xfId="190"/>
    <cellStyle name="Millares 3 3 2" xfId="191"/>
    <cellStyle name="Millares 3 3 3" xfId="192"/>
    <cellStyle name="Millares 3 3 4" xfId="193"/>
    <cellStyle name="Millares 3 4" xfId="194"/>
    <cellStyle name="Millares 3 4 2" xfId="195"/>
    <cellStyle name="Millares 3 4 3" xfId="196"/>
    <cellStyle name="Millares 3 4 4" xfId="197"/>
    <cellStyle name="Millares 3 5" xfId="198"/>
    <cellStyle name="Millares 3 5 2" xfId="199"/>
    <cellStyle name="Millares 3 5 3" xfId="200"/>
    <cellStyle name="Millares 3 5 4" xfId="201"/>
    <cellStyle name="Millares 3 6" xfId="202"/>
    <cellStyle name="Millares 3 6 2" xfId="203"/>
    <cellStyle name="Millares 3 6 3" xfId="204"/>
    <cellStyle name="Millares 3 6 4" xfId="205"/>
    <cellStyle name="Millares 4" xfId="206"/>
    <cellStyle name="Millares 4 2" xfId="207"/>
    <cellStyle name="Millares 4 2 2" xfId="208"/>
    <cellStyle name="Millares 4 2 3" xfId="209"/>
    <cellStyle name="Millares 4 2 4" xfId="210"/>
    <cellStyle name="Millares 4 3" xfId="211"/>
    <cellStyle name="Millares 4 3 2" xfId="212"/>
    <cellStyle name="Millares 4 3 3" xfId="213"/>
    <cellStyle name="Millares 4 3 4" xfId="214"/>
    <cellStyle name="Millares 4 4" xfId="215"/>
    <cellStyle name="Millares 4 4 2" xfId="216"/>
    <cellStyle name="Millares 4 4 3" xfId="217"/>
    <cellStyle name="Millares 4 4 4" xfId="218"/>
    <cellStyle name="Millares 4 5" xfId="219"/>
    <cellStyle name="Millares 4 5 2" xfId="220"/>
    <cellStyle name="Millares 4 5 3" xfId="221"/>
    <cellStyle name="Millares 4 5 4" xfId="222"/>
    <cellStyle name="Millares 4 6" xfId="223"/>
    <cellStyle name="Millares 4 6 2" xfId="224"/>
    <cellStyle name="Millares 4 6 3" xfId="225"/>
    <cellStyle name="Millares 4 6 4" xfId="226"/>
    <cellStyle name="Millares 5" xfId="227"/>
    <cellStyle name="Millares 6" xfId="228"/>
    <cellStyle name="Millares 7" xfId="229"/>
    <cellStyle name="Millares 7 2" xfId="230"/>
    <cellStyle name="Millares [0] 2" xfId="231"/>
    <cellStyle name="Millares [0] 3" xfId="232"/>
    <cellStyle name="Millares [0] 4" xfId="233"/>
    <cellStyle name="Millares [0] 5" xfId="234"/>
    <cellStyle name="Millares [0] 6" xfId="235"/>
    <cellStyle name="Moneda 10" xfId="236"/>
    <cellStyle name="Moneda 11" xfId="237"/>
    <cellStyle name="Moneda 12" xfId="238"/>
    <cellStyle name="Moneda 13" xfId="239"/>
    <cellStyle name="Moneda 2" xfId="240"/>
    <cellStyle name="Moneda 3" xfId="241"/>
    <cellStyle name="Moneda 4" xfId="242"/>
    <cellStyle name="Moneda 5" xfId="243"/>
    <cellStyle name="Moneda 6" xfId="244"/>
    <cellStyle name="Moneda 7" xfId="245"/>
    <cellStyle name="Moneda 8" xfId="246"/>
    <cellStyle name="Moneda 9" xfId="247"/>
    <cellStyle name="Neutral 2" xfId="248"/>
    <cellStyle name="Neutral 3" xfId="249"/>
    <cellStyle name="Normal 10" xfId="250"/>
    <cellStyle name="Normal 2" xfId="251"/>
    <cellStyle name="Normal 2 2" xfId="252"/>
    <cellStyle name="Normal 2 2 2" xfId="253"/>
    <cellStyle name="Normal 2 2 3" xfId="254"/>
    <cellStyle name="Normal 2 2 4" xfId="255"/>
    <cellStyle name="Normal 2 2_2009-123" xfId="256"/>
    <cellStyle name="Normal 2 3" xfId="257"/>
    <cellStyle name="Normal 2 3 2" xfId="258"/>
    <cellStyle name="Normal 2 3 3" xfId="259"/>
    <cellStyle name="Normal 2 3 4" xfId="260"/>
    <cellStyle name="Normal 2 3_2009-123" xfId="261"/>
    <cellStyle name="Normal 3" xfId="262"/>
    <cellStyle name="Normal 4" xfId="263"/>
    <cellStyle name="Normal 4 2" xfId="264"/>
    <cellStyle name="Normal 5" xfId="265"/>
    <cellStyle name="Normal 6" xfId="266"/>
    <cellStyle name="Normal 6 2" xfId="267"/>
    <cellStyle name="Normal 7" xfId="268"/>
    <cellStyle name="Normal 7 2" xfId="269"/>
    <cellStyle name="Normal 8" xfId="270"/>
    <cellStyle name="Normal 9" xfId="271"/>
    <cellStyle name="Normal 9 2" xfId="272"/>
    <cellStyle name="Notas 2" xfId="273"/>
    <cellStyle name="Notas 3" xfId="274"/>
    <cellStyle name="Porcentual 2" xfId="275"/>
    <cellStyle name="Porcentual 3" xfId="276"/>
    <cellStyle name="Porcentual 4" xfId="277"/>
    <cellStyle name="Salida 2" xfId="278"/>
    <cellStyle name="Salida 3" xfId="279"/>
    <cellStyle name="Texto de advertencia 2" xfId="280"/>
    <cellStyle name="Texto de advertencia 3" xfId="281"/>
    <cellStyle name="Texto explicativo 2" xfId="282"/>
    <cellStyle name="Texto explicativo 3" xfId="283"/>
    <cellStyle name="Total 2" xfId="284"/>
    <cellStyle name="Total 3" xfId="285"/>
    <cellStyle name="Título 1 2" xfId="286"/>
    <cellStyle name="Título 1 3" xfId="287"/>
    <cellStyle name="Título 2 2" xfId="288"/>
    <cellStyle name="Título 2 3" xfId="289"/>
    <cellStyle name="Título 3 2" xfId="290"/>
    <cellStyle name="Título 3 3" xfId="291"/>
    <cellStyle name="Título 4" xfId="292"/>
    <cellStyle name="Título 5" xfId="293"/>
    <cellStyle name="Énfasis1 2" xfId="294"/>
    <cellStyle name="Énfasis1 3" xfId="295"/>
    <cellStyle name="Énfasis2 2" xfId="296"/>
    <cellStyle name="Énfasis2 3" xfId="297"/>
    <cellStyle name="Énfasis3 2" xfId="298"/>
    <cellStyle name="Énfasis3 3" xfId="299"/>
    <cellStyle name="Énfasis4 2" xfId="300"/>
    <cellStyle name="Énfasis4 3" xfId="301"/>
    <cellStyle name="Énfasis5 2" xfId="302"/>
    <cellStyle name="Énfasis5 3" xfId="303"/>
    <cellStyle name="Énfasis6 2" xfId="304"/>
    <cellStyle name="Énfasis6 3" xfId="3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asd6-svr/costos/Backup%20Presupuestos/Analisis%20de%20Costos/PRECIOS%20UNITARIOS%202011/Analisis%20de%20Costos%20UE-%20SDI%20(Enero%20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asd6-svr/costos/DOCUME~1/AMEJIA~1.COS/CONFIG~1/Temp/Rar$DI00.406/An&#225;lisis%20de%20Ingenier&#237;a%20(%20Insumos,%20Mano%20de%20Obra%20de%20Alba&#241;iler&#237;a%20de%20Obras%20P&#250;blicas%20del%20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nalisis de PU"/>
      <sheetName val="Equipos Pesad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0" zoomScalePageLayoutView="82" workbookViewId="0">
      <selection pane="topLeft" activeCell="A8" activeCellId="0" sqref="A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3.85"/>
    <col collapsed="false" customWidth="true" hidden="false" outlineLevel="0" max="3" min="3" style="2" width="12.85"/>
    <col collapsed="false" customWidth="true" hidden="false" outlineLevel="0" max="4" min="4" style="1" width="10.13"/>
    <col collapsed="false" customWidth="true" hidden="false" outlineLevel="0" max="5" min="5" style="3" width="14.85"/>
    <col collapsed="false" customWidth="true" hidden="false" outlineLevel="0" max="6" min="6" style="1" width="18.56"/>
    <col collapsed="false" customWidth="true" hidden="false" outlineLevel="0" max="7" min="7" style="1" width="23.7"/>
    <col collapsed="false" customWidth="true" hidden="false" outlineLevel="0" max="8" min="8" style="1" width="11.99"/>
    <col collapsed="false" customWidth="true" hidden="false" outlineLevel="0" max="9" min="9" style="4" width="11.13"/>
    <col collapsed="false" customWidth="true" hidden="false" outlineLevel="0" max="10" min="10" style="4" width="22.85"/>
    <col collapsed="false" customWidth="true" hidden="false" outlineLevel="0" max="11" min="11" style="4" width="37.56"/>
    <col collapsed="false" customWidth="false" hidden="false" outlineLevel="0" max="17" min="12" style="1" width="11.42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4"/>
      <c r="J1" s="4"/>
      <c r="K1" s="4"/>
    </row>
    <row r="2" s="7" customFormat="tru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I2" s="4"/>
      <c r="J2" s="4"/>
      <c r="K2" s="4"/>
    </row>
    <row r="3" s="7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I3" s="4"/>
      <c r="J3" s="4"/>
      <c r="K3" s="4"/>
    </row>
    <row r="4" s="7" customFormat="tru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I4" s="4"/>
      <c r="J4" s="4"/>
      <c r="K4" s="4"/>
    </row>
    <row r="5" s="7" customFormat="true" ht="20.25" hidden="false" customHeight="false" outlineLevel="0" collapsed="false">
      <c r="A5" s="9"/>
      <c r="B5" s="9"/>
      <c r="C5" s="9"/>
      <c r="D5" s="9"/>
      <c r="E5" s="9"/>
      <c r="F5" s="9"/>
      <c r="G5" s="9"/>
      <c r="I5" s="4"/>
      <c r="J5" s="4"/>
      <c r="K5" s="4"/>
    </row>
    <row r="6" customFormat="false" ht="23.25" hidden="false" customHeight="true" outlineLevel="0" collapsed="false">
      <c r="A6" s="10"/>
      <c r="B6" s="10"/>
      <c r="C6" s="11"/>
      <c r="D6" s="12"/>
      <c r="E6" s="12"/>
      <c r="F6" s="13"/>
      <c r="G6" s="1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66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I7" s="17"/>
      <c r="J7" s="17"/>
      <c r="K7" s="17"/>
    </row>
    <row r="8" customFormat="false" ht="17.25" hidden="false" customHeight="true" outlineLevel="0" collapsed="false">
      <c r="B8" s="18"/>
      <c r="C8" s="18"/>
      <c r="D8" s="18"/>
      <c r="E8" s="18"/>
      <c r="F8" s="18"/>
      <c r="G8" s="18"/>
    </row>
    <row r="9" customFormat="false" ht="26.25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0" t="s">
        <v>10</v>
      </c>
      <c r="G9" s="22" t="s">
        <v>11</v>
      </c>
      <c r="H9" s="23"/>
    </row>
    <row r="10" customFormat="false" ht="16.5" hidden="false" customHeight="true" outlineLevel="0" collapsed="false">
      <c r="A10" s="24"/>
      <c r="B10" s="25"/>
      <c r="C10" s="25"/>
      <c r="D10" s="25"/>
      <c r="E10" s="26"/>
      <c r="F10" s="25"/>
      <c r="G10" s="27"/>
      <c r="H10" s="28"/>
      <c r="I10" s="28"/>
    </row>
    <row r="11" s="37" customFormat="true" ht="18.75" hidden="false" customHeight="false" outlineLevel="0" collapsed="false">
      <c r="A11" s="29" t="s">
        <v>12</v>
      </c>
      <c r="B11" s="30" t="s">
        <v>13</v>
      </c>
      <c r="C11" s="31"/>
      <c r="D11" s="32"/>
      <c r="E11" s="33"/>
      <c r="F11" s="32"/>
      <c r="G11" s="34"/>
      <c r="H11" s="35"/>
      <c r="I11" s="35"/>
      <c r="J11" s="36"/>
      <c r="K11" s="4"/>
    </row>
    <row r="12" s="37" customFormat="true" ht="20.25" hidden="false" customHeight="false" outlineLevel="0" collapsed="false">
      <c r="A12" s="38" t="s">
        <v>14</v>
      </c>
      <c r="B12" s="32" t="s">
        <v>15</v>
      </c>
      <c r="C12" s="39" t="n">
        <v>1460</v>
      </c>
      <c r="D12" s="31" t="s">
        <v>16</v>
      </c>
      <c r="E12" s="40"/>
      <c r="F12" s="41" t="n">
        <f aca="false">ROUND(C12*E12,2)</f>
        <v>0</v>
      </c>
      <c r="G12" s="42"/>
      <c r="H12" s="43"/>
      <c r="I12" s="43"/>
      <c r="J12" s="36"/>
      <c r="K12" s="4"/>
      <c r="L12" s="44"/>
    </row>
    <row r="13" s="37" customFormat="true" ht="20.25" hidden="false" customHeight="false" outlineLevel="0" collapsed="false">
      <c r="A13" s="38" t="s">
        <v>17</v>
      </c>
      <c r="B13" s="32" t="s">
        <v>18</v>
      </c>
      <c r="C13" s="41" t="n">
        <v>1</v>
      </c>
      <c r="D13" s="31" t="s">
        <v>19</v>
      </c>
      <c r="E13" s="40"/>
      <c r="F13" s="41" t="n">
        <f aca="false">ROUND(C13*E13,2)</f>
        <v>0</v>
      </c>
      <c r="G13" s="42" t="n">
        <f aca="false">SUM(F12:F13)</f>
        <v>0</v>
      </c>
      <c r="H13" s="43"/>
      <c r="I13" s="43"/>
      <c r="J13" s="36"/>
      <c r="K13" s="4"/>
      <c r="L13" s="44"/>
    </row>
    <row r="14" customFormat="false" ht="15" hidden="false" customHeight="true" outlineLevel="0" collapsed="false">
      <c r="A14" s="29"/>
      <c r="B14" s="30"/>
      <c r="C14" s="45"/>
      <c r="D14" s="25"/>
      <c r="E14" s="26"/>
      <c r="F14" s="25"/>
      <c r="G14" s="46"/>
      <c r="H14" s="43"/>
      <c r="I14" s="43"/>
      <c r="J14" s="36"/>
    </row>
    <row r="15" s="37" customFormat="true" ht="20.25" hidden="false" customHeight="false" outlineLevel="0" collapsed="false">
      <c r="A15" s="29" t="s">
        <v>20</v>
      </c>
      <c r="B15" s="30" t="s">
        <v>21</v>
      </c>
      <c r="C15" s="45"/>
      <c r="D15" s="32"/>
      <c r="E15" s="33"/>
      <c r="F15" s="32"/>
      <c r="G15" s="47"/>
      <c r="H15" s="43"/>
      <c r="I15" s="43"/>
      <c r="J15" s="36"/>
      <c r="K15" s="4"/>
      <c r="M15" s="28"/>
      <c r="N15" s="4"/>
      <c r="Q15" s="4"/>
      <c r="R15" s="4"/>
    </row>
    <row r="16" customFormat="false" ht="19.5" hidden="false" customHeight="true" outlineLevel="0" collapsed="false">
      <c r="A16" s="48" t="s">
        <v>22</v>
      </c>
      <c r="B16" s="49" t="s">
        <v>23</v>
      </c>
      <c r="C16" s="50" t="n">
        <v>1071.09</v>
      </c>
      <c r="D16" s="51" t="s">
        <v>24</v>
      </c>
      <c r="E16" s="52"/>
      <c r="F16" s="41" t="n">
        <f aca="false">ROUND(C16*E16,2)</f>
        <v>0</v>
      </c>
      <c r="G16" s="53"/>
      <c r="H16" s="0"/>
      <c r="I16" s="35"/>
      <c r="J16" s="28"/>
      <c r="K16" s="0"/>
      <c r="L16" s="0"/>
      <c r="M16" s="0"/>
      <c r="N16" s="0"/>
      <c r="O16" s="5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7" customFormat="true" ht="20.25" hidden="false" customHeight="true" outlineLevel="0" collapsed="false">
      <c r="A17" s="55" t="s">
        <v>25</v>
      </c>
      <c r="B17" s="56" t="s">
        <v>26</v>
      </c>
      <c r="C17" s="57" t="n">
        <v>88.68</v>
      </c>
      <c r="D17" s="31" t="s">
        <v>24</v>
      </c>
      <c r="E17" s="40"/>
      <c r="F17" s="41" t="n">
        <f aca="false">ROUND(C17*E17,2)</f>
        <v>0</v>
      </c>
      <c r="G17" s="47"/>
      <c r="H17" s="58"/>
      <c r="I17" s="58"/>
      <c r="J17" s="59"/>
      <c r="K17" s="4"/>
      <c r="M17" s="59"/>
      <c r="N17" s="4"/>
    </row>
    <row r="18" s="37" customFormat="true" ht="18" hidden="false" customHeight="true" outlineLevel="0" collapsed="false">
      <c r="A18" s="55" t="s">
        <v>27</v>
      </c>
      <c r="B18" s="56" t="s">
        <v>28</v>
      </c>
      <c r="C18" s="57" t="n">
        <v>970.61</v>
      </c>
      <c r="D18" s="31" t="s">
        <v>24</v>
      </c>
      <c r="E18" s="40"/>
      <c r="F18" s="41" t="n">
        <f aca="false">ROUND(C18*E18,2)</f>
        <v>0</v>
      </c>
      <c r="G18" s="42"/>
      <c r="H18" s="58"/>
      <c r="I18" s="58" t="n">
        <f aca="false">I12*1.013727</f>
        <v>0</v>
      </c>
      <c r="J18" s="59"/>
      <c r="K18" s="4"/>
      <c r="M18" s="59"/>
      <c r="N18" s="4"/>
    </row>
    <row r="19" s="37" customFormat="true" ht="19.5" hidden="false" customHeight="true" outlineLevel="0" collapsed="false">
      <c r="A19" s="38" t="s">
        <v>29</v>
      </c>
      <c r="B19" s="60" t="s">
        <v>30</v>
      </c>
      <c r="C19" s="57" t="n">
        <v>299.93</v>
      </c>
      <c r="D19" s="31" t="s">
        <v>24</v>
      </c>
      <c r="E19" s="61"/>
      <c r="F19" s="41" t="n">
        <f aca="false">ROUND(C19*E19,2)</f>
        <v>0</v>
      </c>
      <c r="G19" s="42"/>
      <c r="H19" s="59"/>
      <c r="I19" s="4"/>
      <c r="J19" s="59"/>
      <c r="K19" s="4"/>
      <c r="M19" s="59"/>
      <c r="N19" s="4"/>
    </row>
    <row r="20" s="37" customFormat="true" ht="18.75" hidden="false" customHeight="true" outlineLevel="0" collapsed="false">
      <c r="A20" s="38" t="s">
        <v>31</v>
      </c>
      <c r="B20" s="56" t="s">
        <v>32</v>
      </c>
      <c r="C20" s="57" t="n">
        <v>420.5</v>
      </c>
      <c r="D20" s="61" t="s">
        <v>24</v>
      </c>
      <c r="E20" s="52"/>
      <c r="F20" s="41" t="n">
        <f aca="false">ROUND(C20*E20,2)</f>
        <v>0</v>
      </c>
      <c r="G20" s="62"/>
      <c r="H20" s="35"/>
      <c r="I20" s="4"/>
      <c r="J20" s="35"/>
      <c r="K20" s="4"/>
      <c r="M20" s="35"/>
      <c r="N20" s="4"/>
    </row>
    <row r="21" s="37" customFormat="true" ht="18" hidden="false" customHeight="true" outlineLevel="0" collapsed="false">
      <c r="A21" s="38" t="s">
        <v>33</v>
      </c>
      <c r="B21" s="63" t="s">
        <v>34</v>
      </c>
      <c r="C21" s="57" t="n">
        <v>2920</v>
      </c>
      <c r="D21" s="31" t="s">
        <v>16</v>
      </c>
      <c r="E21" s="52"/>
      <c r="F21" s="41" t="n">
        <f aca="false">ROUND(C21*E21,2)</f>
        <v>0</v>
      </c>
      <c r="G21" s="64" t="n">
        <f aca="false">SUM(F16:F21)</f>
        <v>0</v>
      </c>
      <c r="H21" s="35"/>
      <c r="I21" s="4"/>
      <c r="J21" s="35"/>
      <c r="K21" s="4"/>
      <c r="M21" s="35"/>
      <c r="N21" s="4"/>
    </row>
    <row r="22" s="65" customFormat="true" ht="12.75" hidden="false" customHeight="true" outlineLevel="0" collapsed="false">
      <c r="A22" s="38"/>
      <c r="B22" s="32"/>
      <c r="C22" s="40"/>
      <c r="D22" s="31"/>
      <c r="E22" s="40"/>
      <c r="F22" s="41"/>
      <c r="G22" s="42"/>
      <c r="I22" s="4"/>
      <c r="J22" s="4"/>
      <c r="K22" s="4"/>
      <c r="L22" s="44"/>
    </row>
    <row r="23" s="65" customFormat="true" ht="22.5" hidden="false" customHeight="true" outlineLevel="0" collapsed="false">
      <c r="A23" s="29" t="s">
        <v>35</v>
      </c>
      <c r="B23" s="66" t="s">
        <v>36</v>
      </c>
      <c r="C23" s="45"/>
      <c r="D23" s="31"/>
      <c r="E23" s="67"/>
      <c r="F23" s="41"/>
      <c r="G23" s="42"/>
      <c r="I23" s="4"/>
      <c r="J23" s="4"/>
      <c r="K23" s="4"/>
      <c r="L23" s="44"/>
    </row>
    <row r="24" s="65" customFormat="true" ht="21.75" hidden="false" customHeight="true" outlineLevel="0" collapsed="false">
      <c r="A24" s="29" t="s">
        <v>37</v>
      </c>
      <c r="B24" s="66" t="s">
        <v>38</v>
      </c>
      <c r="C24" s="45"/>
      <c r="D24" s="31"/>
      <c r="E24" s="67"/>
      <c r="F24" s="41"/>
      <c r="G24" s="42"/>
      <c r="I24" s="4"/>
      <c r="J24" s="4"/>
      <c r="K24" s="4"/>
      <c r="L24" s="44"/>
    </row>
    <row r="25" s="65" customFormat="true" ht="22.5" hidden="false" customHeight="true" outlineLevel="0" collapsed="false">
      <c r="A25" s="38" t="s">
        <v>39</v>
      </c>
      <c r="B25" s="68" t="s">
        <v>40</v>
      </c>
      <c r="C25" s="45" t="n">
        <v>633.58</v>
      </c>
      <c r="D25" s="31" t="s">
        <v>16</v>
      </c>
      <c r="E25" s="69"/>
      <c r="F25" s="70" t="n">
        <f aca="false">ROUND(C25*E25,2)</f>
        <v>0</v>
      </c>
      <c r="G25" s="42"/>
      <c r="H25" s="71" t="n">
        <f aca="false">K14*1.016945</f>
        <v>0</v>
      </c>
    </row>
    <row r="26" s="65" customFormat="true" ht="22.5" hidden="false" customHeight="true" outlineLevel="0" collapsed="false">
      <c r="A26" s="38" t="s">
        <v>41</v>
      </c>
      <c r="B26" s="68" t="s">
        <v>42</v>
      </c>
      <c r="C26" s="45" t="n">
        <v>630.51</v>
      </c>
      <c r="D26" s="31" t="s">
        <v>16</v>
      </c>
      <c r="E26" s="69"/>
      <c r="F26" s="70" t="n">
        <f aca="false">ROUND(C26*E26,2)</f>
        <v>0</v>
      </c>
      <c r="G26" s="42"/>
      <c r="H26" s="72"/>
      <c r="I26" s="4"/>
      <c r="J26" s="4"/>
      <c r="K26" s="4"/>
      <c r="L26" s="44"/>
    </row>
    <row r="27" s="65" customFormat="true" ht="22.5" hidden="false" customHeight="true" outlineLevel="0" collapsed="false">
      <c r="A27" s="38" t="s">
        <v>43</v>
      </c>
      <c r="B27" s="68" t="s">
        <v>44</v>
      </c>
      <c r="C27" s="45" t="n">
        <v>220.51</v>
      </c>
      <c r="D27" s="31" t="s">
        <v>16</v>
      </c>
      <c r="E27" s="69"/>
      <c r="F27" s="70" t="n">
        <f aca="false">ROUND(C27*E27,2)</f>
        <v>0</v>
      </c>
      <c r="G27" s="42" t="n">
        <f aca="false">SUM(F25:F27)</f>
        <v>0</v>
      </c>
      <c r="H27" s="72"/>
      <c r="I27" s="4"/>
      <c r="J27" s="4"/>
      <c r="K27" s="4"/>
      <c r="L27" s="44"/>
    </row>
    <row r="28" s="65" customFormat="true" ht="15.75" hidden="false" customHeight="true" outlineLevel="0" collapsed="false">
      <c r="A28" s="38"/>
      <c r="B28" s="68"/>
      <c r="C28" s="45"/>
      <c r="D28" s="31"/>
      <c r="E28" s="69"/>
      <c r="F28" s="41"/>
      <c r="G28" s="42"/>
      <c r="H28" s="72"/>
      <c r="I28" s="4"/>
      <c r="J28" s="4"/>
      <c r="K28" s="4"/>
      <c r="L28" s="44"/>
    </row>
    <row r="29" s="65" customFormat="true" ht="20.25" hidden="false" customHeight="false" outlineLevel="0" collapsed="false">
      <c r="A29" s="29" t="s">
        <v>45</v>
      </c>
      <c r="B29" s="66" t="s">
        <v>46</v>
      </c>
      <c r="C29" s="45"/>
      <c r="D29" s="31"/>
      <c r="E29" s="69"/>
      <c r="F29" s="41"/>
      <c r="G29" s="42"/>
      <c r="H29" s="73"/>
      <c r="I29" s="4"/>
      <c r="J29" s="4"/>
      <c r="K29" s="4"/>
      <c r="L29" s="44"/>
    </row>
    <row r="30" s="65" customFormat="true" ht="22.5" hidden="false" customHeight="true" outlineLevel="0" collapsed="false">
      <c r="A30" s="38" t="s">
        <v>47</v>
      </c>
      <c r="B30" s="74" t="s">
        <v>48</v>
      </c>
      <c r="C30" s="45" t="n">
        <v>1</v>
      </c>
      <c r="D30" s="31" t="s">
        <v>49</v>
      </c>
      <c r="E30" s="69"/>
      <c r="F30" s="41" t="n">
        <f aca="false">C30*E30</f>
        <v>0</v>
      </c>
      <c r="G30" s="42" t="n">
        <f aca="false">SUM(F28:F30)</f>
        <v>0</v>
      </c>
      <c r="H30" s="72"/>
      <c r="I30" s="4"/>
      <c r="J30" s="4"/>
      <c r="K30" s="4"/>
      <c r="L30" s="44"/>
    </row>
    <row r="31" s="65" customFormat="true" ht="13.5" hidden="false" customHeight="true" outlineLevel="0" collapsed="false">
      <c r="A31" s="38"/>
      <c r="B31" s="68"/>
      <c r="C31" s="45"/>
      <c r="D31" s="31"/>
      <c r="E31" s="69"/>
      <c r="F31" s="41"/>
      <c r="G31" s="42"/>
      <c r="H31" s="72"/>
      <c r="I31" s="4"/>
      <c r="J31" s="4"/>
      <c r="K31" s="4"/>
      <c r="L31" s="44"/>
    </row>
    <row r="32" s="65" customFormat="true" ht="20.25" hidden="false" customHeight="false" outlineLevel="0" collapsed="false">
      <c r="A32" s="29" t="s">
        <v>50</v>
      </c>
      <c r="B32" s="66" t="s">
        <v>51</v>
      </c>
      <c r="C32" s="45"/>
      <c r="D32" s="31"/>
      <c r="E32" s="69"/>
      <c r="F32" s="41"/>
      <c r="G32" s="42"/>
      <c r="H32" s="73"/>
      <c r="I32" s="4"/>
      <c r="J32" s="4"/>
      <c r="K32" s="4"/>
      <c r="L32" s="44"/>
    </row>
    <row r="33" s="65" customFormat="true" ht="20.25" hidden="false" customHeight="false" outlineLevel="0" collapsed="false">
      <c r="A33" s="38" t="s">
        <v>52</v>
      </c>
      <c r="B33" s="74" t="s">
        <v>53</v>
      </c>
      <c r="C33" s="45" t="n">
        <v>1</v>
      </c>
      <c r="D33" s="31" t="s">
        <v>49</v>
      </c>
      <c r="E33" s="69"/>
      <c r="F33" s="41" t="n">
        <f aca="false">C33*E33</f>
        <v>0</v>
      </c>
      <c r="G33" s="42"/>
      <c r="H33" s="73"/>
      <c r="I33" s="4"/>
      <c r="J33" s="4"/>
      <c r="K33" s="4"/>
      <c r="L33" s="44"/>
    </row>
    <row r="34" s="65" customFormat="true" ht="20.25" hidden="false" customHeight="false" outlineLevel="0" collapsed="false">
      <c r="A34" s="38" t="s">
        <v>54</v>
      </c>
      <c r="B34" s="74" t="s">
        <v>55</v>
      </c>
      <c r="C34" s="45" t="n">
        <v>2</v>
      </c>
      <c r="D34" s="31" t="s">
        <v>49</v>
      </c>
      <c r="E34" s="69"/>
      <c r="F34" s="41" t="n">
        <f aca="false">C34*E34</f>
        <v>0</v>
      </c>
      <c r="G34" s="42"/>
      <c r="H34" s="73"/>
      <c r="I34" s="4"/>
      <c r="J34" s="4"/>
      <c r="K34" s="4"/>
      <c r="L34" s="44"/>
    </row>
    <row r="35" s="65" customFormat="true" ht="20.25" hidden="false" customHeight="false" outlineLevel="0" collapsed="false">
      <c r="A35" s="38" t="s">
        <v>56</v>
      </c>
      <c r="B35" s="74" t="s">
        <v>57</v>
      </c>
      <c r="C35" s="45" t="n">
        <v>4</v>
      </c>
      <c r="D35" s="31" t="s">
        <v>49</v>
      </c>
      <c r="E35" s="69"/>
      <c r="F35" s="41" t="n">
        <f aca="false">C35*E35</f>
        <v>0</v>
      </c>
      <c r="G35" s="42"/>
      <c r="H35" s="73"/>
      <c r="I35" s="4"/>
      <c r="J35" s="4"/>
      <c r="K35" s="4"/>
      <c r="L35" s="44"/>
    </row>
    <row r="36" s="37" customFormat="true" ht="20.25" hidden="false" customHeight="true" outlineLevel="0" collapsed="false">
      <c r="A36" s="38" t="s">
        <v>58</v>
      </c>
      <c r="B36" s="74" t="s">
        <v>59</v>
      </c>
      <c r="C36" s="45" t="n">
        <v>5</v>
      </c>
      <c r="D36" s="31" t="s">
        <v>49</v>
      </c>
      <c r="E36" s="69"/>
      <c r="F36" s="41" t="n">
        <f aca="false">C36*E36</f>
        <v>0</v>
      </c>
      <c r="G36" s="42" t="n">
        <f aca="false">SUM(F33:F36)</f>
        <v>0</v>
      </c>
      <c r="H36" s="35"/>
      <c r="I36" s="4"/>
      <c r="J36" s="75"/>
      <c r="K36" s="28"/>
      <c r="L36" s="44"/>
    </row>
    <row r="37" s="37" customFormat="true" ht="13.5" hidden="false" customHeight="true" outlineLevel="0" collapsed="false">
      <c r="A37" s="38"/>
      <c r="B37" s="74"/>
      <c r="C37" s="45"/>
      <c r="D37" s="31"/>
      <c r="E37" s="69"/>
      <c r="F37" s="41"/>
      <c r="G37" s="42"/>
      <c r="H37" s="35"/>
      <c r="I37" s="4"/>
      <c r="J37" s="75"/>
      <c r="K37" s="28"/>
      <c r="L37" s="44"/>
    </row>
    <row r="38" s="37" customFormat="true" ht="20.25" hidden="false" customHeight="true" outlineLevel="0" collapsed="false">
      <c r="A38" s="29" t="s">
        <v>60</v>
      </c>
      <c r="B38" s="66" t="s">
        <v>61</v>
      </c>
      <c r="C38" s="45"/>
      <c r="D38" s="31"/>
      <c r="E38" s="67"/>
      <c r="F38" s="41"/>
      <c r="G38" s="42"/>
      <c r="H38" s="35"/>
      <c r="I38" s="4"/>
      <c r="J38" s="75"/>
      <c r="K38" s="28"/>
      <c r="L38" s="44"/>
    </row>
    <row r="39" s="37" customFormat="true" ht="20.25" hidden="false" customHeight="true" outlineLevel="0" collapsed="false">
      <c r="A39" s="76" t="s">
        <v>62</v>
      </c>
      <c r="B39" s="77" t="s">
        <v>63</v>
      </c>
      <c r="C39" s="45" t="n">
        <v>1</v>
      </c>
      <c r="D39" s="31" t="s">
        <v>49</v>
      </c>
      <c r="E39" s="69"/>
      <c r="F39" s="41" t="n">
        <f aca="false">C39*E39</f>
        <v>0</v>
      </c>
      <c r="G39" s="42"/>
      <c r="H39" s="35"/>
      <c r="I39" s="4"/>
      <c r="J39" s="75"/>
      <c r="K39" s="28"/>
      <c r="L39" s="44"/>
    </row>
    <row r="40" s="37" customFormat="true" ht="20.25" hidden="false" customHeight="true" outlineLevel="0" collapsed="false">
      <c r="A40" s="76" t="s">
        <v>64</v>
      </c>
      <c r="B40" s="77" t="s">
        <v>65</v>
      </c>
      <c r="C40" s="45" t="n">
        <v>1</v>
      </c>
      <c r="D40" s="31" t="s">
        <v>49</v>
      </c>
      <c r="E40" s="69"/>
      <c r="F40" s="41" t="n">
        <f aca="false">C40*E40</f>
        <v>0</v>
      </c>
      <c r="G40" s="42" t="n">
        <f aca="false">SUM(F39:F40)</f>
        <v>0</v>
      </c>
      <c r="H40" s="35"/>
      <c r="I40" s="4"/>
      <c r="J40" s="75"/>
      <c r="K40" s="28"/>
      <c r="L40" s="44"/>
    </row>
    <row r="41" s="37" customFormat="true" ht="13.5" hidden="false" customHeight="true" outlineLevel="0" collapsed="false">
      <c r="A41" s="38"/>
      <c r="B41" s="74"/>
      <c r="C41" s="45"/>
      <c r="D41" s="31"/>
      <c r="E41" s="69"/>
      <c r="F41" s="41"/>
      <c r="G41" s="42"/>
      <c r="H41" s="35"/>
      <c r="I41" s="4"/>
      <c r="J41" s="75"/>
      <c r="K41" s="28"/>
      <c r="L41" s="44"/>
    </row>
    <row r="42" s="37" customFormat="true" ht="20.25" hidden="false" customHeight="false" outlineLevel="0" collapsed="false">
      <c r="A42" s="29" t="s">
        <v>66</v>
      </c>
      <c r="B42" s="78" t="s">
        <v>67</v>
      </c>
      <c r="C42" s="45"/>
      <c r="D42" s="31"/>
      <c r="E42" s="69"/>
      <c r="F42" s="41"/>
      <c r="G42" s="42"/>
      <c r="H42" s="59"/>
      <c r="I42" s="4"/>
      <c r="J42" s="59"/>
      <c r="K42" s="4"/>
      <c r="L42" s="44"/>
    </row>
    <row r="43" s="37" customFormat="true" ht="20.25" hidden="false" customHeight="false" outlineLevel="0" collapsed="false">
      <c r="A43" s="76" t="s">
        <v>68</v>
      </c>
      <c r="B43" s="77" t="s">
        <v>69</v>
      </c>
      <c r="C43" s="45" t="n">
        <v>1</v>
      </c>
      <c r="D43" s="31" t="s">
        <v>49</v>
      </c>
      <c r="E43" s="69"/>
      <c r="F43" s="41" t="n">
        <f aca="false">C43*E43</f>
        <v>0</v>
      </c>
      <c r="G43" s="42"/>
      <c r="H43" s="59"/>
      <c r="I43" s="4"/>
      <c r="J43" s="59"/>
      <c r="K43" s="4"/>
      <c r="L43" s="44"/>
    </row>
    <row r="44" s="65" customFormat="true" ht="20.25" hidden="false" customHeight="false" outlineLevel="0" collapsed="false">
      <c r="A44" s="76" t="s">
        <v>70</v>
      </c>
      <c r="B44" s="77" t="s">
        <v>71</v>
      </c>
      <c r="C44" s="45" t="n">
        <v>2</v>
      </c>
      <c r="D44" s="31" t="s">
        <v>49</v>
      </c>
      <c r="E44" s="69"/>
      <c r="F44" s="41" t="n">
        <f aca="false">C44*E44</f>
        <v>0</v>
      </c>
      <c r="G44" s="42" t="n">
        <f aca="false">SUM(F43:F44)</f>
        <v>0</v>
      </c>
    </row>
    <row r="45" s="37" customFormat="true" ht="21" hidden="false" customHeight="false" outlineLevel="0" collapsed="false">
      <c r="A45" s="79"/>
      <c r="B45" s="80"/>
      <c r="C45" s="81"/>
      <c r="D45" s="82"/>
      <c r="E45" s="83"/>
      <c r="F45" s="84"/>
      <c r="G45" s="85"/>
      <c r="H45" s="35"/>
      <c r="I45" s="86"/>
      <c r="J45" s="4"/>
      <c r="L45" s="44"/>
    </row>
    <row r="46" s="37" customFormat="true" ht="21" hidden="false" customHeight="false" outlineLevel="0" collapsed="false">
      <c r="A46" s="29" t="s">
        <v>72</v>
      </c>
      <c r="B46" s="87" t="s">
        <v>73</v>
      </c>
      <c r="C46" s="45"/>
      <c r="D46" s="31"/>
      <c r="E46" s="69"/>
      <c r="F46" s="41"/>
      <c r="G46" s="42"/>
      <c r="H46" s="35"/>
      <c r="I46" s="86"/>
      <c r="J46" s="4"/>
      <c r="L46" s="44"/>
    </row>
    <row r="47" s="37" customFormat="true" ht="20.25" hidden="false" customHeight="false" outlineLevel="0" collapsed="false">
      <c r="A47" s="38" t="s">
        <v>74</v>
      </c>
      <c r="B47" s="74" t="s">
        <v>75</v>
      </c>
      <c r="C47" s="45" t="n">
        <v>1</v>
      </c>
      <c r="D47" s="31" t="s">
        <v>49</v>
      </c>
      <c r="E47" s="69"/>
      <c r="F47" s="41" t="n">
        <f aca="false">C47*E47</f>
        <v>0</v>
      </c>
      <c r="G47" s="42" t="n">
        <f aca="false">SUM(F46:F47)</f>
        <v>0</v>
      </c>
      <c r="H47" s="35"/>
      <c r="I47" s="86"/>
      <c r="J47" s="4"/>
      <c r="L47" s="44"/>
    </row>
    <row r="48" s="37" customFormat="true" ht="16.5" hidden="false" customHeight="true" outlineLevel="0" collapsed="false">
      <c r="A48" s="76"/>
      <c r="B48" s="77"/>
      <c r="C48" s="45"/>
      <c r="D48" s="31"/>
      <c r="E48" s="69"/>
      <c r="F48" s="41"/>
      <c r="G48" s="42"/>
      <c r="H48" s="35"/>
      <c r="I48" s="86"/>
      <c r="J48" s="4"/>
      <c r="L48" s="44"/>
    </row>
    <row r="49" s="37" customFormat="true" ht="20.25" hidden="false" customHeight="false" outlineLevel="0" collapsed="false">
      <c r="A49" s="29" t="s">
        <v>76</v>
      </c>
      <c r="B49" s="87" t="s">
        <v>77</v>
      </c>
      <c r="C49" s="45"/>
      <c r="D49" s="31"/>
      <c r="E49" s="69"/>
      <c r="F49" s="41"/>
      <c r="G49" s="42"/>
      <c r="H49" s="35"/>
      <c r="I49" s="86"/>
      <c r="J49" s="4"/>
      <c r="L49" s="44"/>
    </row>
    <row r="50" s="37" customFormat="true" ht="20.25" hidden="false" customHeight="false" outlineLevel="0" collapsed="false">
      <c r="A50" s="38" t="s">
        <v>78</v>
      </c>
      <c r="B50" s="74" t="s">
        <v>79</v>
      </c>
      <c r="C50" s="45" t="n">
        <v>1</v>
      </c>
      <c r="D50" s="31" t="s">
        <v>49</v>
      </c>
      <c r="E50" s="69"/>
      <c r="F50" s="41" t="n">
        <f aca="false">C50*E50</f>
        <v>0</v>
      </c>
      <c r="G50" s="42"/>
      <c r="H50" s="35"/>
      <c r="I50" s="86"/>
      <c r="J50" s="4"/>
      <c r="L50" s="44"/>
    </row>
    <row r="51" s="37" customFormat="true" ht="20.25" hidden="false" customHeight="false" outlineLevel="0" collapsed="false">
      <c r="A51" s="38" t="s">
        <v>80</v>
      </c>
      <c r="B51" s="74" t="s">
        <v>81</v>
      </c>
      <c r="C51" s="45" t="n">
        <v>16</v>
      </c>
      <c r="D51" s="31" t="s">
        <v>49</v>
      </c>
      <c r="E51" s="69"/>
      <c r="F51" s="41" t="n">
        <f aca="false">C51*E51</f>
        <v>0</v>
      </c>
      <c r="G51" s="42"/>
      <c r="H51" s="35"/>
      <c r="I51" s="86"/>
      <c r="J51" s="4"/>
      <c r="L51" s="44"/>
    </row>
    <row r="52" s="37" customFormat="true" ht="20.25" hidden="false" customHeight="false" outlineLevel="0" collapsed="false">
      <c r="A52" s="38" t="s">
        <v>82</v>
      </c>
      <c r="B52" s="74" t="s">
        <v>75</v>
      </c>
      <c r="C52" s="45" t="n">
        <v>23</v>
      </c>
      <c r="D52" s="31" t="s">
        <v>49</v>
      </c>
      <c r="E52" s="69"/>
      <c r="F52" s="41" t="n">
        <f aca="false">C52*E52</f>
        <v>0</v>
      </c>
      <c r="G52" s="42" t="n">
        <f aca="false">SUM(F50:F52)</f>
        <v>0</v>
      </c>
      <c r="H52" s="35"/>
      <c r="I52" s="86"/>
      <c r="J52" s="4"/>
      <c r="L52" s="44"/>
    </row>
    <row r="53" s="37" customFormat="true" ht="14.25" hidden="false" customHeight="true" outlineLevel="0" collapsed="false">
      <c r="A53" s="38"/>
      <c r="B53" s="74"/>
      <c r="C53" s="45"/>
      <c r="D53" s="31"/>
      <c r="E53" s="69"/>
      <c r="F53" s="41"/>
      <c r="G53" s="42"/>
      <c r="H53" s="35"/>
      <c r="I53" s="86"/>
      <c r="J53" s="4"/>
      <c r="L53" s="44"/>
    </row>
    <row r="54" s="37" customFormat="true" ht="56.25" hidden="false" customHeight="false" outlineLevel="0" collapsed="false">
      <c r="A54" s="88" t="s">
        <v>83</v>
      </c>
      <c r="B54" s="89" t="s">
        <v>84</v>
      </c>
      <c r="C54" s="45"/>
      <c r="D54" s="31"/>
      <c r="E54" s="69"/>
      <c r="F54" s="41"/>
      <c r="G54" s="42"/>
      <c r="I54" s="4"/>
      <c r="J54" s="4"/>
      <c r="L54" s="44"/>
    </row>
    <row r="55" s="37" customFormat="true" ht="20.25" hidden="false" customHeight="false" outlineLevel="0" collapsed="false">
      <c r="A55" s="76" t="s">
        <v>85</v>
      </c>
      <c r="B55" s="90" t="s">
        <v>86</v>
      </c>
      <c r="C55" s="91" t="n">
        <v>1</v>
      </c>
      <c r="D55" s="92" t="s">
        <v>49</v>
      </c>
      <c r="E55" s="93"/>
      <c r="F55" s="94" t="n">
        <f aca="false">ROUND(C55*E55,2)</f>
        <v>0</v>
      </c>
      <c r="G55" s="42"/>
      <c r="I55" s="4"/>
      <c r="J55" s="4"/>
      <c r="L55" s="44"/>
    </row>
    <row r="56" s="37" customFormat="true" ht="20.25" hidden="false" customHeight="false" outlineLevel="0" collapsed="false">
      <c r="A56" s="76" t="s">
        <v>87</v>
      </c>
      <c r="B56" s="74" t="s">
        <v>88</v>
      </c>
      <c r="C56" s="45" t="n">
        <v>1</v>
      </c>
      <c r="D56" s="31" t="s">
        <v>49</v>
      </c>
      <c r="E56" s="69"/>
      <c r="F56" s="94" t="n">
        <f aca="false">ROUND(C56*E56,2)</f>
        <v>0</v>
      </c>
      <c r="G56" s="42" t="n">
        <f aca="false">SUM(F55:F56)</f>
        <v>0</v>
      </c>
      <c r="I56" s="4"/>
      <c r="J56" s="4"/>
      <c r="L56" s="44"/>
    </row>
    <row r="57" s="37" customFormat="true" ht="12" hidden="false" customHeight="true" outlineLevel="0" collapsed="false">
      <c r="A57" s="76"/>
      <c r="B57" s="74"/>
      <c r="C57" s="45"/>
      <c r="D57" s="31"/>
      <c r="E57" s="69"/>
      <c r="F57" s="41"/>
      <c r="G57" s="42"/>
      <c r="I57" s="4"/>
      <c r="J57" s="4"/>
      <c r="L57" s="44"/>
    </row>
    <row r="58" s="37" customFormat="true" ht="26.25" hidden="false" customHeight="true" outlineLevel="0" collapsed="false">
      <c r="A58" s="29" t="s">
        <v>89</v>
      </c>
      <c r="B58" s="87" t="s">
        <v>90</v>
      </c>
      <c r="C58" s="45"/>
      <c r="D58" s="31"/>
      <c r="E58" s="69"/>
      <c r="F58" s="41"/>
      <c r="G58" s="42"/>
      <c r="H58" s="35"/>
      <c r="I58" s="4"/>
      <c r="J58" s="4"/>
      <c r="K58" s="4"/>
      <c r="L58" s="44"/>
    </row>
    <row r="59" s="37" customFormat="true" ht="21" hidden="false" customHeight="true" outlineLevel="0" collapsed="false">
      <c r="A59" s="29" t="s">
        <v>91</v>
      </c>
      <c r="B59" s="66" t="s">
        <v>38</v>
      </c>
      <c r="C59" s="45"/>
      <c r="D59" s="31"/>
      <c r="E59" s="67"/>
      <c r="F59" s="41"/>
      <c r="G59" s="42"/>
      <c r="H59" s="35"/>
      <c r="I59" s="4"/>
      <c r="J59" s="4"/>
      <c r="K59" s="4"/>
      <c r="L59" s="44"/>
    </row>
    <row r="60" s="37" customFormat="true" ht="21" hidden="false" customHeight="true" outlineLevel="0" collapsed="false">
      <c r="A60" s="38" t="s">
        <v>92</v>
      </c>
      <c r="B60" s="68" t="s">
        <v>40</v>
      </c>
      <c r="C60" s="45" t="n">
        <v>633.58</v>
      </c>
      <c r="D60" s="31" t="s">
        <v>16</v>
      </c>
      <c r="E60" s="69"/>
      <c r="F60" s="41" t="n">
        <f aca="false">C60*E60</f>
        <v>0</v>
      </c>
      <c r="G60" s="42"/>
      <c r="H60" s="35"/>
      <c r="I60" s="4"/>
      <c r="J60" s="4"/>
      <c r="K60" s="4"/>
      <c r="L60" s="44"/>
    </row>
    <row r="61" s="37" customFormat="true" ht="18.75" hidden="false" customHeight="true" outlineLevel="0" collapsed="false">
      <c r="A61" s="38" t="s">
        <v>93</v>
      </c>
      <c r="B61" s="68" t="s">
        <v>42</v>
      </c>
      <c r="C61" s="45" t="n">
        <v>630.51</v>
      </c>
      <c r="D61" s="31" t="s">
        <v>16</v>
      </c>
      <c r="E61" s="69"/>
      <c r="F61" s="41" t="n">
        <f aca="false">C61*E61</f>
        <v>0</v>
      </c>
      <c r="G61" s="42"/>
      <c r="I61" s="4"/>
      <c r="J61" s="4"/>
      <c r="K61" s="4"/>
      <c r="L61" s="44"/>
    </row>
    <row r="62" s="37" customFormat="true" ht="18.75" hidden="false" customHeight="true" outlineLevel="0" collapsed="false">
      <c r="A62" s="38" t="s">
        <v>94</v>
      </c>
      <c r="B62" s="68" t="s">
        <v>44</v>
      </c>
      <c r="C62" s="45" t="n">
        <v>220.51</v>
      </c>
      <c r="D62" s="31" t="s">
        <v>16</v>
      </c>
      <c r="E62" s="69"/>
      <c r="F62" s="41" t="n">
        <f aca="false">C62*E62</f>
        <v>0</v>
      </c>
      <c r="G62" s="42" t="n">
        <f aca="false">SUM(F60:F62)</f>
        <v>0</v>
      </c>
      <c r="I62" s="4"/>
      <c r="J62" s="4"/>
      <c r="K62" s="4"/>
      <c r="L62" s="44"/>
    </row>
    <row r="63" s="37" customFormat="true" ht="12" hidden="false" customHeight="true" outlineLevel="0" collapsed="false">
      <c r="A63" s="38"/>
      <c r="B63" s="68"/>
      <c r="C63" s="45"/>
      <c r="D63" s="31"/>
      <c r="E63" s="69"/>
      <c r="F63" s="41"/>
      <c r="G63" s="42"/>
      <c r="I63" s="4"/>
      <c r="J63" s="4"/>
      <c r="K63" s="4"/>
      <c r="L63" s="44"/>
    </row>
    <row r="64" s="37" customFormat="true" ht="18.75" hidden="false" customHeight="true" outlineLevel="0" collapsed="false">
      <c r="A64" s="29" t="s">
        <v>95</v>
      </c>
      <c r="B64" s="66" t="s">
        <v>46</v>
      </c>
      <c r="C64" s="45"/>
      <c r="D64" s="31"/>
      <c r="E64" s="69"/>
      <c r="F64" s="41"/>
      <c r="G64" s="42"/>
      <c r="I64" s="4"/>
      <c r="J64" s="4"/>
      <c r="K64" s="4"/>
      <c r="L64" s="44"/>
    </row>
    <row r="65" s="37" customFormat="true" ht="18.75" hidden="false" customHeight="true" outlineLevel="0" collapsed="false">
      <c r="A65" s="38" t="s">
        <v>92</v>
      </c>
      <c r="B65" s="74" t="s">
        <v>48</v>
      </c>
      <c r="C65" s="45" t="n">
        <v>1</v>
      </c>
      <c r="D65" s="31" t="s">
        <v>49</v>
      </c>
      <c r="E65" s="69"/>
      <c r="F65" s="41" t="n">
        <f aca="false">C65*E65</f>
        <v>0</v>
      </c>
      <c r="G65" s="42" t="n">
        <f aca="false">SUM(F64:F65)</f>
        <v>0</v>
      </c>
      <c r="I65" s="4"/>
      <c r="J65" s="4"/>
      <c r="K65" s="4"/>
      <c r="L65" s="44"/>
    </row>
    <row r="66" s="37" customFormat="true" ht="15" hidden="false" customHeight="true" outlineLevel="0" collapsed="false">
      <c r="A66" s="38"/>
      <c r="B66" s="68"/>
      <c r="C66" s="45"/>
      <c r="D66" s="31"/>
      <c r="E66" s="69"/>
      <c r="F66" s="41"/>
      <c r="G66" s="42"/>
      <c r="I66" s="4"/>
      <c r="J66" s="4"/>
      <c r="K66" s="4"/>
      <c r="L66" s="44"/>
    </row>
    <row r="67" s="37" customFormat="true" ht="18.75" hidden="false" customHeight="true" outlineLevel="0" collapsed="false">
      <c r="A67" s="29" t="s">
        <v>96</v>
      </c>
      <c r="B67" s="66" t="s">
        <v>51</v>
      </c>
      <c r="C67" s="45"/>
      <c r="D67" s="31"/>
      <c r="E67" s="69"/>
      <c r="F67" s="41"/>
      <c r="G67" s="42"/>
      <c r="I67" s="4"/>
      <c r="J67" s="4"/>
      <c r="K67" s="4"/>
      <c r="L67" s="44"/>
    </row>
    <row r="68" s="37" customFormat="true" ht="18.75" hidden="false" customHeight="true" outlineLevel="0" collapsed="false">
      <c r="A68" s="38" t="s">
        <v>97</v>
      </c>
      <c r="B68" s="74" t="s">
        <v>53</v>
      </c>
      <c r="C68" s="45" t="n">
        <v>1</v>
      </c>
      <c r="D68" s="31" t="s">
        <v>49</v>
      </c>
      <c r="E68" s="69"/>
      <c r="F68" s="41" t="n">
        <f aca="false">C68*E68</f>
        <v>0</v>
      </c>
      <c r="G68" s="42"/>
      <c r="I68" s="4"/>
      <c r="J68" s="4"/>
      <c r="K68" s="4"/>
      <c r="L68" s="44"/>
    </row>
    <row r="69" s="37" customFormat="true" ht="18.75" hidden="false" customHeight="true" outlineLevel="0" collapsed="false">
      <c r="A69" s="38" t="s">
        <v>98</v>
      </c>
      <c r="B69" s="74" t="s">
        <v>55</v>
      </c>
      <c r="C69" s="45" t="n">
        <v>2</v>
      </c>
      <c r="D69" s="31" t="s">
        <v>49</v>
      </c>
      <c r="E69" s="69"/>
      <c r="F69" s="41" t="n">
        <f aca="false">C69*E69</f>
        <v>0</v>
      </c>
      <c r="G69" s="42"/>
      <c r="I69" s="4"/>
      <c r="J69" s="4"/>
      <c r="K69" s="4"/>
      <c r="L69" s="44"/>
    </row>
    <row r="70" s="37" customFormat="true" ht="18.75" hidden="false" customHeight="true" outlineLevel="0" collapsed="false">
      <c r="A70" s="38" t="s">
        <v>99</v>
      </c>
      <c r="B70" s="74" t="s">
        <v>57</v>
      </c>
      <c r="C70" s="45" t="n">
        <v>4</v>
      </c>
      <c r="D70" s="31" t="s">
        <v>49</v>
      </c>
      <c r="E70" s="69"/>
      <c r="F70" s="41" t="n">
        <f aca="false">C70*E70</f>
        <v>0</v>
      </c>
      <c r="G70" s="42"/>
      <c r="I70" s="4"/>
      <c r="J70" s="4"/>
      <c r="K70" s="4"/>
      <c r="L70" s="44"/>
    </row>
    <row r="71" s="37" customFormat="true" ht="18.75" hidden="false" customHeight="true" outlineLevel="0" collapsed="false">
      <c r="A71" s="38" t="s">
        <v>100</v>
      </c>
      <c r="B71" s="74" t="s">
        <v>59</v>
      </c>
      <c r="C71" s="45" t="n">
        <v>5</v>
      </c>
      <c r="D71" s="31" t="s">
        <v>49</v>
      </c>
      <c r="E71" s="69"/>
      <c r="F71" s="41" t="n">
        <f aca="false">C71*E71</f>
        <v>0</v>
      </c>
      <c r="G71" s="42" t="n">
        <f aca="false">SUM(F68:F71)</f>
        <v>0</v>
      </c>
      <c r="I71" s="4"/>
      <c r="J71" s="4"/>
      <c r="K71" s="4"/>
      <c r="L71" s="44"/>
    </row>
    <row r="72" s="37" customFormat="true" ht="9.75" hidden="false" customHeight="true" outlineLevel="0" collapsed="false">
      <c r="A72" s="38"/>
      <c r="B72" s="74"/>
      <c r="C72" s="45"/>
      <c r="D72" s="31"/>
      <c r="E72" s="69"/>
      <c r="F72" s="41"/>
      <c r="G72" s="42"/>
      <c r="I72" s="4"/>
      <c r="J72" s="4"/>
      <c r="K72" s="4"/>
      <c r="L72" s="44"/>
    </row>
    <row r="73" s="37" customFormat="true" ht="18.75" hidden="false" customHeight="true" outlineLevel="0" collapsed="false">
      <c r="A73" s="29" t="s">
        <v>101</v>
      </c>
      <c r="B73" s="66" t="s">
        <v>61</v>
      </c>
      <c r="C73" s="45"/>
      <c r="D73" s="31"/>
      <c r="E73" s="69"/>
      <c r="F73" s="41"/>
      <c r="G73" s="42"/>
      <c r="I73" s="4"/>
      <c r="J73" s="4"/>
      <c r="K73" s="4"/>
      <c r="L73" s="44"/>
    </row>
    <row r="74" s="37" customFormat="true" ht="18.75" hidden="false" customHeight="true" outlineLevel="0" collapsed="false">
      <c r="A74" s="38" t="s">
        <v>102</v>
      </c>
      <c r="B74" s="77" t="s">
        <v>63</v>
      </c>
      <c r="C74" s="45" t="n">
        <v>1</v>
      </c>
      <c r="D74" s="31" t="s">
        <v>49</v>
      </c>
      <c r="E74" s="69"/>
      <c r="F74" s="41" t="n">
        <f aca="false">C74*E74</f>
        <v>0</v>
      </c>
      <c r="G74" s="42"/>
      <c r="I74" s="4"/>
      <c r="J74" s="4"/>
      <c r="K74" s="4"/>
      <c r="L74" s="44"/>
    </row>
    <row r="75" s="37" customFormat="true" ht="18.75" hidden="false" customHeight="true" outlineLevel="0" collapsed="false">
      <c r="A75" s="38" t="s">
        <v>103</v>
      </c>
      <c r="B75" s="77" t="s">
        <v>65</v>
      </c>
      <c r="C75" s="45" t="n">
        <v>1</v>
      </c>
      <c r="D75" s="31" t="s">
        <v>49</v>
      </c>
      <c r="E75" s="69"/>
      <c r="F75" s="41" t="n">
        <f aca="false">C75*E75</f>
        <v>0</v>
      </c>
      <c r="G75" s="42" t="n">
        <f aca="false">SUM(F73:F75)</f>
        <v>0</v>
      </c>
      <c r="I75" s="4"/>
      <c r="J75" s="4"/>
      <c r="K75" s="4"/>
      <c r="L75" s="44"/>
    </row>
    <row r="76" s="37" customFormat="true" ht="18.75" hidden="false" customHeight="true" outlineLevel="0" collapsed="false">
      <c r="A76" s="38"/>
      <c r="B76" s="77"/>
      <c r="C76" s="45"/>
      <c r="D76" s="31"/>
      <c r="E76" s="69"/>
      <c r="F76" s="41"/>
      <c r="G76" s="42"/>
      <c r="I76" s="4"/>
      <c r="J76" s="4"/>
      <c r="K76" s="4"/>
      <c r="L76" s="44"/>
    </row>
    <row r="77" s="37" customFormat="true" ht="18.75" hidden="false" customHeight="true" outlineLevel="0" collapsed="false">
      <c r="A77" s="29" t="s">
        <v>104</v>
      </c>
      <c r="B77" s="78" t="s">
        <v>67</v>
      </c>
      <c r="C77" s="45"/>
      <c r="D77" s="31"/>
      <c r="E77" s="67"/>
      <c r="F77" s="41"/>
      <c r="G77" s="42"/>
      <c r="I77" s="4"/>
      <c r="J77" s="4"/>
      <c r="K77" s="4"/>
      <c r="L77" s="44"/>
    </row>
    <row r="78" s="37" customFormat="true" ht="18.75" hidden="false" customHeight="true" outlineLevel="0" collapsed="false">
      <c r="A78" s="76" t="s">
        <v>105</v>
      </c>
      <c r="B78" s="77" t="s">
        <v>106</v>
      </c>
      <c r="C78" s="45" t="n">
        <v>1</v>
      </c>
      <c r="D78" s="31" t="s">
        <v>49</v>
      </c>
      <c r="E78" s="69"/>
      <c r="F78" s="41" t="n">
        <f aca="false">C78*E78</f>
        <v>0</v>
      </c>
      <c r="G78" s="42"/>
      <c r="I78" s="4"/>
      <c r="J78" s="4"/>
      <c r="K78" s="4"/>
      <c r="L78" s="44"/>
    </row>
    <row r="79" s="37" customFormat="true" ht="18.75" hidden="false" customHeight="true" outlineLevel="0" collapsed="false">
      <c r="A79" s="38" t="s">
        <v>107</v>
      </c>
      <c r="B79" s="77" t="s">
        <v>71</v>
      </c>
      <c r="C79" s="45" t="n">
        <v>2</v>
      </c>
      <c r="D79" s="31" t="s">
        <v>49</v>
      </c>
      <c r="E79" s="69"/>
      <c r="F79" s="41" t="n">
        <f aca="false">C79*E79</f>
        <v>0</v>
      </c>
      <c r="G79" s="42" t="n">
        <f aca="false">SUM(F78:F79)</f>
        <v>0</v>
      </c>
      <c r="I79" s="4"/>
      <c r="J79" s="4"/>
      <c r="K79" s="4"/>
      <c r="L79" s="44"/>
    </row>
    <row r="80" s="37" customFormat="true" ht="15.75" hidden="false" customHeight="true" outlineLevel="0" collapsed="false">
      <c r="A80" s="38"/>
      <c r="B80" s="77"/>
      <c r="C80" s="45"/>
      <c r="D80" s="31"/>
      <c r="E80" s="69"/>
      <c r="F80" s="41"/>
      <c r="G80" s="42"/>
      <c r="I80" s="4"/>
      <c r="J80" s="4"/>
      <c r="K80" s="4"/>
      <c r="L80" s="44"/>
    </row>
    <row r="81" s="37" customFormat="true" ht="18.75" hidden="false" customHeight="true" outlineLevel="0" collapsed="false">
      <c r="A81" s="29" t="s">
        <v>108</v>
      </c>
      <c r="B81" s="87" t="s">
        <v>73</v>
      </c>
      <c r="C81" s="45"/>
      <c r="D81" s="31"/>
      <c r="E81" s="69"/>
      <c r="F81" s="41"/>
      <c r="G81" s="42"/>
      <c r="I81" s="4"/>
      <c r="J81" s="4"/>
      <c r="K81" s="4"/>
      <c r="L81" s="44"/>
    </row>
    <row r="82" s="37" customFormat="true" ht="18.75" hidden="false" customHeight="true" outlineLevel="0" collapsed="false">
      <c r="A82" s="76" t="s">
        <v>109</v>
      </c>
      <c r="B82" s="74" t="s">
        <v>75</v>
      </c>
      <c r="C82" s="45" t="n">
        <v>1</v>
      </c>
      <c r="D82" s="31" t="s">
        <v>49</v>
      </c>
      <c r="E82" s="69"/>
      <c r="F82" s="41" t="n">
        <f aca="false">C82*E82</f>
        <v>0</v>
      </c>
      <c r="G82" s="42" t="n">
        <f aca="false">SUM(F81:F82)</f>
        <v>0</v>
      </c>
      <c r="I82" s="4"/>
      <c r="J82" s="4"/>
      <c r="K82" s="4"/>
      <c r="L82" s="44"/>
    </row>
    <row r="83" s="37" customFormat="true" ht="18.75" hidden="false" customHeight="true" outlineLevel="0" collapsed="false">
      <c r="A83" s="79"/>
      <c r="B83" s="80"/>
      <c r="C83" s="81"/>
      <c r="D83" s="82"/>
      <c r="E83" s="83"/>
      <c r="F83" s="84"/>
      <c r="G83" s="85"/>
      <c r="I83" s="4"/>
      <c r="J83" s="4"/>
      <c r="K83" s="4"/>
      <c r="L83" s="44"/>
    </row>
    <row r="84" s="37" customFormat="true" ht="60.75" hidden="false" customHeight="true" outlineLevel="0" collapsed="false">
      <c r="A84" s="95" t="s">
        <v>110</v>
      </c>
      <c r="B84" s="89" t="s">
        <v>111</v>
      </c>
      <c r="C84" s="45"/>
      <c r="D84" s="31"/>
      <c r="E84" s="69"/>
      <c r="F84" s="41"/>
      <c r="G84" s="42"/>
      <c r="I84" s="4"/>
      <c r="J84" s="4"/>
      <c r="K84" s="4"/>
      <c r="L84" s="44"/>
    </row>
    <row r="85" s="37" customFormat="true" ht="21" hidden="false" customHeight="true" outlineLevel="0" collapsed="false">
      <c r="A85" s="38" t="s">
        <v>112</v>
      </c>
      <c r="B85" s="90" t="s">
        <v>86</v>
      </c>
      <c r="C85" s="91" t="n">
        <v>1</v>
      </c>
      <c r="D85" s="92" t="s">
        <v>49</v>
      </c>
      <c r="E85" s="69"/>
      <c r="F85" s="41" t="n">
        <f aca="false">C85*E85</f>
        <v>0</v>
      </c>
      <c r="G85" s="42"/>
      <c r="I85" s="4"/>
      <c r="J85" s="4"/>
      <c r="K85" s="4"/>
      <c r="L85" s="44"/>
    </row>
    <row r="86" s="37" customFormat="true" ht="21" hidden="false" customHeight="true" outlineLevel="0" collapsed="false">
      <c r="A86" s="38" t="s">
        <v>113</v>
      </c>
      <c r="B86" s="74" t="s">
        <v>88</v>
      </c>
      <c r="C86" s="45" t="n">
        <v>1</v>
      </c>
      <c r="D86" s="31" t="s">
        <v>49</v>
      </c>
      <c r="E86" s="69"/>
      <c r="F86" s="41" t="n">
        <f aca="false">C86*E86</f>
        <v>0</v>
      </c>
      <c r="G86" s="42" t="n">
        <f aca="false">SUM(F85:F86)</f>
        <v>0</v>
      </c>
      <c r="I86" s="4"/>
      <c r="J86" s="4"/>
      <c r="K86" s="4"/>
      <c r="L86" s="44"/>
    </row>
    <row r="87" s="37" customFormat="true" ht="15" hidden="false" customHeight="true" outlineLevel="0" collapsed="false">
      <c r="A87" s="38"/>
      <c r="B87" s="96"/>
      <c r="C87" s="97"/>
      <c r="D87" s="98"/>
      <c r="E87" s="99"/>
      <c r="F87" s="97"/>
      <c r="G87" s="100"/>
      <c r="I87" s="4"/>
      <c r="J87" s="4"/>
      <c r="K87" s="4"/>
      <c r="L87" s="44"/>
    </row>
    <row r="88" s="37" customFormat="true" ht="22.5" hidden="false" customHeight="true" outlineLevel="0" collapsed="false">
      <c r="A88" s="29" t="s">
        <v>114</v>
      </c>
      <c r="B88" s="66" t="s">
        <v>115</v>
      </c>
      <c r="C88" s="41" t="n">
        <v>0.64</v>
      </c>
      <c r="D88" s="31" t="s">
        <v>24</v>
      </c>
      <c r="E88" s="69"/>
      <c r="F88" s="41" t="n">
        <f aca="false">ROUND(C88*E88,2)</f>
        <v>0</v>
      </c>
      <c r="G88" s="62" t="n">
        <f aca="false">SUM(F88)</f>
        <v>0</v>
      </c>
      <c r="I88" s="4"/>
      <c r="J88" s="4"/>
      <c r="K88" s="4"/>
      <c r="L88" s="44"/>
    </row>
    <row r="89" s="37" customFormat="true" ht="14.25" hidden="false" customHeight="true" outlineLevel="0" collapsed="false">
      <c r="A89" s="29"/>
      <c r="B89" s="74"/>
      <c r="C89" s="45"/>
      <c r="D89" s="31"/>
      <c r="E89" s="69"/>
      <c r="F89" s="41"/>
      <c r="G89" s="42"/>
      <c r="I89" s="4"/>
      <c r="J89" s="4"/>
      <c r="K89" s="4"/>
      <c r="L89" s="44"/>
    </row>
    <row r="90" s="101" customFormat="true" ht="27" hidden="false" customHeight="true" outlineLevel="0" collapsed="false">
      <c r="A90" s="29" t="s">
        <v>116</v>
      </c>
      <c r="B90" s="66" t="s">
        <v>117</v>
      </c>
      <c r="C90" s="41" t="n">
        <v>1.5</v>
      </c>
      <c r="D90" s="31" t="s">
        <v>118</v>
      </c>
      <c r="E90" s="69"/>
      <c r="F90" s="41" t="n">
        <f aca="false">ROUND(C90*E90,2)</f>
        <v>0</v>
      </c>
      <c r="G90" s="62" t="n">
        <f aca="false">SUM(F90)</f>
        <v>0</v>
      </c>
      <c r="J90" s="102"/>
      <c r="K90" s="102"/>
      <c r="L90" s="103"/>
    </row>
    <row r="91" s="37" customFormat="true" ht="13.5" hidden="false" customHeight="true" outlineLevel="0" collapsed="false">
      <c r="A91" s="38"/>
      <c r="B91" s="74"/>
      <c r="C91" s="45"/>
      <c r="D91" s="31"/>
      <c r="E91" s="69"/>
      <c r="F91" s="41"/>
      <c r="G91" s="42"/>
      <c r="J91" s="4"/>
      <c r="K91" s="4"/>
      <c r="L91" s="44"/>
    </row>
    <row r="92" s="37" customFormat="true" ht="45" hidden="false" customHeight="true" outlineLevel="0" collapsed="false">
      <c r="A92" s="88" t="s">
        <v>119</v>
      </c>
      <c r="B92" s="104" t="s">
        <v>120</v>
      </c>
      <c r="C92" s="91" t="n">
        <v>1</v>
      </c>
      <c r="D92" s="92" t="s">
        <v>19</v>
      </c>
      <c r="E92" s="93"/>
      <c r="F92" s="91" t="n">
        <f aca="false">ROUND(C92*E92,2)</f>
        <v>0</v>
      </c>
      <c r="G92" s="105" t="n">
        <f aca="false">SUM(F92)</f>
        <v>0</v>
      </c>
      <c r="J92" s="4"/>
      <c r="K92" s="4"/>
      <c r="L92" s="44"/>
    </row>
    <row r="93" s="37" customFormat="true" ht="11.25" hidden="false" customHeight="true" outlineLevel="0" collapsed="false">
      <c r="A93" s="88"/>
      <c r="B93" s="106"/>
      <c r="C93" s="91"/>
      <c r="D93" s="92"/>
      <c r="E93" s="69"/>
      <c r="F93" s="91"/>
      <c r="G93" s="105"/>
      <c r="I93" s="4"/>
      <c r="J93" s="4"/>
      <c r="K93" s="4"/>
      <c r="L93" s="44"/>
    </row>
    <row r="94" s="37" customFormat="true" ht="39" hidden="false" customHeight="true" outlineLevel="0" collapsed="false">
      <c r="A94" s="88" t="s">
        <v>121</v>
      </c>
      <c r="B94" s="107" t="s">
        <v>122</v>
      </c>
      <c r="C94" s="91"/>
      <c r="D94" s="92"/>
      <c r="E94" s="69"/>
      <c r="F94" s="91"/>
      <c r="G94" s="105"/>
      <c r="I94" s="4"/>
      <c r="J94" s="4"/>
      <c r="K94" s="4"/>
      <c r="L94" s="44"/>
    </row>
    <row r="95" s="37" customFormat="true" ht="27.75" hidden="false" customHeight="true" outlineLevel="0" collapsed="false">
      <c r="A95" s="108" t="s">
        <v>123</v>
      </c>
      <c r="B95" s="77" t="s">
        <v>124</v>
      </c>
      <c r="C95" s="109" t="n">
        <v>180</v>
      </c>
      <c r="D95" s="110" t="s">
        <v>49</v>
      </c>
      <c r="E95" s="110"/>
      <c r="F95" s="70" t="n">
        <f aca="false">ROUND(C95*E95,2)</f>
        <v>0</v>
      </c>
      <c r="G95" s="105" t="n">
        <f aca="false">SUM(F95)</f>
        <v>0</v>
      </c>
      <c r="I95" s="4"/>
      <c r="J95" s="4"/>
      <c r="K95" s="4"/>
      <c r="L95" s="44"/>
    </row>
    <row r="96" s="37" customFormat="true" ht="17.25" hidden="false" customHeight="true" outlineLevel="0" collapsed="false">
      <c r="A96" s="108"/>
      <c r="B96" s="77"/>
      <c r="C96" s="109"/>
      <c r="D96" s="110"/>
      <c r="E96" s="110"/>
      <c r="F96" s="70"/>
      <c r="G96" s="105"/>
      <c r="I96" s="4"/>
      <c r="J96" s="4"/>
      <c r="K96" s="4"/>
      <c r="L96" s="44"/>
    </row>
    <row r="97" s="37" customFormat="true" ht="24" hidden="false" customHeight="true" outlineLevel="0" collapsed="false">
      <c r="A97" s="29" t="s">
        <v>125</v>
      </c>
      <c r="B97" s="111" t="s">
        <v>126</v>
      </c>
      <c r="C97" s="112" t="n">
        <v>886.75</v>
      </c>
      <c r="D97" s="113" t="s">
        <v>127</v>
      </c>
      <c r="E97" s="69"/>
      <c r="F97" s="114" t="n">
        <f aca="false">ROUND(C97*E97,2)</f>
        <v>0</v>
      </c>
      <c r="G97" s="105" t="n">
        <f aca="false">SUM(F97)</f>
        <v>0</v>
      </c>
      <c r="I97" s="4"/>
      <c r="J97" s="4"/>
      <c r="K97" s="4"/>
      <c r="L97" s="4"/>
      <c r="M97" s="4"/>
      <c r="N97" s="4"/>
      <c r="O97" s="44"/>
    </row>
    <row r="98" s="37" customFormat="true" ht="15" hidden="false" customHeight="true" outlineLevel="0" collapsed="false">
      <c r="A98" s="29"/>
      <c r="B98" s="115"/>
      <c r="C98" s="45"/>
      <c r="D98" s="31"/>
      <c r="E98" s="69"/>
      <c r="F98" s="41"/>
      <c r="G98" s="42"/>
      <c r="I98" s="4"/>
      <c r="J98" s="4"/>
      <c r="K98" s="4"/>
      <c r="L98" s="44"/>
    </row>
    <row r="99" s="37" customFormat="true" ht="22.5" hidden="false" customHeight="true" outlineLevel="0" collapsed="false">
      <c r="A99" s="116" t="s">
        <v>128</v>
      </c>
      <c r="B99" s="66" t="s">
        <v>129</v>
      </c>
      <c r="C99" s="45"/>
      <c r="D99" s="31"/>
      <c r="E99" s="69"/>
      <c r="F99" s="41"/>
      <c r="G99" s="62"/>
      <c r="I99" s="4"/>
      <c r="J99" s="4"/>
      <c r="K99" s="4"/>
      <c r="L99" s="44"/>
    </row>
    <row r="100" s="37" customFormat="true" ht="22.5" hidden="false" customHeight="true" outlineLevel="0" collapsed="false">
      <c r="A100" s="38" t="s">
        <v>130</v>
      </c>
      <c r="B100" s="68" t="s">
        <v>40</v>
      </c>
      <c r="C100" s="45" t="n">
        <v>633.58</v>
      </c>
      <c r="D100" s="31" t="s">
        <v>16</v>
      </c>
      <c r="E100" s="69"/>
      <c r="F100" s="41" t="n">
        <f aca="false">C100*E100</f>
        <v>0</v>
      </c>
      <c r="G100" s="62"/>
      <c r="I100" s="4"/>
      <c r="J100" s="4"/>
      <c r="K100" s="4"/>
      <c r="L100" s="44"/>
    </row>
    <row r="101" s="37" customFormat="true" ht="20.25" hidden="false" customHeight="false" outlineLevel="0" collapsed="false">
      <c r="A101" s="38" t="s">
        <v>131</v>
      </c>
      <c r="B101" s="68" t="s">
        <v>42</v>
      </c>
      <c r="C101" s="45" t="n">
        <v>630.51</v>
      </c>
      <c r="D101" s="31" t="s">
        <v>16</v>
      </c>
      <c r="E101" s="69"/>
      <c r="F101" s="41" t="n">
        <f aca="false">C101*E101</f>
        <v>0</v>
      </c>
      <c r="G101" s="105"/>
      <c r="I101" s="4"/>
      <c r="J101" s="4"/>
      <c r="K101" s="4"/>
      <c r="L101" s="44"/>
    </row>
    <row r="102" s="37" customFormat="true" ht="20.25" hidden="false" customHeight="false" outlineLevel="0" collapsed="false">
      <c r="A102" s="38" t="s">
        <v>132</v>
      </c>
      <c r="B102" s="68" t="s">
        <v>44</v>
      </c>
      <c r="C102" s="45" t="n">
        <v>220.51</v>
      </c>
      <c r="D102" s="31" t="s">
        <v>16</v>
      </c>
      <c r="E102" s="69"/>
      <c r="F102" s="41" t="n">
        <f aca="false">C102*E102</f>
        <v>0</v>
      </c>
      <c r="G102" s="105" t="n">
        <f aca="false">SUM(F100:F102)</f>
        <v>0</v>
      </c>
      <c r="I102" s="4"/>
      <c r="J102" s="4"/>
      <c r="K102" s="4"/>
      <c r="L102" s="44"/>
    </row>
    <row r="103" s="37" customFormat="true" ht="15" hidden="false" customHeight="true" outlineLevel="0" collapsed="false">
      <c r="A103" s="38"/>
      <c r="B103" s="68"/>
      <c r="C103" s="45"/>
      <c r="D103" s="31"/>
      <c r="E103" s="69"/>
      <c r="F103" s="41"/>
      <c r="G103" s="62"/>
      <c r="I103" s="4"/>
      <c r="J103" s="4"/>
      <c r="K103" s="4"/>
      <c r="L103" s="44"/>
    </row>
    <row r="104" s="37" customFormat="true" ht="23.25" hidden="false" customHeight="true" outlineLevel="0" collapsed="false">
      <c r="A104" s="116" t="s">
        <v>133</v>
      </c>
      <c r="B104" s="66" t="s">
        <v>134</v>
      </c>
      <c r="C104" s="45"/>
      <c r="D104" s="31"/>
      <c r="E104" s="69"/>
      <c r="F104" s="41"/>
      <c r="G104" s="62"/>
      <c r="I104" s="4"/>
      <c r="J104" s="4"/>
      <c r="K104" s="4"/>
      <c r="L104" s="44"/>
    </row>
    <row r="105" s="37" customFormat="true" ht="23.25" hidden="false" customHeight="true" outlineLevel="0" collapsed="false">
      <c r="A105" s="38" t="s">
        <v>135</v>
      </c>
      <c r="B105" s="68" t="s">
        <v>40</v>
      </c>
      <c r="C105" s="45" t="n">
        <v>633.58</v>
      </c>
      <c r="D105" s="31" t="s">
        <v>16</v>
      </c>
      <c r="E105" s="69"/>
      <c r="F105" s="41" t="n">
        <f aca="false">C105*E105</f>
        <v>0</v>
      </c>
      <c r="G105" s="105"/>
      <c r="I105" s="4"/>
      <c r="J105" s="4"/>
      <c r="K105" s="4"/>
      <c r="L105" s="44"/>
    </row>
    <row r="106" s="37" customFormat="true" ht="23.25" hidden="false" customHeight="true" outlineLevel="0" collapsed="false">
      <c r="A106" s="38" t="s">
        <v>136</v>
      </c>
      <c r="B106" s="68" t="s">
        <v>42</v>
      </c>
      <c r="C106" s="45" t="n">
        <v>630.51</v>
      </c>
      <c r="D106" s="31" t="s">
        <v>16</v>
      </c>
      <c r="E106" s="69"/>
      <c r="F106" s="41" t="n">
        <f aca="false">C106*E106</f>
        <v>0</v>
      </c>
      <c r="G106" s="105"/>
      <c r="I106" s="4"/>
      <c r="J106" s="4"/>
      <c r="K106" s="4"/>
      <c r="L106" s="44"/>
    </row>
    <row r="107" s="37" customFormat="true" ht="23.25" hidden="false" customHeight="true" outlineLevel="0" collapsed="false">
      <c r="A107" s="38" t="s">
        <v>137</v>
      </c>
      <c r="B107" s="68" t="s">
        <v>44</v>
      </c>
      <c r="C107" s="45" t="n">
        <v>220.51</v>
      </c>
      <c r="D107" s="31" t="s">
        <v>16</v>
      </c>
      <c r="E107" s="69"/>
      <c r="F107" s="41" t="n">
        <f aca="false">C107*E107</f>
        <v>0</v>
      </c>
      <c r="G107" s="105" t="n">
        <f aca="false">SUM(F105:F107)</f>
        <v>0</v>
      </c>
      <c r="I107" s="4"/>
      <c r="J107" s="4"/>
      <c r="K107" s="4"/>
      <c r="L107" s="44"/>
    </row>
    <row r="108" s="37" customFormat="true" ht="19.5" hidden="false" customHeight="true" outlineLevel="0" collapsed="false">
      <c r="A108" s="38"/>
      <c r="B108" s="68"/>
      <c r="C108" s="45"/>
      <c r="D108" s="31"/>
      <c r="E108" s="69"/>
      <c r="F108" s="41"/>
      <c r="G108" s="105"/>
      <c r="I108" s="4"/>
      <c r="J108" s="4"/>
      <c r="K108" s="4"/>
      <c r="L108" s="44"/>
    </row>
    <row r="109" s="37" customFormat="true" ht="36.75" hidden="false" customHeight="true" outlineLevel="0" collapsed="false">
      <c r="A109" s="117" t="s">
        <v>138</v>
      </c>
      <c r="B109" s="118" t="s">
        <v>139</v>
      </c>
      <c r="C109" s="97" t="n">
        <v>1</v>
      </c>
      <c r="D109" s="98" t="s">
        <v>140</v>
      </c>
      <c r="E109" s="93"/>
      <c r="F109" s="97" t="n">
        <f aca="false">C109*E109</f>
        <v>0</v>
      </c>
      <c r="G109" s="100" t="n">
        <f aca="false">SUM(F109)</f>
        <v>0</v>
      </c>
      <c r="H109" s="35"/>
      <c r="I109" s="4"/>
      <c r="J109" s="4"/>
      <c r="K109" s="4"/>
      <c r="L109" s="44"/>
    </row>
    <row r="110" s="101" customFormat="true" ht="20.25" hidden="false" customHeight="true" outlineLevel="0" collapsed="false">
      <c r="A110" s="117"/>
      <c r="B110" s="118"/>
      <c r="C110" s="97"/>
      <c r="D110" s="98"/>
      <c r="E110" s="99"/>
      <c r="F110" s="97"/>
      <c r="G110" s="100"/>
      <c r="H110" s="119"/>
      <c r="I110" s="102"/>
      <c r="J110" s="102"/>
      <c r="K110" s="102"/>
      <c r="L110" s="103"/>
    </row>
    <row r="111" s="37" customFormat="true" ht="41.25" hidden="false" customHeight="true" outlineLevel="0" collapsed="false">
      <c r="A111" s="117" t="s">
        <v>141</v>
      </c>
      <c r="B111" s="120" t="s">
        <v>142</v>
      </c>
      <c r="C111" s="97" t="n">
        <v>1</v>
      </c>
      <c r="D111" s="121" t="s">
        <v>19</v>
      </c>
      <c r="E111" s="93"/>
      <c r="F111" s="97" t="n">
        <f aca="false">+E111*C111</f>
        <v>0</v>
      </c>
      <c r="G111" s="122" t="n">
        <f aca="false">SUM(F111)</f>
        <v>0</v>
      </c>
      <c r="H111" s="35"/>
      <c r="I111" s="4"/>
      <c r="J111" s="4"/>
      <c r="K111" s="4"/>
      <c r="L111" s="44"/>
    </row>
    <row r="112" s="37" customFormat="true" ht="16.5" hidden="false" customHeight="true" outlineLevel="0" collapsed="false">
      <c r="A112" s="123"/>
      <c r="B112" s="66"/>
      <c r="C112" s="45"/>
      <c r="D112" s="31"/>
      <c r="E112" s="41"/>
      <c r="F112" s="41"/>
      <c r="G112" s="62"/>
      <c r="H112" s="35"/>
      <c r="I112" s="4"/>
      <c r="J112" s="4"/>
      <c r="K112" s="4"/>
      <c r="L112" s="44"/>
    </row>
    <row r="113" s="37" customFormat="true" ht="24.75" hidden="false" customHeight="true" outlineLevel="0" collapsed="false">
      <c r="A113" s="124"/>
      <c r="B113" s="125" t="s">
        <v>143</v>
      </c>
      <c r="C113" s="126"/>
      <c r="D113" s="127"/>
      <c r="E113" s="128"/>
      <c r="F113" s="129"/>
      <c r="G113" s="130" t="n">
        <f aca="false">SUM(G12:G111)</f>
        <v>0</v>
      </c>
      <c r="H113" s="65"/>
      <c r="I113" s="4"/>
      <c r="J113" s="4"/>
      <c r="K113" s="4"/>
      <c r="L113" s="44"/>
    </row>
    <row r="114" s="37" customFormat="true" ht="24.75" hidden="false" customHeight="true" outlineLevel="0" collapsed="false">
      <c r="A114" s="124"/>
      <c r="B114" s="125" t="s">
        <v>143</v>
      </c>
      <c r="C114" s="126"/>
      <c r="D114" s="127"/>
      <c r="E114" s="128"/>
      <c r="F114" s="129"/>
      <c r="G114" s="130" t="n">
        <f aca="false">SUM(G13:G112)</f>
        <v>0</v>
      </c>
      <c r="H114" s="65"/>
      <c r="I114" s="4"/>
      <c r="J114" s="4"/>
      <c r="K114" s="4"/>
      <c r="L114" s="44"/>
    </row>
    <row r="115" s="65" customFormat="true" ht="11.25" hidden="false" customHeight="true" outlineLevel="0" collapsed="false">
      <c r="A115" s="131"/>
      <c r="B115" s="132"/>
      <c r="C115" s="133"/>
      <c r="D115" s="134"/>
      <c r="E115" s="135"/>
      <c r="F115" s="136"/>
      <c r="G115" s="62"/>
      <c r="I115" s="4"/>
      <c r="J115" s="4"/>
      <c r="K115" s="4"/>
      <c r="L115" s="44"/>
    </row>
    <row r="116" s="65" customFormat="true" ht="18.75" hidden="false" customHeight="true" outlineLevel="0" collapsed="false">
      <c r="A116" s="137"/>
      <c r="B116" s="138" t="s">
        <v>144</v>
      </c>
      <c r="C116" s="139"/>
      <c r="D116" s="140" t="n">
        <v>0.1</v>
      </c>
      <c r="E116" s="141"/>
      <c r="F116" s="142" t="n">
        <f aca="false">ROUND(D116*$G$113,2)</f>
        <v>0</v>
      </c>
      <c r="G116" s="62"/>
      <c r="I116" s="4"/>
      <c r="J116" s="4"/>
      <c r="K116" s="4"/>
      <c r="L116" s="44"/>
    </row>
    <row r="117" s="65" customFormat="true" ht="21" hidden="false" customHeight="true" outlineLevel="0" collapsed="false">
      <c r="A117" s="143"/>
      <c r="B117" s="138" t="s">
        <v>145</v>
      </c>
      <c r="C117" s="139"/>
      <c r="D117" s="144" t="n">
        <v>0.025</v>
      </c>
      <c r="E117" s="138"/>
      <c r="F117" s="142" t="n">
        <f aca="false">ROUND(D117*$G$113,2)</f>
        <v>0</v>
      </c>
      <c r="G117" s="62"/>
      <c r="I117" s="4"/>
      <c r="J117" s="4"/>
      <c r="K117" s="4"/>
      <c r="L117" s="44"/>
    </row>
    <row r="118" s="65" customFormat="true" ht="24" hidden="false" customHeight="true" outlineLevel="0" collapsed="false">
      <c r="A118" s="143"/>
      <c r="B118" s="138" t="s">
        <v>146</v>
      </c>
      <c r="C118" s="139"/>
      <c r="D118" s="144" t="n">
        <v>0.035</v>
      </c>
      <c r="E118" s="138"/>
      <c r="F118" s="142" t="n">
        <f aca="false">ROUND(D118*$G$113,2)</f>
        <v>0</v>
      </c>
      <c r="G118" s="62"/>
      <c r="H118" s="145"/>
      <c r="I118" s="102"/>
      <c r="J118" s="102"/>
      <c r="K118" s="4"/>
      <c r="L118" s="44"/>
    </row>
    <row r="119" s="145" customFormat="true" ht="21.75" hidden="false" customHeight="true" outlineLevel="0" collapsed="false">
      <c r="A119" s="137"/>
      <c r="B119" s="138" t="s">
        <v>147</v>
      </c>
      <c r="C119" s="139"/>
      <c r="D119" s="146" t="n">
        <v>0.0535</v>
      </c>
      <c r="E119" s="138"/>
      <c r="F119" s="142" t="n">
        <f aca="false">ROUND(D119*$G$113,2)</f>
        <v>0</v>
      </c>
      <c r="G119" s="62"/>
      <c r="I119" s="102"/>
      <c r="J119" s="102"/>
      <c r="K119" s="102"/>
      <c r="L119" s="103"/>
    </row>
    <row r="120" s="145" customFormat="true" ht="21.75" hidden="false" customHeight="true" outlineLevel="0" collapsed="false">
      <c r="A120" s="137"/>
      <c r="B120" s="138" t="s">
        <v>148</v>
      </c>
      <c r="C120" s="139"/>
      <c r="D120" s="140" t="n">
        <v>0.01</v>
      </c>
      <c r="E120" s="138"/>
      <c r="F120" s="142" t="n">
        <f aca="false">ROUND(D120*$G$113,2)</f>
        <v>0</v>
      </c>
      <c r="G120" s="62"/>
      <c r="I120" s="102"/>
      <c r="J120" s="102"/>
      <c r="K120" s="102"/>
      <c r="L120" s="103"/>
    </row>
    <row r="121" s="145" customFormat="true" ht="20.25" hidden="false" customHeight="false" outlineLevel="0" collapsed="false">
      <c r="A121" s="137"/>
      <c r="B121" s="138" t="s">
        <v>149</v>
      </c>
      <c r="C121" s="139"/>
      <c r="D121" s="140" t="n">
        <v>0.05</v>
      </c>
      <c r="E121" s="138"/>
      <c r="F121" s="142" t="n">
        <f aca="false">ROUND(D121*$G$113,2)</f>
        <v>0</v>
      </c>
      <c r="G121" s="62" t="s">
        <v>150</v>
      </c>
      <c r="I121" s="102"/>
      <c r="J121" s="102"/>
      <c r="K121" s="102"/>
      <c r="L121" s="103"/>
    </row>
    <row r="122" s="145" customFormat="true" ht="16.5" hidden="false" customHeight="true" outlineLevel="0" collapsed="false">
      <c r="A122" s="147"/>
      <c r="B122" s="148" t="s">
        <v>150</v>
      </c>
      <c r="C122" s="149" t="s">
        <v>150</v>
      </c>
      <c r="D122" s="150" t="s">
        <v>150</v>
      </c>
      <c r="E122" s="148" t="s">
        <v>150</v>
      </c>
      <c r="F122" s="84" t="s">
        <v>150</v>
      </c>
      <c r="G122" s="62" t="s">
        <v>150</v>
      </c>
      <c r="I122" s="102"/>
      <c r="J122" s="102"/>
      <c r="K122" s="102"/>
      <c r="L122" s="103"/>
    </row>
    <row r="123" s="145" customFormat="true" ht="23.25" hidden="false" customHeight="true" outlineLevel="0" collapsed="false">
      <c r="A123" s="151"/>
      <c r="B123" s="152" t="s">
        <v>151</v>
      </c>
      <c r="C123" s="153"/>
      <c r="D123" s="154"/>
      <c r="E123" s="154"/>
      <c r="F123" s="154"/>
      <c r="G123" s="130" t="n">
        <f aca="false">SUM(F116:F121)</f>
        <v>0</v>
      </c>
      <c r="I123" s="102"/>
      <c r="J123" s="102"/>
      <c r="K123" s="102"/>
      <c r="L123" s="103"/>
    </row>
    <row r="124" s="145" customFormat="true" ht="27.75" hidden="false" customHeight="true" outlineLevel="0" collapsed="false">
      <c r="A124" s="155"/>
      <c r="B124" s="156" t="s">
        <v>152</v>
      </c>
      <c r="C124" s="157"/>
      <c r="D124" s="156"/>
      <c r="E124" s="156"/>
      <c r="F124" s="156"/>
      <c r="G124" s="62" t="n">
        <f aca="false">SUM(G114+G123)</f>
        <v>0</v>
      </c>
      <c r="I124" s="102"/>
      <c r="J124" s="102"/>
      <c r="K124" s="102"/>
      <c r="L124" s="103"/>
    </row>
    <row r="125" s="145" customFormat="true" ht="40.5" hidden="false" customHeight="false" outlineLevel="0" collapsed="false">
      <c r="A125" s="158"/>
      <c r="B125" s="159" t="s">
        <v>153</v>
      </c>
      <c r="C125" s="160"/>
      <c r="D125" s="161" t="n">
        <v>0.03</v>
      </c>
      <c r="E125" s="162"/>
      <c r="F125" s="163"/>
      <c r="G125" s="164" t="n">
        <f aca="false">+D125*G123</f>
        <v>0</v>
      </c>
      <c r="I125" s="102"/>
      <c r="J125" s="102"/>
      <c r="K125" s="102"/>
      <c r="L125" s="103"/>
    </row>
    <row r="126" s="145" customFormat="true" ht="20.25" hidden="false" customHeight="false" outlineLevel="0" collapsed="false">
      <c r="A126" s="165"/>
      <c r="B126" s="166" t="s">
        <v>154</v>
      </c>
      <c r="C126" s="167"/>
      <c r="D126" s="168" t="n">
        <v>0.06</v>
      </c>
      <c r="E126" s="166"/>
      <c r="F126" s="166"/>
      <c r="G126" s="169" t="n">
        <f aca="false">+D126*G113</f>
        <v>0</v>
      </c>
      <c r="I126" s="102"/>
      <c r="J126" s="102"/>
      <c r="K126" s="102"/>
      <c r="L126" s="103"/>
    </row>
    <row r="127" s="145" customFormat="true" ht="26.25" hidden="false" customHeight="true" outlineLevel="0" collapsed="false">
      <c r="A127" s="170"/>
      <c r="B127" s="171" t="s">
        <v>155</v>
      </c>
      <c r="C127" s="172"/>
      <c r="D127" s="173" t="n">
        <v>0.05</v>
      </c>
      <c r="E127" s="171"/>
      <c r="F127" s="171"/>
      <c r="G127" s="174" t="n">
        <f aca="false">D127*G124</f>
        <v>0</v>
      </c>
      <c r="I127" s="102"/>
      <c r="J127" s="102"/>
      <c r="K127" s="102"/>
      <c r="L127" s="103"/>
    </row>
    <row r="128" s="145" customFormat="true" ht="26.25" hidden="false" customHeight="true" outlineLevel="0" collapsed="false">
      <c r="A128" s="151"/>
      <c r="B128" s="175" t="s">
        <v>156</v>
      </c>
      <c r="C128" s="176"/>
      <c r="D128" s="177"/>
      <c r="E128" s="178"/>
      <c r="F128" s="178"/>
      <c r="G128" s="179" t="n">
        <f aca="false">SUM(G124:G127)</f>
        <v>0</v>
      </c>
      <c r="I128" s="102"/>
      <c r="J128" s="102"/>
      <c r="K128" s="102"/>
      <c r="L128" s="103"/>
    </row>
    <row r="129" s="145" customFormat="true" ht="23.25" hidden="false" customHeight="true" outlineLevel="0" collapsed="false">
      <c r="A129" s="180"/>
      <c r="B129" s="181"/>
      <c r="C129" s="182"/>
      <c r="D129" s="183"/>
      <c r="E129" s="184"/>
      <c r="F129" s="184"/>
      <c r="G129" s="185"/>
      <c r="H129" s="186"/>
      <c r="I129" s="102"/>
      <c r="J129" s="102"/>
      <c r="K129" s="102"/>
      <c r="L129" s="103"/>
    </row>
    <row r="130" s="37" customFormat="true" ht="13.5" hidden="false" customHeight="true" outlineLevel="0" collapsed="false">
      <c r="A130" s="187"/>
      <c r="B130" s="188"/>
      <c r="C130" s="189"/>
      <c r="D130" s="190"/>
      <c r="E130" s="180"/>
      <c r="F130" s="180"/>
      <c r="G130" s="191"/>
      <c r="I130" s="4"/>
      <c r="J130" s="4"/>
      <c r="K130" s="102"/>
      <c r="L130" s="103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</row>
    <row r="131" s="37" customFormat="true" ht="12" hidden="false" customHeight="true" outlineLevel="0" collapsed="false">
      <c r="A131" s="180"/>
      <c r="B131" s="192"/>
      <c r="C131" s="193"/>
      <c r="D131" s="194"/>
      <c r="E131" s="187"/>
      <c r="F131" s="187"/>
      <c r="G131" s="191"/>
      <c r="I131" s="4"/>
      <c r="J131" s="4"/>
      <c r="K131" s="4"/>
      <c r="L131" s="44"/>
    </row>
    <row r="132" s="37" customFormat="true" ht="20.25" hidden="false" customHeight="true" outlineLevel="0" collapsed="false">
      <c r="A132" s="180"/>
      <c r="B132" s="195" t="s">
        <v>157</v>
      </c>
      <c r="C132" s="196"/>
      <c r="D132" s="195"/>
      <c r="E132" s="195" t="s">
        <v>158</v>
      </c>
      <c r="F132" s="180"/>
      <c r="G132" s="191"/>
      <c r="I132" s="4"/>
      <c r="J132" s="4"/>
      <c r="K132" s="4"/>
      <c r="L132" s="44"/>
    </row>
    <row r="133" s="37" customFormat="true" ht="22.5" hidden="false" customHeight="true" outlineLevel="0" collapsed="false">
      <c r="A133" s="180"/>
      <c r="B133" s="195"/>
      <c r="C133" s="196"/>
      <c r="D133" s="195"/>
      <c r="E133" s="195"/>
      <c r="F133" s="180"/>
      <c r="G133" s="191"/>
      <c r="H133" s="186"/>
      <c r="I133" s="102"/>
      <c r="J133" s="102"/>
      <c r="K133" s="4"/>
      <c r="L133" s="44"/>
    </row>
    <row r="134" s="37" customFormat="true" ht="20.25" hidden="false" customHeight="false" outlineLevel="0" collapsed="false">
      <c r="A134" s="180"/>
      <c r="B134" s="195"/>
      <c r="C134" s="196"/>
      <c r="D134" s="195"/>
      <c r="E134" s="195"/>
      <c r="F134" s="180"/>
      <c r="G134" s="191"/>
      <c r="H134" s="197"/>
      <c r="I134" s="197"/>
      <c r="J134" s="197"/>
      <c r="K134" s="102"/>
      <c r="L134" s="103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</row>
    <row r="135" customFormat="false" ht="20.25" hidden="false" customHeight="false" outlineLevel="0" collapsed="false">
      <c r="A135" s="180"/>
      <c r="B135" s="195" t="s">
        <v>159</v>
      </c>
      <c r="C135" s="196"/>
      <c r="D135" s="195"/>
      <c r="E135" s="195" t="s">
        <v>159</v>
      </c>
      <c r="F135" s="195"/>
      <c r="G135" s="198"/>
      <c r="H135" s="3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37" customFormat="true" ht="20.25" hidden="false" customHeight="false" outlineLevel="0" collapsed="false">
      <c r="A136" s="180"/>
      <c r="B136" s="199"/>
      <c r="C136" s="196"/>
      <c r="D136" s="195"/>
      <c r="E136" s="200"/>
      <c r="F136" s="195"/>
      <c r="G136" s="191"/>
      <c r="I136" s="4"/>
      <c r="J136" s="4"/>
      <c r="K136" s="4"/>
      <c r="L136" s="44"/>
    </row>
    <row r="137" s="37" customFormat="true" ht="20.25" hidden="false" customHeight="false" outlineLevel="0" collapsed="false">
      <c r="A137" s="180"/>
      <c r="B137" s="201"/>
      <c r="C137" s="196"/>
      <c r="D137" s="195"/>
      <c r="E137" s="195"/>
      <c r="F137" s="195"/>
      <c r="G137" s="198"/>
      <c r="H137" s="202"/>
      <c r="I137" s="4"/>
      <c r="J137" s="4"/>
      <c r="K137" s="4"/>
      <c r="L137" s="44"/>
    </row>
    <row r="138" s="37" customFormat="true" ht="20.25" hidden="false" customHeight="false" outlineLevel="0" collapsed="false">
      <c r="A138" s="180"/>
      <c r="B138" s="195"/>
      <c r="C138" s="196"/>
      <c r="D138" s="195"/>
      <c r="E138" s="195"/>
      <c r="F138" s="180"/>
      <c r="G138" s="191"/>
      <c r="H138" s="202"/>
      <c r="I138" s="4"/>
      <c r="J138" s="4"/>
      <c r="K138" s="4"/>
      <c r="L138" s="44"/>
    </row>
    <row r="139" s="37" customFormat="true" ht="20.25" hidden="false" customHeight="true" outlineLevel="0" collapsed="false">
      <c r="A139" s="180"/>
      <c r="B139" s="195"/>
      <c r="C139" s="196"/>
      <c r="D139" s="195"/>
      <c r="E139" s="195"/>
      <c r="F139" s="180"/>
      <c r="G139" s="191"/>
      <c r="H139" s="202"/>
      <c r="I139" s="4"/>
      <c r="J139" s="4"/>
      <c r="K139" s="4"/>
      <c r="L139" s="44"/>
    </row>
    <row r="140" s="37" customFormat="true" ht="23.25" hidden="false" customHeight="true" outlineLevel="0" collapsed="false">
      <c r="A140" s="180"/>
      <c r="B140" s="195"/>
      <c r="C140" s="196"/>
      <c r="D140" s="195"/>
      <c r="E140" s="195"/>
      <c r="F140" s="180"/>
      <c r="G140" s="191"/>
      <c r="H140" s="145"/>
      <c r="I140" s="102"/>
      <c r="J140" s="102"/>
      <c r="K140" s="4"/>
      <c r="L140" s="44"/>
    </row>
    <row r="141" s="145" customFormat="true" ht="20.25" hidden="false" customHeight="false" outlineLevel="0" collapsed="false">
      <c r="A141" s="180"/>
      <c r="B141" s="201" t="s">
        <v>160</v>
      </c>
      <c r="C141" s="196"/>
      <c r="D141" s="195"/>
      <c r="E141" s="201"/>
      <c r="F141" s="180"/>
      <c r="G141" s="191"/>
      <c r="H141" s="101"/>
      <c r="I141" s="102"/>
      <c r="J141" s="102"/>
      <c r="K141" s="102"/>
      <c r="L141" s="103"/>
    </row>
    <row r="142" s="101" customFormat="true" ht="20.25" hidden="false" customHeight="false" outlineLevel="0" collapsed="false">
      <c r="A142" s="180"/>
      <c r="B142" s="195"/>
      <c r="C142" s="196"/>
      <c r="D142" s="195"/>
      <c r="E142" s="195"/>
      <c r="F142" s="180"/>
      <c r="G142" s="191"/>
      <c r="H142" s="37"/>
      <c r="I142" s="4"/>
      <c r="J142" s="4"/>
      <c r="K142" s="102"/>
      <c r="L142" s="103"/>
    </row>
    <row r="143" s="37" customFormat="true" ht="20.25" hidden="false" customHeight="false" outlineLevel="0" collapsed="false">
      <c r="A143" s="180"/>
      <c r="B143" s="195"/>
      <c r="C143" s="196"/>
      <c r="D143" s="195"/>
      <c r="E143" s="195"/>
      <c r="F143" s="180"/>
      <c r="G143" s="191"/>
      <c r="I143" s="4" t="s">
        <v>161</v>
      </c>
      <c r="J143" s="4"/>
      <c r="K143" s="4"/>
      <c r="L143" s="44"/>
    </row>
    <row r="144" s="37" customFormat="true" ht="20.25" hidden="false" customHeight="false" outlineLevel="0" collapsed="false">
      <c r="A144" s="180"/>
      <c r="B144" s="195" t="s">
        <v>162</v>
      </c>
      <c r="C144" s="196"/>
      <c r="D144" s="195"/>
      <c r="E144" s="195"/>
      <c r="F144" s="180"/>
      <c r="G144" s="191"/>
      <c r="I144" s="4"/>
      <c r="J144" s="4"/>
      <c r="K144" s="4"/>
      <c r="L144" s="44"/>
    </row>
    <row r="145" s="37" customFormat="true" ht="20.25" hidden="false" customHeight="false" outlineLevel="0" collapsed="false">
      <c r="A145" s="180"/>
      <c r="B145" s="199"/>
      <c r="C145" s="196"/>
      <c r="D145" s="195"/>
      <c r="E145" s="199"/>
      <c r="F145" s="203"/>
      <c r="G145" s="191"/>
      <c r="H145" s="202"/>
      <c r="I145" s="4"/>
      <c r="J145" s="4"/>
      <c r="K145" s="4"/>
      <c r="L145" s="44"/>
    </row>
    <row r="146" s="37" customFormat="true" ht="24" hidden="false" customHeight="true" outlineLevel="0" collapsed="false">
      <c r="A146" s="1"/>
      <c r="B146" s="195"/>
      <c r="C146" s="196"/>
      <c r="D146" s="195"/>
      <c r="E146" s="195"/>
      <c r="F146" s="180"/>
      <c r="G146" s="191"/>
      <c r="H146" s="202"/>
      <c r="I146" s="4"/>
      <c r="J146" s="4"/>
      <c r="K146" s="4"/>
      <c r="L146" s="44"/>
    </row>
    <row r="147" s="37" customFormat="true" ht="24" hidden="false" customHeight="true" outlineLevel="0" collapsed="false">
      <c r="A147" s="1"/>
      <c r="B147" s="1"/>
      <c r="C147" s="2"/>
      <c r="D147" s="1"/>
      <c r="E147" s="3"/>
      <c r="F147" s="1"/>
      <c r="G147" s="23"/>
      <c r="I147" s="4"/>
      <c r="J147" s="4"/>
      <c r="K147" s="4"/>
      <c r="L147" s="44"/>
    </row>
    <row r="148" s="37" customFormat="true" ht="27.75" hidden="false" customHeight="true" outlineLevel="0" collapsed="false">
      <c r="A148" s="1"/>
      <c r="B148" s="1"/>
      <c r="C148" s="2"/>
      <c r="D148" s="1"/>
      <c r="E148" s="3"/>
      <c r="F148" s="1"/>
      <c r="G148" s="1"/>
      <c r="H148" s="204"/>
      <c r="I148" s="17"/>
      <c r="J148" s="17"/>
      <c r="K148" s="4"/>
      <c r="L148" s="44"/>
    </row>
    <row r="149" s="204" customFormat="true" ht="24" hidden="false" customHeight="true" outlineLevel="0" collapsed="false">
      <c r="A149" s="1"/>
      <c r="B149" s="1"/>
      <c r="C149" s="2"/>
      <c r="D149" s="1"/>
      <c r="E149" s="3"/>
      <c r="F149" s="1"/>
      <c r="G149" s="1"/>
      <c r="H149" s="37"/>
      <c r="I149" s="4"/>
      <c r="J149" s="4"/>
      <c r="K149" s="17"/>
      <c r="L149" s="205"/>
    </row>
    <row r="150" s="37" customFormat="true" ht="18" hidden="false" customHeight="false" outlineLevel="0" collapsed="false">
      <c r="A150" s="1"/>
      <c r="B150" s="1"/>
      <c r="C150" s="2"/>
      <c r="D150" s="1"/>
      <c r="E150" s="3"/>
      <c r="F150" s="1"/>
      <c r="G150" s="1"/>
      <c r="I150" s="4"/>
      <c r="J150" s="4"/>
      <c r="K150" s="4"/>
      <c r="L150" s="44"/>
    </row>
    <row r="151" s="37" customFormat="true" ht="18" hidden="false" customHeight="false" outlineLevel="0" collapsed="false">
      <c r="A151" s="1"/>
      <c r="B151" s="1"/>
      <c r="C151" s="2"/>
      <c r="D151" s="1"/>
      <c r="E151" s="3"/>
      <c r="F151" s="1"/>
      <c r="G151" s="1"/>
      <c r="I151" s="4"/>
      <c r="J151" s="4"/>
      <c r="K151" s="4"/>
      <c r="L151" s="44"/>
    </row>
    <row r="152" s="37" customFormat="true" ht="18" hidden="false" customHeight="false" outlineLevel="0" collapsed="false">
      <c r="A152" s="1"/>
      <c r="B152" s="1"/>
      <c r="C152" s="2"/>
      <c r="D152" s="1"/>
      <c r="E152" s="3"/>
      <c r="F152" s="1"/>
      <c r="G152" s="1"/>
      <c r="I152" s="4"/>
      <c r="J152" s="4"/>
      <c r="K152" s="4"/>
      <c r="L152" s="44"/>
    </row>
    <row r="153" s="37" customFormat="true" ht="18" hidden="false" customHeight="false" outlineLevel="0" collapsed="false">
      <c r="A153" s="1"/>
      <c r="B153" s="1"/>
      <c r="C153" s="2"/>
      <c r="D153" s="1"/>
      <c r="E153" s="3"/>
      <c r="F153" s="1"/>
      <c r="G153" s="1"/>
      <c r="I153" s="4"/>
      <c r="J153" s="4"/>
      <c r="K153" s="4"/>
      <c r="L153" s="44"/>
    </row>
    <row r="154" s="37" customFormat="true" ht="18" hidden="false" customHeight="false" outlineLevel="0" collapsed="false">
      <c r="A154" s="1"/>
      <c r="B154" s="1"/>
      <c r="C154" s="2"/>
      <c r="D154" s="1"/>
      <c r="E154" s="3"/>
      <c r="F154" s="1"/>
      <c r="G154" s="1"/>
      <c r="H154" s="23"/>
      <c r="I154" s="23"/>
      <c r="J154" s="23"/>
      <c r="K154" s="4"/>
      <c r="L154" s="44"/>
    </row>
    <row r="155" s="23" customFormat="true" ht="18" hidden="false" customHeight="false" outlineLevel="0" collapsed="false">
      <c r="A155" s="1"/>
      <c r="B155" s="1"/>
      <c r="C155" s="2"/>
      <c r="D155" s="1"/>
      <c r="E155" s="3"/>
      <c r="F155" s="1"/>
      <c r="G155" s="1"/>
      <c r="H155" s="37"/>
      <c r="I155" s="4"/>
      <c r="J155" s="4"/>
    </row>
    <row r="156" s="37" customFormat="true" ht="18" hidden="false" customHeight="false" outlineLevel="0" collapsed="false">
      <c r="A156" s="1"/>
      <c r="B156" s="1"/>
      <c r="C156" s="2"/>
      <c r="D156" s="1"/>
      <c r="E156" s="3"/>
      <c r="F156" s="1"/>
      <c r="G156" s="1"/>
      <c r="I156" s="4"/>
      <c r="J156" s="4"/>
      <c r="K156" s="4"/>
      <c r="L156" s="44"/>
    </row>
    <row r="157" s="37" customFormat="true" ht="18" hidden="false" customHeight="false" outlineLevel="0" collapsed="false">
      <c r="A157" s="1"/>
      <c r="B157" s="1"/>
      <c r="C157" s="2"/>
      <c r="D157" s="1"/>
      <c r="E157" s="3"/>
      <c r="F157" s="1"/>
      <c r="G157" s="1"/>
      <c r="I157" s="4"/>
      <c r="J157" s="4"/>
      <c r="K157" s="4"/>
      <c r="L157" s="44"/>
    </row>
    <row r="158" s="37" customFormat="true" ht="18" hidden="false" customHeight="false" outlineLevel="0" collapsed="false">
      <c r="A158" s="1"/>
      <c r="B158" s="1"/>
      <c r="C158" s="2"/>
      <c r="D158" s="1"/>
      <c r="E158" s="3"/>
      <c r="F158" s="1"/>
      <c r="G158" s="1"/>
      <c r="I158" s="4"/>
      <c r="J158" s="4"/>
      <c r="K158" s="4"/>
      <c r="L158" s="44"/>
    </row>
    <row r="159" s="37" customFormat="true" ht="18" hidden="false" customHeight="false" outlineLevel="0" collapsed="false">
      <c r="A159" s="1"/>
      <c r="B159" s="1"/>
      <c r="C159" s="2"/>
      <c r="D159" s="1"/>
      <c r="E159" s="3"/>
      <c r="F159" s="1"/>
      <c r="G159" s="1"/>
      <c r="H159" s="1"/>
      <c r="I159" s="4"/>
      <c r="J159" s="4"/>
      <c r="K159" s="4"/>
      <c r="L159" s="44"/>
    </row>
    <row r="160" customFormat="false" ht="18" hidden="false" customHeight="false" outlineLevel="0" collapsed="false">
      <c r="L160" s="44"/>
    </row>
    <row r="161" customFormat="false" ht="18" hidden="false" customHeight="false" outlineLevel="0" collapsed="false">
      <c r="L161" s="44"/>
    </row>
    <row r="162" customFormat="false" ht="18" hidden="false" customHeight="false" outlineLevel="0" collapsed="false">
      <c r="L162" s="44"/>
    </row>
    <row r="163" customFormat="false" ht="18" hidden="false" customHeight="false" outlineLevel="0" collapsed="false">
      <c r="H163" s="206"/>
      <c r="I163" s="207"/>
      <c r="J163" s="206"/>
      <c r="L163" s="44"/>
    </row>
    <row r="164" s="206" customFormat="true" ht="23.25" hidden="false" customHeight="true" outlineLevel="0" collapsed="false">
      <c r="A164" s="1"/>
      <c r="B164" s="1"/>
      <c r="C164" s="2"/>
      <c r="D164" s="1"/>
      <c r="E164" s="3"/>
      <c r="F164" s="1"/>
      <c r="G164" s="1"/>
      <c r="H164" s="145"/>
      <c r="I164" s="102"/>
      <c r="J164" s="102"/>
    </row>
    <row r="165" s="145" customFormat="true" ht="18" hidden="false" customHeight="false" outlineLevel="0" collapsed="false">
      <c r="A165" s="1"/>
      <c r="B165" s="1"/>
      <c r="C165" s="2"/>
      <c r="D165" s="1"/>
      <c r="E165" s="3"/>
      <c r="F165" s="1"/>
      <c r="G165" s="1"/>
      <c r="I165" s="102"/>
      <c r="J165" s="102"/>
      <c r="K165" s="102"/>
      <c r="L165" s="103"/>
    </row>
    <row r="166" s="145" customFormat="true" ht="18" hidden="false" customHeight="false" outlineLevel="0" collapsed="false">
      <c r="A166" s="1"/>
      <c r="B166" s="1"/>
      <c r="C166" s="2"/>
      <c r="D166" s="1"/>
      <c r="E166" s="3"/>
      <c r="F166" s="1"/>
      <c r="G166" s="1"/>
      <c r="I166" s="102"/>
      <c r="J166" s="102"/>
      <c r="K166" s="102"/>
      <c r="L166" s="103"/>
    </row>
    <row r="167" s="145" customFormat="true" ht="18" hidden="false" customHeight="false" outlineLevel="0" collapsed="false">
      <c r="A167" s="1"/>
      <c r="B167" s="1"/>
      <c r="C167" s="2"/>
      <c r="D167" s="1"/>
      <c r="E167" s="3"/>
      <c r="F167" s="1"/>
      <c r="G167" s="1"/>
      <c r="I167" s="102"/>
      <c r="J167" s="102"/>
      <c r="K167" s="102"/>
      <c r="L167" s="103"/>
    </row>
    <row r="168" s="145" customFormat="true" ht="21" hidden="false" customHeight="true" outlineLevel="0" collapsed="false">
      <c r="A168" s="1"/>
      <c r="B168" s="1"/>
      <c r="C168" s="2"/>
      <c r="D168" s="1"/>
      <c r="E168" s="3"/>
      <c r="F168" s="1"/>
      <c r="G168" s="1"/>
      <c r="H168" s="0"/>
      <c r="I168" s="0"/>
      <c r="J168" s="0"/>
      <c r="K168" s="102"/>
      <c r="L168" s="103"/>
    </row>
    <row r="169" customFormat="false" ht="33.75" hidden="false" customHeight="true" outlineLevel="0" collapsed="false">
      <c r="H169" s="208"/>
      <c r="I169" s="208"/>
      <c r="J169" s="209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208" customFormat="true" ht="18.75" hidden="false" customHeight="true" outlineLevel="0" collapsed="false">
      <c r="A170" s="1"/>
      <c r="B170" s="1"/>
      <c r="C170" s="2"/>
      <c r="D170" s="1"/>
      <c r="E170" s="3"/>
      <c r="F170" s="1"/>
      <c r="G170" s="1"/>
      <c r="J170" s="209"/>
    </row>
    <row r="171" s="208" customFormat="true" ht="18.75" hidden="false" customHeight="true" outlineLevel="0" collapsed="false">
      <c r="A171" s="1"/>
      <c r="B171" s="1"/>
      <c r="C171" s="2"/>
      <c r="D171" s="1"/>
      <c r="E171" s="3"/>
      <c r="F171" s="1"/>
      <c r="G171" s="1"/>
      <c r="H171" s="12"/>
      <c r="I171" s="12"/>
      <c r="J171" s="12"/>
    </row>
    <row r="172" s="12" customFormat="true" ht="18.75" hidden="false" customHeight="false" outlineLevel="0" collapsed="false">
      <c r="A172" s="1"/>
      <c r="B172" s="1"/>
      <c r="C172" s="2"/>
      <c r="D172" s="1"/>
      <c r="E172" s="3"/>
      <c r="F172" s="1"/>
      <c r="G172" s="1"/>
      <c r="H172" s="208"/>
      <c r="I172" s="208"/>
      <c r="J172" s="209"/>
    </row>
    <row r="173" s="208" customFormat="true" ht="25.5" hidden="false" customHeight="true" outlineLevel="0" collapsed="false">
      <c r="A173" s="1"/>
      <c r="B173" s="1"/>
      <c r="C173" s="2"/>
      <c r="D173" s="1"/>
      <c r="E173" s="3"/>
      <c r="F173" s="1"/>
      <c r="G173" s="1"/>
      <c r="J173" s="209"/>
    </row>
    <row r="174" s="208" customFormat="true" ht="24.75" hidden="false" customHeight="true" outlineLevel="0" collapsed="false">
      <c r="A174" s="1"/>
      <c r="B174" s="1"/>
      <c r="C174" s="2"/>
      <c r="D174" s="1"/>
      <c r="E174" s="3"/>
      <c r="F174" s="1"/>
      <c r="G174" s="1"/>
      <c r="H174" s="12"/>
      <c r="I174" s="12"/>
      <c r="J174" s="12"/>
    </row>
    <row r="175" s="12" customFormat="true" ht="27" hidden="false" customHeight="true" outlineLevel="0" collapsed="false">
      <c r="A175" s="1"/>
      <c r="B175" s="1"/>
      <c r="C175" s="2"/>
      <c r="D175" s="1"/>
      <c r="E175" s="3"/>
      <c r="F175" s="1"/>
      <c r="G175" s="1"/>
    </row>
    <row r="176" s="12" customFormat="true" ht="23.25" hidden="false" customHeight="true" outlineLevel="0" collapsed="false">
      <c r="A176" s="1"/>
      <c r="B176" s="1"/>
      <c r="C176" s="2"/>
      <c r="D176" s="1"/>
      <c r="E176" s="3"/>
      <c r="F176" s="1"/>
      <c r="G176" s="1"/>
    </row>
    <row r="177" s="12" customFormat="true" ht="25.5" hidden="false" customHeight="true" outlineLevel="0" collapsed="false">
      <c r="A177" s="1"/>
      <c r="B177" s="1"/>
      <c r="C177" s="2"/>
      <c r="D177" s="1"/>
      <c r="E177" s="3"/>
      <c r="F177" s="1"/>
      <c r="G177" s="1"/>
    </row>
    <row r="178" s="12" customFormat="true" ht="23.25" hidden="false" customHeight="true" outlineLevel="0" collapsed="false">
      <c r="A178" s="1"/>
      <c r="B178" s="1"/>
      <c r="C178" s="2"/>
      <c r="D178" s="1"/>
      <c r="E178" s="3"/>
      <c r="F178" s="1"/>
      <c r="G178" s="1"/>
      <c r="H178" s="210"/>
      <c r="I178" s="211"/>
      <c r="J178" s="211"/>
    </row>
    <row r="179" s="211" customFormat="true" ht="20.25" hidden="false" customHeight="true" outlineLevel="0" collapsed="false">
      <c r="A179" s="1"/>
      <c r="B179" s="1"/>
      <c r="C179" s="2"/>
      <c r="D179" s="1"/>
      <c r="E179" s="3"/>
      <c r="F179" s="1"/>
      <c r="G179" s="1"/>
      <c r="H179" s="210"/>
    </row>
    <row r="180" s="211" customFormat="true" ht="20.25" hidden="false" customHeight="true" outlineLevel="0" collapsed="false">
      <c r="A180" s="1"/>
      <c r="B180" s="1"/>
      <c r="C180" s="2"/>
      <c r="D180" s="1"/>
      <c r="E180" s="3"/>
      <c r="F180" s="1"/>
      <c r="G180" s="1"/>
      <c r="H180" s="212"/>
      <c r="I180" s="210"/>
      <c r="J180" s="210"/>
    </row>
    <row r="181" s="211" customFormat="true" ht="20.25" hidden="false" customHeight="true" outlineLevel="0" collapsed="false">
      <c r="A181" s="1"/>
      <c r="B181" s="1"/>
      <c r="C181" s="2"/>
      <c r="D181" s="1"/>
      <c r="E181" s="3"/>
      <c r="F181" s="1"/>
      <c r="G181" s="1"/>
      <c r="H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</row>
    <row r="182" s="211" customFormat="true" ht="20.25" hidden="false" customHeight="true" outlineLevel="0" collapsed="false">
      <c r="A182" s="1"/>
      <c r="B182" s="1"/>
      <c r="C182" s="2"/>
      <c r="D182" s="1"/>
      <c r="E182" s="3"/>
      <c r="F182" s="1"/>
      <c r="G182" s="1"/>
      <c r="H182" s="210"/>
    </row>
    <row r="183" s="211" customFormat="true" ht="20.25" hidden="false" customHeight="true" outlineLevel="0" collapsed="false">
      <c r="A183" s="1"/>
      <c r="B183" s="1"/>
      <c r="C183" s="2"/>
      <c r="D183" s="1"/>
      <c r="E183" s="3"/>
      <c r="F183" s="1"/>
      <c r="G183" s="1"/>
      <c r="H183" s="210"/>
    </row>
    <row r="184" s="211" customFormat="true" ht="18.75" hidden="false" customHeight="true" outlineLevel="0" collapsed="false">
      <c r="A184" s="1"/>
      <c r="B184" s="1"/>
      <c r="C184" s="2"/>
      <c r="D184" s="1"/>
      <c r="E184" s="3"/>
      <c r="F184" s="1"/>
      <c r="G184" s="1"/>
      <c r="H184" s="210"/>
    </row>
    <row r="185" s="211" customFormat="true" ht="20.25" hidden="false" customHeight="true" outlineLevel="0" collapsed="false">
      <c r="A185" s="1"/>
      <c r="B185" s="1"/>
      <c r="C185" s="2"/>
      <c r="D185" s="1"/>
      <c r="E185" s="3"/>
      <c r="F185" s="1"/>
      <c r="G185" s="1"/>
      <c r="H185" s="210"/>
      <c r="I185" s="211" t="n">
        <f aca="false">3*1250</f>
        <v>3750</v>
      </c>
    </row>
    <row r="186" s="211" customFormat="true" ht="20.25" hidden="false" customHeight="true" outlineLevel="0" collapsed="false">
      <c r="A186" s="1"/>
      <c r="B186" s="1"/>
      <c r="C186" s="2"/>
      <c r="D186" s="1"/>
      <c r="E186" s="3"/>
      <c r="F186" s="1"/>
      <c r="G186" s="1"/>
      <c r="H186" s="210"/>
    </row>
    <row r="187" s="211" customFormat="true" ht="20.25" hidden="false" customHeight="true" outlineLevel="0" collapsed="false">
      <c r="A187" s="1"/>
      <c r="B187" s="1"/>
      <c r="C187" s="2"/>
      <c r="D187" s="1"/>
      <c r="E187" s="3"/>
      <c r="F187" s="1"/>
      <c r="G187" s="1"/>
      <c r="H187" s="210"/>
    </row>
    <row r="188" s="211" customFormat="true" ht="20.25" hidden="false" customHeight="true" outlineLevel="0" collapsed="false">
      <c r="A188" s="1"/>
      <c r="B188" s="1"/>
      <c r="C188" s="2"/>
      <c r="D188" s="1"/>
      <c r="E188" s="3"/>
      <c r="F188" s="1"/>
      <c r="G188" s="1"/>
      <c r="H188" s="210"/>
    </row>
    <row r="189" s="211" customFormat="true" ht="20.25" hidden="false" customHeight="true" outlineLevel="0" collapsed="false">
      <c r="A189" s="1"/>
      <c r="B189" s="1"/>
      <c r="C189" s="2"/>
      <c r="D189" s="1"/>
      <c r="E189" s="3"/>
      <c r="F189" s="1"/>
      <c r="G189" s="1"/>
      <c r="H189" s="1"/>
      <c r="I189" s="4" t="n">
        <f aca="false">7500*3</f>
        <v>22500</v>
      </c>
      <c r="J189" s="4"/>
    </row>
    <row r="190" customFormat="false" ht="18" hidden="false" customHeight="false" outlineLevel="0" collapsed="false">
      <c r="L190" s="44" t="n">
        <f aca="false">J189-K190</f>
        <v>0</v>
      </c>
    </row>
    <row r="191" customFormat="false" ht="18" hidden="false" customHeight="false" outlineLevel="0" collapsed="false">
      <c r="L191" s="44" t="n">
        <f aca="false">J190-K191</f>
        <v>0</v>
      </c>
    </row>
    <row r="192" customFormat="false" ht="18" hidden="false" customHeight="false" outlineLevel="0" collapsed="false">
      <c r="L192" s="44"/>
    </row>
    <row r="193" customFormat="false" ht="18" hidden="false" customHeight="false" outlineLevel="0" collapsed="false">
      <c r="I193" s="1"/>
      <c r="J193" s="1"/>
    </row>
    <row r="194" customFormat="false" ht="15" hidden="false" customHeight="false" outlineLevel="0" collapsed="false">
      <c r="I194" s="1"/>
      <c r="J194" s="1"/>
      <c r="K194" s="1"/>
    </row>
    <row r="195" customFormat="false" ht="18" hidden="false" customHeight="false" outlineLevel="0" collapsed="false">
      <c r="K195" s="1"/>
    </row>
    <row r="214" customFormat="false" ht="43.5" hidden="false" customHeight="true" outlineLevel="0" collapsed="false"/>
    <row r="221" customFormat="false" ht="18" hidden="false" customHeight="false" outlineLevel="0" collapsed="false">
      <c r="H221" s="213"/>
      <c r="I221" s="0"/>
      <c r="J221" s="0"/>
    </row>
    <row r="222" customFormat="false" ht="25.5" hidden="false" customHeight="true" outlineLevel="0" collapsed="false">
      <c r="H222" s="213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false" customHeight="true" outlineLevel="0" collapsed="false">
      <c r="H223" s="213"/>
      <c r="I223" s="0"/>
      <c r="J223" s="214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5.5" hidden="false" customHeight="true" outlineLevel="0" collapsed="false">
      <c r="H224" s="213"/>
      <c r="I224" s="0"/>
      <c r="J224" s="19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2.5" hidden="false" customHeight="true" outlineLevel="0" collapsed="false">
      <c r="H225" s="215"/>
      <c r="I225" s="215"/>
      <c r="J225" s="216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217" customFormat="true" ht="25.5" hidden="false" customHeight="true" outlineLevel="0" collapsed="false">
      <c r="A226" s="1"/>
      <c r="B226" s="1"/>
      <c r="C226" s="2"/>
      <c r="D226" s="1"/>
      <c r="E226" s="3"/>
      <c r="F226" s="1"/>
      <c r="G226" s="1"/>
      <c r="H226" s="0"/>
      <c r="I226" s="215"/>
      <c r="J226" s="216"/>
      <c r="K226" s="215"/>
    </row>
    <row r="227" customFormat="false" ht="18.95" hidden="false" customHeight="true" outlineLevel="0" collapsed="false">
      <c r="H227" s="0"/>
      <c r="I227" s="215"/>
      <c r="J227" s="216"/>
      <c r="K227" s="215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.95" hidden="false" customHeight="true" outlineLevel="0" collapsed="false">
      <c r="H228" s="215"/>
      <c r="I228" s="215"/>
      <c r="J228" s="216"/>
      <c r="K228" s="215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217" customFormat="true" ht="29.25" hidden="false" customHeight="true" outlineLevel="0" collapsed="false">
      <c r="A229" s="1"/>
      <c r="B229" s="1"/>
      <c r="C229" s="2"/>
      <c r="D229" s="1"/>
      <c r="E229" s="3"/>
      <c r="F229" s="1"/>
      <c r="G229" s="1"/>
      <c r="H229" s="215"/>
      <c r="I229" s="218"/>
      <c r="J229" s="218"/>
      <c r="K229" s="215"/>
    </row>
    <row r="230" s="217" customFormat="true" ht="28.5" hidden="false" customHeight="true" outlineLevel="0" collapsed="false">
      <c r="A230" s="1"/>
      <c r="B230" s="1"/>
      <c r="C230" s="2"/>
      <c r="D230" s="1"/>
      <c r="E230" s="3"/>
      <c r="F230" s="1"/>
      <c r="G230" s="1"/>
      <c r="H230" s="1"/>
      <c r="I230" s="4"/>
      <c r="J230" s="4"/>
      <c r="K230" s="219"/>
    </row>
  </sheetData>
  <mergeCells count="6">
    <mergeCell ref="A1:G1"/>
    <mergeCell ref="A2:G2"/>
    <mergeCell ref="A3:G3"/>
    <mergeCell ref="A4:G4"/>
    <mergeCell ref="A7:G7"/>
    <mergeCell ref="B8:G8"/>
  </mergeCells>
  <printOptions headings="false" gridLines="false" gridLinesSet="true" horizontalCentered="true" verticalCentered="false"/>
  <pageMargins left="0.196527777777778" right="0.196527777777778" top="0.669444444444445" bottom="0.747916666666667" header="0.39375" footer="0.74791666666666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FECHA DE IMPRESION:&amp;D</oddHeader>
    <oddFooter>&amp;R&amp;12PAGINAS:&amp;P/&amp;N</oddFooter>
  </headerFooter>
  <rowBreaks count="3" manualBreakCount="3">
    <brk id="45" man="true" max="16383" min="0"/>
    <brk id="83" man="true" max="16383" min="0"/>
    <brk id="113" man="true" max="16383" min="0"/>
  </rowBreaks>
  <colBreaks count="2" manualBreakCount="2">
    <brk id="7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0:07:02Z</dcterms:created>
  <dc:creator>COMPUTEL</dc:creator>
  <dc:description/>
  <dc:language>en-US</dc:language>
  <cp:lastModifiedBy>Patricia M. Ruiz De Los Santos</cp:lastModifiedBy>
  <cp:lastPrinted>2016-12-05T17:57:11Z</cp:lastPrinted>
  <dcterms:modified xsi:type="dcterms:W3CDTF">2017-09-08T18:59:40Z</dcterms:modified>
  <cp:revision>0</cp:revision>
  <dc:subject/>
  <dc:title/>
</cp:coreProperties>
</file>