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PRESUP TERM. ARROZALlicdefinit " sheetId="1" state="visible" r:id="rId2"/>
  </sheets>
  <definedNames>
    <definedName function="false" hidden="false" localSheetId="0" name="_xlnm.Print_Area" vbProcedure="false">'PRESUP TERM. ARROZALlicdefinit '!$A$1:$G$251</definedName>
    <definedName function="false" hidden="false" localSheetId="0" name="_xlnm.Print_Titles" vbProcedure="false">'PRESUP TERM. ARROZALlicdefinit '!$1:$9</definedName>
    <definedName function="false" hidden="false" name="A" vbProcedure="false">#REF!</definedName>
    <definedName function="false" hidden="false" name="A_2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_FilterDatabase_1" vbProcedure="false">#REF!</definedName>
    <definedName function="false" hidden="false" name="F" vbProcedure="false">#REF!</definedName>
    <definedName function="false" hidden="false" name="F_2" vbProcedure="false">#REF!</definedName>
    <definedName function="false" hidden="false" name="Print_Area_MI_1" vbProcedure="false">#REF!</definedName>
    <definedName function="false" hidden="false" name="Print_Area_MI_2" vbProcedure="false">#REF!</definedName>
    <definedName function="false" hidden="false" localSheetId="0" name="A" vbProcedure="false">#REF!</definedName>
    <definedName function="false" hidden="false" localSheetId="0" name="A_2" vbProcedure="false">#REF!</definedName>
    <definedName function="false" hidden="false" localSheetId="0" name="Excel_BuiltIn_Print_Area_1_1" vbProcedure="false">'PRESUP TERM. ARROZALlicdefinit '!$A$202:$E$209</definedName>
    <definedName function="false" hidden="false" localSheetId="0" name="Excel_BuiltIn_Print_Area_1_1_1" vbProcedure="false">'PRESUP TERM. ARROZALlicdefinit '!$A$1:$E$114</definedName>
    <definedName function="false" hidden="false" localSheetId="0" name="Excel_BuiltIn_Print_Area_1_1_1_1" vbProcedure="false">'PRESUP TERM. ARROZALlicdefinit '!$A$202:$E$209</definedName>
    <definedName function="false" hidden="false" localSheetId="0" name="Excel_BuiltIn_Print_Area_1_1_1_1_1" vbProcedure="false">'PRESUP TERM. ARROZALlicdefinit '!$A$1:$E$114</definedName>
    <definedName function="false" hidden="false" localSheetId="0" name="Excel_BuiltIn_Print_Titles_1" vbProcedure="false">'PRESUP TERM. ARROZALlicdefinit '!$A$1:$HT$9</definedName>
    <definedName function="false" hidden="false" localSheetId="0" name="Excel_BuiltIn_Print_Titles_1_1" vbProcedure="false">'PRESUP TERM. ARROZALlicdefinit '!$A$1:$HM$9</definedName>
    <definedName function="false" hidden="false" localSheetId="0" name="Excel_BuiltIn__FilterDatabase_1" vbProcedure="false">#REF!</definedName>
    <definedName function="false" hidden="false" localSheetId="0" name="F" vbProcedure="false">#REF!</definedName>
    <definedName function="false" hidden="false" localSheetId="0" name="F_2" vbProcedure="false">#REF!</definedName>
    <definedName function="false" hidden="false" localSheetId="0" name="Print_Area_MI_1" vbProcedure="false">'PRESUP TERM. ARROZALlicdefinit '!$A$1:$E$114</definedName>
    <definedName function="false" hidden="false" localSheetId="0" name="Print_Area_M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9">
  <si>
    <t xml:space="preserve">CORPORACION DEL ACUEDUCTO Y ALCANTARILLADO DE SANTO DOMINGO </t>
  </si>
  <si>
    <t xml:space="preserve">***C.A.A.S.D.***</t>
  </si>
  <si>
    <t xml:space="preserve">TRABAJOS DE TERMINACION SANEAMIENTO PLUVIAL Y SANITARIO DE LA CAÑADA  EL ARROZAL Y SUS PRINCIPALES AFLUENTES, SECTOR LA CIENEGA, D. N.</t>
  </si>
  <si>
    <t xml:space="preserve">No.</t>
  </si>
  <si>
    <t xml:space="preserve">Descripción</t>
  </si>
  <si>
    <t xml:space="preserve">Cantidad</t>
  </si>
  <si>
    <t xml:space="preserve">Unidad</t>
  </si>
  <si>
    <t xml:space="preserve">Precio RD$</t>
  </si>
  <si>
    <t xml:space="preserve">Costo RD$</t>
  </si>
  <si>
    <t xml:space="preserve">Sub-Total</t>
  </si>
  <si>
    <t xml:space="preserve">TRABAJOS GENERALES</t>
  </si>
  <si>
    <t xml:space="preserve">Replanteo General y Nivelación</t>
  </si>
  <si>
    <t xml:space="preserve">Meses</t>
  </si>
  <si>
    <t xml:space="preserve">MOVIMIENTO DE TIERRA</t>
  </si>
  <si>
    <t xml:space="preserve">Recolección de basura y desperdicios apostados transporte hasta 500 m</t>
  </si>
  <si>
    <t xml:space="preserve">M3</t>
  </si>
  <si>
    <t xml:space="preserve">Remoción de Tierra desechable de la base del terraplén.</t>
  </si>
  <si>
    <t xml:space="preserve">Excavación no clasificada</t>
  </si>
  <si>
    <t xml:space="preserve">Relleno con material granular para asiento de tuberías</t>
  </si>
  <si>
    <t xml:space="preserve">Relleno con piedra Partida o bruta</t>
  </si>
  <si>
    <t xml:space="preserve">Carga y bote de material de desecho</t>
  </si>
  <si>
    <t xml:space="preserve">Acarreo Adicional de Piedras para Conformacion de Piedra-plen (Dist. 55 Kms.)</t>
  </si>
  <si>
    <t xml:space="preserve">ENCAJONAMIENTO DE CAUCE EN HORMIGON ARMADO:</t>
  </si>
  <si>
    <t xml:space="preserve">Hormigon Pobre para fundaciones</t>
  </si>
  <si>
    <t xml:space="preserve">Hormigon en losa de fondo </t>
  </si>
  <si>
    <t xml:space="preserve">Losa de H.A.</t>
  </si>
  <si>
    <t xml:space="preserve">Prestamo solar para trabajos en callejon de Mejo (utilizacion de parqueo existente</t>
  </si>
  <si>
    <t xml:space="preserve">dia</t>
  </si>
  <si>
    <t xml:space="preserve">Movilizacion interna de fundas de cemento desde campamento 1 hasta campamento 2</t>
  </si>
  <si>
    <t xml:space="preserve">fds</t>
  </si>
  <si>
    <t xml:space="preserve">Movilizacion interna de blocks de 6 desde acopio 01 hasta punto de colocacion</t>
  </si>
  <si>
    <t xml:space="preserve">ud</t>
  </si>
  <si>
    <t xml:space="preserve">Movilizacion interna de hormigon (limpieza, losa de fondo, muro de blocks, losa de techo)</t>
  </si>
  <si>
    <t xml:space="preserve">m3</t>
  </si>
  <si>
    <t xml:space="preserve">Movilizacion interna de bolos para base de fundacion</t>
  </si>
  <si>
    <t xml:space="preserve">Encajonamiento en muros de blocks de 6 camara llena todo con bastones</t>
  </si>
  <si>
    <t xml:space="preserve">m2</t>
  </si>
  <si>
    <t xml:space="preserve">Terminacion en cajones (pañete pulido)</t>
  </si>
  <si>
    <t xml:space="preserve">Zabaleta en cajones</t>
  </si>
  <si>
    <t xml:space="preserve">ml</t>
  </si>
  <si>
    <t xml:space="preserve">CONSTRUCCION DE VIVIENDAS ADYACENTES EN TRAMO FINAL CAÑADA EL ARROZAL (S):</t>
  </si>
  <si>
    <t xml:space="preserve">Vivienda de 5.00 mts x 8.30 mts</t>
  </si>
  <si>
    <t xml:space="preserve">Vivienda de 6.00 mts x 5.50 mt</t>
  </si>
  <si>
    <t xml:space="preserve">Vivienda de 4.60 mts x 3.67 mts</t>
  </si>
  <si>
    <t xml:space="preserve">Vivienda de 6.65 mts x 5.24 mts</t>
  </si>
  <si>
    <t xml:space="preserve">Vivienda de 6.30 mts x 7.70 mts</t>
  </si>
  <si>
    <t xml:space="preserve">Vivienda de 6.60 mts x 4.20 mts</t>
  </si>
  <si>
    <t xml:space="preserve">Vivienda de 7.00 mts x 5.10 mts</t>
  </si>
  <si>
    <t xml:space="preserve">Vivienda de 8.5 mts x 4.20 mts</t>
  </si>
  <si>
    <t xml:space="preserve">Vivienda de 6.40 mts x 4.50 mts</t>
  </si>
  <si>
    <t xml:space="preserve">Vivienda de 7.00 mts x 4.8 mts</t>
  </si>
  <si>
    <t xml:space="preserve">Vivienda de 6.20 mts x 4.50 mts</t>
  </si>
  <si>
    <t xml:space="preserve">Vivienda de 6.60 mts x 5.30 mts</t>
  </si>
  <si>
    <t xml:space="preserve">Vivienda de 6.50 mts x 3.50 mts</t>
  </si>
  <si>
    <t xml:space="preserve">Vivienda de 4.60 mts x 4.00 mts</t>
  </si>
  <si>
    <t xml:space="preserve">Vivienda de 5.00 mts x 4.50 mts</t>
  </si>
  <si>
    <t xml:space="preserve">Vivienda de 8.5 mts X 6.30 mts (G)</t>
  </si>
  <si>
    <t xml:space="preserve">Vivienda de 9.00 mts x 6.30  mt</t>
  </si>
  <si>
    <t xml:space="preserve">Vivienda de 7.10 mts x 6.20 mts</t>
  </si>
  <si>
    <t xml:space="preserve">Vivienda de 7.55 mts x 7.10 mts</t>
  </si>
  <si>
    <t xml:space="preserve">Vivienda de 7.20 mts x 7.10 mts</t>
  </si>
  <si>
    <t xml:space="preserve">Vivienda de 7.90 mts x 6.25 mts</t>
  </si>
  <si>
    <t xml:space="preserve">Vivienda de 10.7 mts x 5.50 mts</t>
  </si>
  <si>
    <t xml:space="preserve">Vivienda de 7.40 mts x 5.25 mts</t>
  </si>
  <si>
    <t xml:space="preserve">Vivienda de 9.30 mts x 4.80 mts</t>
  </si>
  <si>
    <t xml:space="preserve">Vivienda de 10.30 mts x 4.8 mts</t>
  </si>
  <si>
    <t xml:space="preserve">Vivienda de 7.00 mts x 4.50 mts</t>
  </si>
  <si>
    <t xml:space="preserve">Vivienda de 7.00 mts x 5.00 mts</t>
  </si>
  <si>
    <t xml:space="preserve">Vivienda de 7.20 mts x 4.00 mts</t>
  </si>
  <si>
    <t xml:space="preserve">Vivienda de 8.30 mts x 5.00 mts</t>
  </si>
  <si>
    <t xml:space="preserve">Vivienda de 8.40 mts x 4.80  mt</t>
  </si>
  <si>
    <t xml:space="preserve">Vivienda de 7.70 mts x 4.00 mts</t>
  </si>
  <si>
    <t xml:space="preserve">Vivienda de 6.30 mts x 5.00 mts</t>
  </si>
  <si>
    <t xml:space="preserve">Vivienda de 6.60 mts x 5.00 mts</t>
  </si>
  <si>
    <t xml:space="preserve">Vivienda de 9.00 mts x 3.00 mts</t>
  </si>
  <si>
    <t xml:space="preserve">Vivienda de 8.00 mts x 5.2  mt</t>
  </si>
  <si>
    <t xml:space="preserve">Vivienda de 5.50 mts x 3.00 mts</t>
  </si>
  <si>
    <t xml:space="preserve">Vivienda de 7.00 mts x 6.00 mts</t>
  </si>
  <si>
    <t xml:space="preserve">Vivienda de 4.80 mts x 4.70 mts</t>
  </si>
  <si>
    <t xml:space="preserve">Vivienda de 6.00 mts x 4.00 mts</t>
  </si>
  <si>
    <t xml:space="preserve">Vivienda de 5.00 mts x 4.00 mts</t>
  </si>
  <si>
    <t xml:space="preserve">BAÑOS FUERA DE VIVIENDAS (16 UNIDADES) (G)</t>
  </si>
  <si>
    <t xml:space="preserve">Nivelación de terreno</t>
  </si>
  <si>
    <t xml:space="preserve">PA</t>
  </si>
  <si>
    <t xml:space="preserve">Replanteo</t>
  </si>
  <si>
    <t xml:space="preserve">Excavaciones de zapatas</t>
  </si>
  <si>
    <t xml:space="preserve">Relleno compactado</t>
  </si>
  <si>
    <t xml:space="preserve">Bote de material excedente de excavaciones</t>
  </si>
  <si>
    <t xml:space="preserve">Zapata de muros</t>
  </si>
  <si>
    <t xml:space="preserve">Muro de Blocks De 6</t>
  </si>
  <si>
    <t xml:space="preserve">M2</t>
  </si>
  <si>
    <t xml:space="preserve">Techo En Zinc Acanalado  cal. 26, de 3'x6' + 25% desp.</t>
  </si>
  <si>
    <t xml:space="preserve">Piso frotado</t>
  </si>
  <si>
    <t xml:space="preserve">Puerta en  Tabla 1 x 12</t>
  </si>
  <si>
    <t xml:space="preserve">UD</t>
  </si>
  <si>
    <t xml:space="preserve">Pileta Para Baño (Incl. Desagüe de Piso, Ducha Y Llave de Chorro)</t>
  </si>
  <si>
    <t xml:space="preserve">Inodoro</t>
  </si>
  <si>
    <t xml:space="preserve">Instalaciones Eléctricas</t>
  </si>
  <si>
    <t xml:space="preserve">BAÑOS DENTRO DE VIVIENDAS (41 UNIDADES) (G)</t>
  </si>
  <si>
    <t xml:space="preserve">VARIOS (S):</t>
  </si>
  <si>
    <t xml:space="preserve">Suministro y Colocacion Asiento Arena Para Tuberias</t>
  </si>
  <si>
    <t xml:space="preserve">Suministro y Colocacion Tuberia Ø8" PVC  SDR 41</t>
  </si>
  <si>
    <t xml:space="preserve">Transporte Interno Tuberia Ø4" PVC  SDR 41</t>
  </si>
  <si>
    <t xml:space="preserve">Transporte Interno Tuberia Ø2" PVC  SDR 26</t>
  </si>
  <si>
    <t xml:space="preserve">Transporte Interno Tuberia Ø8" PVC  SDR 41</t>
  </si>
  <si>
    <t xml:space="preserve">Mobilizacion Interna Material De Bote, Llenado y Cargiuio a Punto de Llenado Camion</t>
  </si>
  <si>
    <t xml:space="preserve">Mobilizacion Interna De Acero Confeccionado y Cortado en Campamento</t>
  </si>
  <si>
    <t xml:space="preserve">qq</t>
  </si>
  <si>
    <t xml:space="preserve">Suministro y Colocacion Silleta 8'' A 4''</t>
  </si>
  <si>
    <t xml:space="preserve">Registro en Block con tapa HA (1.20ml x 1.0 ml x 0.60 ml)</t>
  </si>
  <si>
    <t xml:space="preserve">Construcción de Contenes (0.45x0.15) f'c = 180 kg/cm², C/ligadora.</t>
  </si>
  <si>
    <t xml:space="preserve">Anclaje Tuberia de 8", 3" y 4"</t>
  </si>
  <si>
    <t xml:space="preserve">Acometida de agua potable de 2" a 1/2"</t>
  </si>
  <si>
    <t xml:space="preserve">Planta Eléctrica de 5 Kilos (HONDA  EB3000) (Incl. Combustible)</t>
  </si>
  <si>
    <t xml:space="preserve">Registro EN Tubo PVC de 12" CON TAPA HA Altura 0.80 mts</t>
  </si>
  <si>
    <t xml:space="preserve">Encajonamiento En Muros De Block 8" Camara Llena Todo Con Bastones de Ø1/2" @ 0.20 mt y 2 Serpentinas de Ø3/8" @ 0.40 mt</t>
  </si>
  <si>
    <t xml:space="preserve">Mobilizacion Interna De Block 8" Desde Acopio 01 a Punto de Colocacion</t>
  </si>
  <si>
    <t xml:space="preserve">Manejo de Agua Con Bomba de succión y descarga de 4” de diámetro, marca Wacker, modelo PTS4V, motor de 16HP a 3,600 rpm de gasolina</t>
  </si>
  <si>
    <t xml:space="preserve">Dia</t>
  </si>
  <si>
    <t xml:space="preserve">Corte de Asfalto a Maquina</t>
  </si>
  <si>
    <t xml:space="preserve">Acera en Hormigon  espesor 0.10 mts, fratado y violinado.</t>
  </si>
  <si>
    <t xml:space="preserve">Suministro y Colocacion Tuberia 16'' PVC  SDR 41</t>
  </si>
  <si>
    <t xml:space="preserve">Suministro y Colocacion Tuberia 20'' PVC  SDR 41</t>
  </si>
  <si>
    <t xml:space="preserve">Suministro y Colocacion Tuberia 12'' PVC  SDR 41</t>
  </si>
  <si>
    <t xml:space="preserve">Minicargador frontal, marca BOBCAT, modelo S130, motor de 49 HP, tipo de combustible diesel.</t>
  </si>
  <si>
    <t xml:space="preserve">Luminarias</t>
  </si>
  <si>
    <t xml:space="preserve">Hormigon Losa de Fondo Esp. 0.20 MT Acero Ø3/8 @ 0.15 MT   Y  4Ø3/8" Longitudinales</t>
  </si>
  <si>
    <t xml:space="preserve">Terminacion final en cajon (Fino losa de fondo)</t>
  </si>
  <si>
    <t xml:space="preserve">Suministro y Colocacion Tuberia 3/4'' PVC  SCH-40</t>
  </si>
  <si>
    <t xml:space="preserve">Suministro y Colocacion Tuberia 3'' PVC  SDR 41</t>
  </si>
  <si>
    <t xml:space="preserve">Transporte Interno Tuberia 16'' PVC  SDR 41</t>
  </si>
  <si>
    <t xml:space="preserve">Transporte Interno Tuberia 20'' PVC  SDR 41</t>
  </si>
  <si>
    <t xml:space="preserve">Transporte Interno Tuberia12'' PVC  SDR 41</t>
  </si>
  <si>
    <t xml:space="preserve">Transporte Interno Tuberia 3/4'' PVC  SCH-40</t>
  </si>
  <si>
    <t xml:space="preserve">Transporte Interno Tuberia 3'' PVC </t>
  </si>
  <si>
    <t xml:space="preserve">Suministro y colocacion Codo 4" x 45</t>
  </si>
  <si>
    <t xml:space="preserve">Suministro y colocacion Codo 4" x 90</t>
  </si>
  <si>
    <t xml:space="preserve">Suministro y colocacion Tapon hembra 4"</t>
  </si>
  <si>
    <t xml:space="preserve">Suministro y colocacion Codo  3" x 45</t>
  </si>
  <si>
    <t xml:space="preserve">Suministro y colocacion Codo 3" x 90</t>
  </si>
  <si>
    <t xml:space="preserve">Suministro y colocacion Yee PVC 3"</t>
  </si>
  <si>
    <t xml:space="preserve">Suministro y colocacion Codo 2" x 90 de presion</t>
  </si>
  <si>
    <t xml:space="preserve">Suministro y colocacion Codo 2" x 45 de presion</t>
  </si>
  <si>
    <t xml:space="preserve">Suministro y colocacion  Tee PVC 2"  de presion</t>
  </si>
  <si>
    <t xml:space="preserve">Suministro y colocacion Tapon HembraA 2" de presion</t>
  </si>
  <si>
    <t xml:space="preserve">Suministro y colocacion Coupling 2''  de presion</t>
  </si>
  <si>
    <t xml:space="preserve">Suministro y colocacion  Tee PVC 2" Drenaje</t>
  </si>
  <si>
    <t xml:space="preserve">Suministro y colocacion Codo 2" x 45 Drenaje</t>
  </si>
  <si>
    <t xml:space="preserve">Suministro y colocacion Codo 2" x 90 Drenaje</t>
  </si>
  <si>
    <t xml:space="preserve">Suministro y colocacion Reduccion de 2" a 3/4" pvc</t>
  </si>
  <si>
    <t xml:space="preserve">Suministro y colocacion Reduccion de 2" a 1/2" pvc</t>
  </si>
  <si>
    <t xml:space="preserve">Suministro y colocacion Reduccion de 2" a 1" pvc</t>
  </si>
  <si>
    <t xml:space="preserve">Abrazadera Clan PVC 2X1/2 Presion</t>
  </si>
  <si>
    <t xml:space="preserve">Suministro y colocacion Codo 3/4" x 90 de presion</t>
  </si>
  <si>
    <t xml:space="preserve">Suministro y colocacion  Tee PVC 3/4"  de presion</t>
  </si>
  <si>
    <t xml:space="preserve">Suministro y colocacion Tapon Hembra 3/4" de presion</t>
  </si>
  <si>
    <t xml:space="preserve">Suministro y colocacion Adaptador  Hembra 3/4" de presion</t>
  </si>
  <si>
    <t xml:space="preserve">Suministro y colocacion Coupling  3/4''  de presion</t>
  </si>
  <si>
    <t xml:space="preserve">Suministro y colocacion Silleta 8'' A 2''</t>
  </si>
  <si>
    <t xml:space="preserve">Suministro y colocacion Silleta 12'' A 4''</t>
  </si>
  <si>
    <t xml:space="preserve">Suministro y colocacion Silleta 16'' A 4''</t>
  </si>
  <si>
    <t xml:space="preserve">Suministro y colocacion Silleta 20'' A 4''</t>
  </si>
  <si>
    <t xml:space="preserve">Acera en Hormigon  espesor 0.10 mts con malla electrosoldada</t>
  </si>
  <si>
    <t xml:space="preserve">Desmonte y colocacion de puertas de hierro en casas.</t>
  </si>
  <si>
    <t xml:space="preserve">Suministro y colocacion tuberia 3" x 19' PVC SDR-21 con junta de goma</t>
  </si>
  <si>
    <t xml:space="preserve">Acometida de agua potable de 3" a 1/2"</t>
  </si>
  <si>
    <t xml:space="preserve">Movilizacion de fundas de cemento desde  la entrada a la Ciénaga debajo de puente Duarte hasta campamento 03 cañada de Mejo.</t>
  </si>
  <si>
    <t xml:space="preserve">Desague en contenes</t>
  </si>
  <si>
    <t xml:space="preserve">Tragantes</t>
  </si>
  <si>
    <t xml:space="preserve">Baden en h.a (2.50 x 5.30)mts. Ø1/2" @ 0.15 mts a.d. h.a. f'c= 240 kg/cm2. Esp. 0.30 mts, relleno con piedra partida o bruta de espesor 0.20 mts</t>
  </si>
  <si>
    <t xml:space="preserve">Construcción de contenes (0.5x0.35) f'c = 240kg/cm² industrial</t>
  </si>
  <si>
    <t xml:space="preserve">Acera en hormigon  espesor 0.15 mts con f'c = 240kg/cm² industrial  malla electrosoldada d 2.3 x 0.10 x 0.10</t>
  </si>
  <si>
    <t xml:space="preserve">Demolicion y reconstruccion verja  en zinc de 6 x 1.80 mt callejon cañada de Mirian, casa Wildania Santana</t>
  </si>
  <si>
    <t xml:space="preserve">pa</t>
  </si>
  <si>
    <t xml:space="preserve">Demolicion y reconstruccion verja  en zinc de 10 x 1.80 mt callejon cañada de Mirian, casa Morena 02</t>
  </si>
  <si>
    <t xml:space="preserve">Demolicion y reconstruccion verja  en zinc de 11 x 1.80 mt callejon cañada de Mejo casa Silvana Santana</t>
  </si>
  <si>
    <t xml:space="preserve">Demolicion y reconstruccion verja  en zinc de 7.13 x 1.80 mt callejon cañada de Mejo casa Francisco Mambru</t>
  </si>
  <si>
    <t xml:space="preserve">Demolicion y reconstruccion verja  en zinc de 6.9 x 1.80 mt callejon cañada de Mirian, casa Elisa Roque</t>
  </si>
  <si>
    <t xml:space="preserve">Demolicion y reconstruccion verja  en zinc de 8.13 x 1.80 mt callejon cañada de C-9, casa Paula Taveras</t>
  </si>
  <si>
    <t xml:space="preserve">Demolicion y reconstruccion verja  en zinc de 17.4 x 1.80 mt callejon cañada de C-9, casa Domingo Concepcion</t>
  </si>
  <si>
    <t xml:space="preserve">Demolicion y reconstruccion verja  en zinc de 6.7 x 1.80 mt callejon cañada de C-9 casa Gustavo Herrera</t>
  </si>
  <si>
    <t xml:space="preserve">Demolicion y reconstruccion verja  en zinc de 20 x 1.80 mt callejon cañada de C-9 Iglesia</t>
  </si>
  <si>
    <t xml:space="preserve">Demolicion pared en block y zinc de casa cañada callejon Mejo, casa Aquino</t>
  </si>
  <si>
    <t xml:space="preserve">Demolicion pared en block de 6" y madera pino de casa calle Respaldo Clarin longitud 7.5 metros, altura block 0.6 mt, altura madera 3.2 metros</t>
  </si>
  <si>
    <t xml:space="preserve">Registro en ladrillo de 1 metro de diametro y 1 mt de profundidad, con losa de fondo de h.a. y tapa de hierro fundido de 0.50 mt.</t>
  </si>
  <si>
    <t xml:space="preserve">Pintura de transito en contenes y bordillos</t>
  </si>
  <si>
    <t xml:space="preserve">ENCAJONAMIENTO DE CAUCE EN HORMIGON ARMADO (G):</t>
  </si>
  <si>
    <t xml:space="preserve">Tuberia Rib Loc 750 mm</t>
  </si>
  <si>
    <t xml:space="preserve">Ml</t>
  </si>
  <si>
    <t xml:space="preserve">Instalacion Tuberia Rib Loc 750 mm</t>
  </si>
  <si>
    <t xml:space="preserve">Tuberia Rib Loc 1000 mm</t>
  </si>
  <si>
    <t xml:space="preserve">Instalacion Tuberia Rib Loc 1000 mm</t>
  </si>
  <si>
    <t xml:space="preserve">Hor,migon pobre Proteccion Tuberia</t>
  </si>
  <si>
    <t xml:space="preserve">Vigas de encajonamiento en Tuberias Rib Loc</t>
  </si>
  <si>
    <t xml:space="preserve">Recolector Pluvial</t>
  </si>
  <si>
    <t xml:space="preserve">Ud</t>
  </si>
  <si>
    <t xml:space="preserve">Losa de H.A. en Callejones (Esp. 0.12m)</t>
  </si>
  <si>
    <t xml:space="preserve">Terminación en cajones</t>
  </si>
  <si>
    <t xml:space="preserve">GENERALES</t>
  </si>
  <si>
    <t xml:space="preserve">“Muralizando RD”, que tiene la finalidad de revitalizar espacios comunes para promover la cultura e identidad dominicana</t>
  </si>
  <si>
    <t xml:space="preserve">SUB-TOTAL </t>
  </si>
  <si>
    <t xml:space="preserve">SUB-TOTAL GENERAL</t>
  </si>
  <si>
    <t xml:space="preserve">DIRECCIÓN TÉ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ÓN</t>
  </si>
  <si>
    <t xml:space="preserve">TOTAL DE GASTOS INDIRECTOS</t>
  </si>
  <si>
    <t xml:space="preserve">SUB-TOTAL GENERAL EN RD$</t>
  </si>
  <si>
    <t xml:space="preserve">CUENCA HIDROGRAFICA</t>
  </si>
  <si>
    <t xml:space="preserve">EQUIPAMIENTO CAASD</t>
  </si>
  <si>
    <t xml:space="preserve">IMPREVISTOS</t>
  </si>
  <si>
    <t xml:space="preserve">TOTAL GENERAL A CONTRATAR</t>
  </si>
  <si>
    <t xml:space="preserve">Sometido por :</t>
  </si>
  <si>
    <t xml:space="preserve">Revisado por:</t>
  </si>
  <si>
    <t xml:space="preserve">___________________________</t>
  </si>
  <si>
    <t xml:space="preserve">Visto Bueno por:</t>
  </si>
  <si>
    <t xml:space="preserve">Aprobado por :</t>
  </si>
</sst>
</file>

<file path=xl/styles.xml><?xml version="1.0" encoding="utf-8"?>
<styleSheet xmlns="http://schemas.openxmlformats.org/spreadsheetml/2006/main">
  <numFmts count="17">
    <numFmt numFmtId="164" formatCode="[$-409]#,##0.00_);\(#,##0.00\)"/>
    <numFmt numFmtId="165" formatCode="_(* #,##0.00_);_(* \(#,##0.00\);_(* \-??_);_(@_)"/>
    <numFmt numFmtId="166" formatCode="_(* #,##0.00_);_(* \(#,##0.00\);_(* \-??_);_(@_)"/>
    <numFmt numFmtId="167" formatCode="_(\$* #,##0.00_);_(\$* \(#,##0.00\);_(\$* \-??_);_(@_)"/>
    <numFmt numFmtId="168" formatCode="[$-409]General"/>
    <numFmt numFmtId="169" formatCode="[$-409]0%"/>
    <numFmt numFmtId="170" formatCode="[$-409]@"/>
    <numFmt numFmtId="171" formatCode="_(* #,##0.0000_);_(* \(#,##0.0000\);_(* \-??_);_(@_)"/>
    <numFmt numFmtId="172" formatCode="&quot;RD$&quot;#,##0.00_);&quot;(RD$&quot;#,##0.00\)"/>
    <numFmt numFmtId="173" formatCode="0.00_)"/>
    <numFmt numFmtId="174" formatCode="0.0"/>
    <numFmt numFmtId="175" formatCode="[$-409]0"/>
    <numFmt numFmtId="176" formatCode="[$-409]0.00"/>
    <numFmt numFmtId="177" formatCode="[$-409]#,##0.00"/>
    <numFmt numFmtId="178" formatCode="#,##0.00_ ;\-#,##0.00\ "/>
    <numFmt numFmtId="179" formatCode="[$-409]0.00%"/>
    <numFmt numFmtId="180" formatCode="#,##0.0_);\(#,##0.0\)"/>
  </numFmts>
  <fonts count="1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Courier New"/>
      <family val="3"/>
    </font>
    <font>
      <sz val="14"/>
      <color rgb="FF333399"/>
      <name val="Arial"/>
      <family val="2"/>
    </font>
    <font>
      <sz val="14"/>
      <color rgb="FFFFFF00"/>
      <name val="Arial"/>
      <family val="2"/>
    </font>
    <font>
      <b val="true"/>
      <sz val="14"/>
      <color rgb="FF333399"/>
      <name val="Arial"/>
      <family val="2"/>
    </font>
    <font>
      <sz val="14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sup-borrador" xfId="20"/>
    <cellStyle name="Millares 10" xfId="21"/>
    <cellStyle name="Millares 2" xfId="22"/>
    <cellStyle name="Millares 2 4" xfId="23"/>
    <cellStyle name="Millares 3" xfId="24"/>
    <cellStyle name="Millares 8" xfId="25"/>
    <cellStyle name="Moneda 14" xfId="26"/>
    <cellStyle name="Normal 11" xfId="27"/>
    <cellStyle name="Normal 2" xfId="28"/>
    <cellStyle name="Normal 2 2" xfId="29"/>
    <cellStyle name="Normal 2_2009-123" xfId="30"/>
    <cellStyle name="Normal 3" xfId="31"/>
    <cellStyle name="Normal 4" xfId="32"/>
    <cellStyle name="Normal 5" xfId="33"/>
    <cellStyle name="Normal 6" xfId="34"/>
    <cellStyle name="Porcentaje 2" xfId="35"/>
    <cellStyle name="Porcentual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selection pane="topLeft" activeCell="A3" activeCellId="0" sqref="A3:G3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9.49"/>
    <col collapsed="false" customWidth="true" hidden="false" outlineLevel="0" max="3" min="3" style="3" width="17.12"/>
    <col collapsed="false" customWidth="true" hidden="false" outlineLevel="0" max="4" min="4" style="4" width="10.24"/>
    <col collapsed="false" customWidth="true" hidden="false" outlineLevel="0" max="5" min="5" style="2" width="16.24"/>
    <col collapsed="false" customWidth="true" hidden="false" outlineLevel="0" max="6" min="6" style="2" width="16.74"/>
    <col collapsed="false" customWidth="true" hidden="false" outlineLevel="0" max="7" min="7" style="2" width="18.99"/>
    <col collapsed="false" customWidth="true" hidden="false" outlineLevel="0" max="8" min="8" style="2" width="19.87"/>
    <col collapsed="false" customWidth="true" hidden="false" outlineLevel="0" max="9" min="9" style="2" width="16.99"/>
    <col collapsed="false" customWidth="true" hidden="false" outlineLevel="0" max="221" min="10" style="2" width="9.62"/>
    <col collapsed="false" customWidth="false" hidden="false" outlineLevel="0" max="257" min="222" style="5" width="10.99"/>
  </cols>
  <sheetData>
    <row r="1" s="2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20.25" hidden="false" customHeight="true" outlineLevel="0" collapsed="false">
      <c r="A3" s="7"/>
      <c r="B3" s="7"/>
      <c r="C3" s="7"/>
      <c r="D3" s="7"/>
      <c r="E3" s="7"/>
      <c r="F3" s="7"/>
      <c r="G3" s="7"/>
    </row>
    <row r="4" s="2" customFormat="true" ht="15" hidden="false" customHeight="true" outlineLevel="0" collapsed="false">
      <c r="A4" s="8"/>
      <c r="B4" s="9"/>
      <c r="C4" s="10"/>
      <c r="D4" s="11"/>
      <c r="E4" s="12"/>
      <c r="F4" s="13"/>
      <c r="G4" s="14"/>
    </row>
    <row r="5" s="2" customFormat="true" ht="24" hidden="false" customHeight="true" outlineLevel="0" collapsed="false">
      <c r="A5" s="15"/>
      <c r="B5" s="9"/>
      <c r="C5" s="10"/>
      <c r="D5" s="11"/>
      <c r="E5" s="12"/>
      <c r="F5" s="16"/>
      <c r="G5" s="17"/>
    </row>
    <row r="6" s="2" customFormat="true" ht="13.5" hidden="false" customHeight="true" outlineLevel="0" collapsed="false">
      <c r="A6" s="18"/>
      <c r="B6" s="19"/>
      <c r="C6" s="10"/>
      <c r="D6" s="11"/>
      <c r="E6" s="12"/>
      <c r="F6" s="20"/>
      <c r="G6" s="21"/>
    </row>
    <row r="7" s="2" customFormat="true" ht="40.5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</row>
    <row r="8" s="2" customFormat="true" ht="12" hidden="false" customHeight="true" outlineLevel="0" collapsed="false">
      <c r="A8" s="23"/>
      <c r="B8" s="24"/>
      <c r="C8" s="24"/>
      <c r="D8" s="24"/>
      <c r="E8" s="24"/>
      <c r="F8" s="25"/>
      <c r="G8" s="26"/>
    </row>
    <row r="9" s="2" customFormat="true" ht="21" hidden="false" customHeight="true" outlineLevel="0" collapsed="false">
      <c r="A9" s="27" t="s">
        <v>3</v>
      </c>
      <c r="B9" s="28" t="s">
        <v>4</v>
      </c>
      <c r="C9" s="28" t="s">
        <v>5</v>
      </c>
      <c r="D9" s="28" t="s">
        <v>6</v>
      </c>
      <c r="E9" s="29" t="s">
        <v>7</v>
      </c>
      <c r="F9" s="29" t="s">
        <v>8</v>
      </c>
      <c r="G9" s="30" t="s">
        <v>9</v>
      </c>
    </row>
    <row r="10" s="38" customFormat="true" ht="23.25" hidden="false" customHeight="true" outlineLevel="0" collapsed="false">
      <c r="A10" s="31"/>
      <c r="B10" s="32"/>
      <c r="C10" s="33"/>
      <c r="D10" s="34"/>
      <c r="E10" s="35"/>
      <c r="F10" s="32" t="n">
        <f aca="false">+E10*C10</f>
        <v>0</v>
      </c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</row>
    <row r="11" s="38" customFormat="true" ht="23.25" hidden="false" customHeight="true" outlineLevel="0" collapsed="false">
      <c r="A11" s="39" t="n">
        <v>1</v>
      </c>
      <c r="B11" s="40" t="s">
        <v>10</v>
      </c>
      <c r="C11" s="33"/>
      <c r="D11" s="34"/>
      <c r="E11" s="35"/>
      <c r="F11" s="32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</row>
    <row r="12" s="38" customFormat="true" ht="23.25" hidden="false" customHeight="true" outlineLevel="0" collapsed="false">
      <c r="A12" s="41" t="n">
        <f aca="false">+A11+0.1</f>
        <v>1.1</v>
      </c>
      <c r="B12" s="32" t="s">
        <v>11</v>
      </c>
      <c r="C12" s="33" t="n">
        <v>2.816</v>
      </c>
      <c r="D12" s="34" t="s">
        <v>12</v>
      </c>
      <c r="E12" s="35"/>
      <c r="F12" s="42" t="n">
        <f aca="false">+E12*C12</f>
        <v>0</v>
      </c>
      <c r="G12" s="36" t="n">
        <f aca="false">SUM(F12)</f>
        <v>0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</row>
    <row r="13" s="38" customFormat="true" ht="23.25" hidden="false" customHeight="true" outlineLevel="0" collapsed="false">
      <c r="A13" s="31"/>
      <c r="B13" s="32"/>
      <c r="C13" s="33"/>
      <c r="D13" s="34"/>
      <c r="E13" s="35"/>
      <c r="F13" s="42" t="n">
        <f aca="false">+E13*C13</f>
        <v>0</v>
      </c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</row>
    <row r="14" s="38" customFormat="true" ht="23.25" hidden="false" customHeight="true" outlineLevel="0" collapsed="false">
      <c r="A14" s="39" t="n">
        <v>2</v>
      </c>
      <c r="B14" s="40" t="s">
        <v>13</v>
      </c>
      <c r="C14" s="33"/>
      <c r="D14" s="34"/>
      <c r="E14" s="35"/>
      <c r="F14" s="42" t="n">
        <f aca="false">+E14*C14</f>
        <v>0</v>
      </c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</row>
    <row r="15" s="44" customFormat="true" ht="45" hidden="false" customHeight="true" outlineLevel="0" collapsed="false">
      <c r="A15" s="41" t="n">
        <f aca="false">+A14+0.1</f>
        <v>2.1</v>
      </c>
      <c r="B15" s="32" t="s">
        <v>14</v>
      </c>
      <c r="C15" s="33" t="n">
        <v>264.03</v>
      </c>
      <c r="D15" s="34" t="s">
        <v>15</v>
      </c>
      <c r="E15" s="43"/>
      <c r="F15" s="42" t="n">
        <f aca="false">+E15*C15</f>
        <v>0</v>
      </c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</row>
    <row r="16" s="44" customFormat="true" ht="23.25" hidden="false" customHeight="true" outlineLevel="0" collapsed="false">
      <c r="A16" s="41" t="n">
        <f aca="false">+A15+0.1</f>
        <v>2.2</v>
      </c>
      <c r="B16" s="32" t="s">
        <v>16</v>
      </c>
      <c r="C16" s="33" t="n">
        <v>1858.84</v>
      </c>
      <c r="D16" s="34" t="s">
        <v>15</v>
      </c>
      <c r="E16" s="43"/>
      <c r="F16" s="42" t="n">
        <f aca="false">+E16*C16</f>
        <v>0</v>
      </c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</row>
    <row r="17" s="44" customFormat="true" ht="23.25" hidden="false" customHeight="true" outlineLevel="0" collapsed="false">
      <c r="A17" s="41" t="n">
        <f aca="false">+A16+0.1</f>
        <v>2.3</v>
      </c>
      <c r="B17" s="32" t="s">
        <v>17</v>
      </c>
      <c r="C17" s="32" t="n">
        <v>978.96</v>
      </c>
      <c r="D17" s="34" t="s">
        <v>15</v>
      </c>
      <c r="E17" s="43"/>
      <c r="F17" s="42" t="n">
        <f aca="false">+E17*C17</f>
        <v>0</v>
      </c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</row>
    <row r="18" s="44" customFormat="true" ht="23.25" hidden="false" customHeight="true" outlineLevel="0" collapsed="false">
      <c r="A18" s="41" t="n">
        <f aca="false">+A17+0.1</f>
        <v>2.4</v>
      </c>
      <c r="B18" s="32" t="s">
        <v>18</v>
      </c>
      <c r="C18" s="33" t="n">
        <v>1718.40591005</v>
      </c>
      <c r="D18" s="34" t="s">
        <v>15</v>
      </c>
      <c r="E18" s="43"/>
      <c r="F18" s="42" t="n">
        <f aca="false">+E18*C18</f>
        <v>0</v>
      </c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</row>
    <row r="19" s="44" customFormat="true" ht="23.25" hidden="false" customHeight="true" outlineLevel="0" collapsed="false">
      <c r="A19" s="41" t="n">
        <f aca="false">+A18+0.1</f>
        <v>2.5</v>
      </c>
      <c r="B19" s="32" t="s">
        <v>19</v>
      </c>
      <c r="C19" s="33" t="n">
        <v>986.9855745</v>
      </c>
      <c r="D19" s="34" t="s">
        <v>15</v>
      </c>
      <c r="E19" s="43"/>
      <c r="F19" s="42" t="n">
        <f aca="false">+E19*C19</f>
        <v>0</v>
      </c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</row>
    <row r="20" s="44" customFormat="true" ht="23.25" hidden="false" customHeight="true" outlineLevel="0" collapsed="false">
      <c r="A20" s="41" t="n">
        <f aca="false">+A19+0.1</f>
        <v>2.6</v>
      </c>
      <c r="B20" s="32" t="s">
        <v>20</v>
      </c>
      <c r="C20" s="33" t="n">
        <v>3990.832213</v>
      </c>
      <c r="D20" s="34" t="s">
        <v>15</v>
      </c>
      <c r="E20" s="43"/>
      <c r="F20" s="42" t="n">
        <f aca="false">+E20*C20</f>
        <v>0</v>
      </c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</row>
    <row r="21" s="44" customFormat="true" ht="42.75" hidden="false" customHeight="true" outlineLevel="0" collapsed="false">
      <c r="A21" s="41" t="n">
        <f aca="false">+A20+0.1</f>
        <v>2.7</v>
      </c>
      <c r="B21" s="32" t="s">
        <v>21</v>
      </c>
      <c r="C21" s="33" t="n">
        <v>2275.1405745</v>
      </c>
      <c r="D21" s="34" t="s">
        <v>15</v>
      </c>
      <c r="E21" s="43"/>
      <c r="F21" s="42" t="n">
        <f aca="false">+E21*C21</f>
        <v>0</v>
      </c>
      <c r="G21" s="36" t="n">
        <f aca="false">SUM(F15:F21)</f>
        <v>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</row>
    <row r="22" s="38" customFormat="true" ht="23.25" hidden="false" customHeight="true" outlineLevel="0" collapsed="false">
      <c r="A22" s="31"/>
      <c r="B22" s="32"/>
      <c r="C22" s="33"/>
      <c r="D22" s="34"/>
      <c r="E22" s="35"/>
      <c r="F22" s="42" t="n">
        <f aca="false">+E22*C22</f>
        <v>0</v>
      </c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</row>
    <row r="23" s="38" customFormat="true" ht="39" hidden="false" customHeight="true" outlineLevel="0" collapsed="false">
      <c r="A23" s="39" t="n">
        <v>3</v>
      </c>
      <c r="B23" s="40" t="s">
        <v>22</v>
      </c>
      <c r="C23" s="33"/>
      <c r="D23" s="34"/>
      <c r="E23" s="35"/>
      <c r="F23" s="42" t="n">
        <f aca="false">+E23*C23</f>
        <v>0</v>
      </c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</row>
    <row r="24" s="38" customFormat="true" ht="23.25" hidden="false" customHeight="true" outlineLevel="0" collapsed="false">
      <c r="A24" s="41" t="n">
        <f aca="false">+A23+0.1</f>
        <v>3.1</v>
      </c>
      <c r="B24" s="32" t="s">
        <v>23</v>
      </c>
      <c r="C24" s="33" t="n">
        <v>19.4918058525</v>
      </c>
      <c r="D24" s="34" t="s">
        <v>15</v>
      </c>
      <c r="E24" s="35"/>
      <c r="F24" s="42" t="n">
        <f aca="false">+E24*C24</f>
        <v>0</v>
      </c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</row>
    <row r="25" s="38" customFormat="true" ht="23.25" hidden="false" customHeight="true" outlineLevel="0" collapsed="false">
      <c r="A25" s="41" t="n">
        <f aca="false">+A24+0.1</f>
        <v>3.2</v>
      </c>
      <c r="B25" s="32" t="s">
        <v>24</v>
      </c>
      <c r="C25" s="33" t="n">
        <v>9.48000000000002</v>
      </c>
      <c r="D25" s="34" t="s">
        <v>15</v>
      </c>
      <c r="E25" s="35"/>
      <c r="F25" s="42" t="n">
        <f aca="false">+E25*C25</f>
        <v>0</v>
      </c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</row>
    <row r="26" s="38" customFormat="true" ht="23.25" hidden="false" customHeight="true" outlineLevel="0" collapsed="false">
      <c r="A26" s="41" t="n">
        <f aca="false">+A25+0.1</f>
        <v>3.3</v>
      </c>
      <c r="B26" s="32" t="s">
        <v>25</v>
      </c>
      <c r="C26" s="33" t="n">
        <v>44.26</v>
      </c>
      <c r="D26" s="34" t="s">
        <v>15</v>
      </c>
      <c r="E26" s="35"/>
      <c r="F26" s="42" t="n">
        <f aca="false">+E26*C26</f>
        <v>0</v>
      </c>
      <c r="G26" s="36" t="n">
        <f aca="false">SUM(F24:F26)</f>
        <v>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</row>
    <row r="27" s="38" customFormat="true" ht="23.25" hidden="false" customHeight="true" outlineLevel="0" collapsed="false">
      <c r="A27" s="31"/>
      <c r="B27" s="32"/>
      <c r="C27" s="33"/>
      <c r="D27" s="34"/>
      <c r="E27" s="35"/>
      <c r="F27" s="42" t="n">
        <f aca="false">+E27*C27</f>
        <v>0</v>
      </c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</row>
    <row r="28" s="38" customFormat="true" ht="40.5" hidden="false" customHeight="true" outlineLevel="0" collapsed="false">
      <c r="A28" s="39" t="n">
        <v>4</v>
      </c>
      <c r="B28" s="40" t="s">
        <v>26</v>
      </c>
      <c r="C28" s="33" t="n">
        <v>47</v>
      </c>
      <c r="D28" s="34" t="s">
        <v>27</v>
      </c>
      <c r="E28" s="35"/>
      <c r="F28" s="42" t="n">
        <f aca="false">+E28*C28</f>
        <v>0</v>
      </c>
      <c r="G28" s="36" t="n">
        <f aca="false">SUM(F28)</f>
        <v>0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</row>
    <row r="29" s="38" customFormat="true" ht="24.75" hidden="false" customHeight="true" outlineLevel="0" collapsed="false">
      <c r="A29" s="39"/>
      <c r="B29" s="40"/>
      <c r="C29" s="33"/>
      <c r="D29" s="34"/>
      <c r="E29" s="35"/>
      <c r="F29" s="42" t="n">
        <f aca="false">+E29*C29</f>
        <v>0</v>
      </c>
      <c r="G29" s="36" t="n">
        <f aca="false">SUM(F29)</f>
        <v>0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</row>
    <row r="30" s="38" customFormat="true" ht="40.5" hidden="false" customHeight="true" outlineLevel="0" collapsed="false">
      <c r="A30" s="39" t="n">
        <v>5</v>
      </c>
      <c r="B30" s="40" t="s">
        <v>28</v>
      </c>
      <c r="C30" s="33" t="n">
        <v>3684.53018609</v>
      </c>
      <c r="D30" s="34" t="s">
        <v>29</v>
      </c>
      <c r="E30" s="35"/>
      <c r="F30" s="42" t="n">
        <f aca="false">+E30*C30</f>
        <v>0</v>
      </c>
      <c r="G30" s="36" t="n">
        <f aca="false">SUM(F30)</f>
        <v>0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</row>
    <row r="31" s="38" customFormat="true" ht="23.25" hidden="false" customHeight="true" outlineLevel="0" collapsed="false">
      <c r="A31" s="39"/>
      <c r="B31" s="40"/>
      <c r="C31" s="33"/>
      <c r="D31" s="34"/>
      <c r="E31" s="35"/>
      <c r="F31" s="42" t="n">
        <f aca="false">+E31*C31</f>
        <v>0</v>
      </c>
      <c r="G31" s="36" t="n">
        <f aca="false">SUM(F31)</f>
        <v>0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</row>
    <row r="32" s="38" customFormat="true" ht="40.5" hidden="false" customHeight="true" outlineLevel="0" collapsed="false">
      <c r="A32" s="39" t="n">
        <v>6</v>
      </c>
      <c r="B32" s="40" t="s">
        <v>30</v>
      </c>
      <c r="C32" s="33" t="n">
        <v>3236</v>
      </c>
      <c r="D32" s="34" t="s">
        <v>31</v>
      </c>
      <c r="E32" s="35"/>
      <c r="F32" s="42" t="n">
        <f aca="false">+E32*C32</f>
        <v>0</v>
      </c>
      <c r="G32" s="36" t="n">
        <f aca="false">SUM(F32)</f>
        <v>0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</row>
    <row r="33" s="38" customFormat="true" ht="24.75" hidden="false" customHeight="true" outlineLevel="0" collapsed="false">
      <c r="A33" s="45"/>
      <c r="B33" s="46"/>
      <c r="C33" s="47"/>
      <c r="D33" s="48"/>
      <c r="E33" s="49"/>
      <c r="F33" s="42" t="n">
        <f aca="false">+E33*C33</f>
        <v>0</v>
      </c>
      <c r="G33" s="50" t="n">
        <f aca="false">SUM(F33)</f>
        <v>0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</row>
    <row r="34" s="38" customFormat="true" ht="40.5" hidden="false" customHeight="true" outlineLevel="0" collapsed="false">
      <c r="A34" s="45" t="n">
        <v>7</v>
      </c>
      <c r="B34" s="46" t="s">
        <v>32</v>
      </c>
      <c r="C34" s="47" t="n">
        <v>965.908239</v>
      </c>
      <c r="D34" s="48" t="s">
        <v>33</v>
      </c>
      <c r="E34" s="49"/>
      <c r="F34" s="42" t="n">
        <f aca="false">+E34*C34</f>
        <v>0</v>
      </c>
      <c r="G34" s="50" t="n">
        <f aca="false">SUM(F34)</f>
        <v>0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</row>
    <row r="35" s="38" customFormat="true" ht="24.75" hidden="false" customHeight="true" outlineLevel="0" collapsed="false">
      <c r="A35" s="45"/>
      <c r="B35" s="46"/>
      <c r="C35" s="47"/>
      <c r="D35" s="48"/>
      <c r="E35" s="49"/>
      <c r="F35" s="42" t="n">
        <f aca="false">+E35*C35</f>
        <v>0</v>
      </c>
      <c r="G35" s="50" t="n">
        <f aca="false">SUM(F35)</f>
        <v>0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</row>
    <row r="36" s="38" customFormat="true" ht="40.5" hidden="false" customHeight="true" outlineLevel="0" collapsed="false">
      <c r="A36" s="45" t="n">
        <v>8</v>
      </c>
      <c r="B36" s="46" t="s">
        <v>34</v>
      </c>
      <c r="C36" s="47" t="n">
        <v>1984.392899</v>
      </c>
      <c r="D36" s="48" t="s">
        <v>33</v>
      </c>
      <c r="E36" s="49"/>
      <c r="F36" s="42" t="n">
        <f aca="false">+E36*C36</f>
        <v>0</v>
      </c>
      <c r="G36" s="50" t="n">
        <f aca="false">SUM(F36)</f>
        <v>0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</row>
    <row r="37" s="38" customFormat="true" ht="22.5" hidden="false" customHeight="true" outlineLevel="0" collapsed="false">
      <c r="A37" s="45"/>
      <c r="B37" s="46"/>
      <c r="C37" s="47"/>
      <c r="D37" s="48"/>
      <c r="E37" s="49"/>
      <c r="F37" s="42" t="n">
        <f aca="false">+E37*C37</f>
        <v>0</v>
      </c>
      <c r="G37" s="50" t="n">
        <f aca="false">SUM(F37)</f>
        <v>0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</row>
    <row r="38" s="38" customFormat="true" ht="40.5" hidden="false" customHeight="true" outlineLevel="0" collapsed="false">
      <c r="A38" s="45" t="n">
        <f aca="false">A36+1</f>
        <v>9</v>
      </c>
      <c r="B38" s="46" t="s">
        <v>35</v>
      </c>
      <c r="C38" s="47" t="n">
        <v>248.906</v>
      </c>
      <c r="D38" s="48" t="s">
        <v>36</v>
      </c>
      <c r="E38" s="49"/>
      <c r="F38" s="42" t="n">
        <f aca="false">+E38*C38</f>
        <v>0</v>
      </c>
      <c r="G38" s="50" t="n">
        <f aca="false">SUM(F38)</f>
        <v>0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</row>
    <row r="39" s="38" customFormat="true" ht="23.25" hidden="false" customHeight="true" outlineLevel="0" collapsed="false">
      <c r="A39" s="45"/>
      <c r="B39" s="46"/>
      <c r="C39" s="47"/>
      <c r="D39" s="48"/>
      <c r="E39" s="49"/>
      <c r="F39" s="42" t="n">
        <f aca="false">+E39*C39</f>
        <v>0</v>
      </c>
      <c r="G39" s="50" t="n">
        <f aca="false">SUM(F39)</f>
        <v>0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</row>
    <row r="40" s="38" customFormat="true" ht="23.25" hidden="false" customHeight="true" outlineLevel="0" collapsed="false">
      <c r="A40" s="45" t="n">
        <f aca="false">A38+1</f>
        <v>10</v>
      </c>
      <c r="B40" s="46" t="s">
        <v>37</v>
      </c>
      <c r="C40" s="47" t="n">
        <v>278.276</v>
      </c>
      <c r="D40" s="48" t="s">
        <v>36</v>
      </c>
      <c r="E40" s="49"/>
      <c r="F40" s="42" t="n">
        <f aca="false">+E40*C40</f>
        <v>0</v>
      </c>
      <c r="G40" s="50" t="n">
        <f aca="false">SUM(F40)</f>
        <v>0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</row>
    <row r="41" s="38" customFormat="true" ht="23.25" hidden="false" customHeight="true" outlineLevel="0" collapsed="false">
      <c r="A41" s="45"/>
      <c r="B41" s="46"/>
      <c r="C41" s="47"/>
      <c r="D41" s="48"/>
      <c r="E41" s="49"/>
      <c r="F41" s="42" t="n">
        <f aca="false">+E41*C41</f>
        <v>0</v>
      </c>
      <c r="G41" s="50" t="n">
        <f aca="false">SUM(F41)</f>
        <v>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</row>
    <row r="42" s="38" customFormat="true" ht="23.25" hidden="false" customHeight="true" outlineLevel="0" collapsed="false">
      <c r="A42" s="45" t="n">
        <f aca="false">A40+1</f>
        <v>11</v>
      </c>
      <c r="B42" s="46" t="s">
        <v>38</v>
      </c>
      <c r="C42" s="47" t="n">
        <v>374.26</v>
      </c>
      <c r="D42" s="48" t="s">
        <v>39</v>
      </c>
      <c r="E42" s="49"/>
      <c r="F42" s="42" t="n">
        <f aca="false">+E42*C42</f>
        <v>0</v>
      </c>
      <c r="G42" s="50" t="n">
        <f aca="false">SUM(F42)</f>
        <v>0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</row>
    <row r="43" s="38" customFormat="true" ht="23.25" hidden="false" customHeight="true" outlineLevel="0" collapsed="false">
      <c r="A43" s="41"/>
      <c r="B43" s="42"/>
      <c r="C43" s="47"/>
      <c r="D43" s="48"/>
      <c r="E43" s="49"/>
      <c r="F43" s="42"/>
      <c r="G43" s="50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</row>
    <row r="44" s="44" customFormat="true" ht="43.5" hidden="false" customHeight="true" outlineLevel="0" collapsed="false">
      <c r="A44" s="45" t="n">
        <v>12</v>
      </c>
      <c r="B44" s="46" t="s">
        <v>40</v>
      </c>
      <c r="C44" s="47"/>
      <c r="D44" s="48"/>
      <c r="E44" s="51"/>
      <c r="F44" s="42" t="n">
        <f aca="false">+E44*C44</f>
        <v>0</v>
      </c>
      <c r="G44" s="50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</row>
    <row r="45" s="44" customFormat="true" ht="24" hidden="false" customHeight="true" outlineLevel="0" collapsed="false">
      <c r="A45" s="41" t="n">
        <f aca="false">+A44+0.1</f>
        <v>12.1</v>
      </c>
      <c r="B45" s="42" t="s">
        <v>41</v>
      </c>
      <c r="C45" s="47" t="n">
        <v>1</v>
      </c>
      <c r="D45" s="48" t="s">
        <v>31</v>
      </c>
      <c r="E45" s="51"/>
      <c r="F45" s="42" t="n">
        <f aca="false">+E45*C45</f>
        <v>0</v>
      </c>
      <c r="G45" s="50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</row>
    <row r="46" s="44" customFormat="true" ht="24" hidden="false" customHeight="true" outlineLevel="0" collapsed="false">
      <c r="A46" s="41" t="n">
        <f aca="false">+A45+0.1</f>
        <v>12.2</v>
      </c>
      <c r="B46" s="42" t="s">
        <v>42</v>
      </c>
      <c r="C46" s="47" t="n">
        <v>1</v>
      </c>
      <c r="D46" s="48" t="s">
        <v>31</v>
      </c>
      <c r="E46" s="51"/>
      <c r="F46" s="42" t="n">
        <f aca="false">+E46*C46</f>
        <v>0</v>
      </c>
      <c r="G46" s="50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</row>
    <row r="47" s="44" customFormat="true" ht="24" hidden="false" customHeight="true" outlineLevel="0" collapsed="false">
      <c r="A47" s="41" t="n">
        <f aca="false">+A46+0.1</f>
        <v>12.3</v>
      </c>
      <c r="B47" s="42" t="s">
        <v>43</v>
      </c>
      <c r="C47" s="47" t="n">
        <v>1</v>
      </c>
      <c r="D47" s="48" t="s">
        <v>31</v>
      </c>
      <c r="E47" s="51"/>
      <c r="F47" s="42" t="n">
        <f aca="false">+E47*C47</f>
        <v>0</v>
      </c>
      <c r="G47" s="50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</row>
    <row r="48" s="44" customFormat="true" ht="24" hidden="false" customHeight="true" outlineLevel="0" collapsed="false">
      <c r="A48" s="41" t="n">
        <f aca="false">+A47+0.1</f>
        <v>12.4</v>
      </c>
      <c r="B48" s="42" t="s">
        <v>44</v>
      </c>
      <c r="C48" s="47" t="n">
        <v>1</v>
      </c>
      <c r="D48" s="48" t="s">
        <v>31</v>
      </c>
      <c r="E48" s="51"/>
      <c r="F48" s="42" t="n">
        <f aca="false">+E48*C48</f>
        <v>0</v>
      </c>
      <c r="G48" s="50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</row>
    <row r="49" s="44" customFormat="true" ht="24" hidden="false" customHeight="true" outlineLevel="0" collapsed="false">
      <c r="A49" s="41" t="n">
        <f aca="false">+A48+0.1</f>
        <v>12.5</v>
      </c>
      <c r="B49" s="42" t="s">
        <v>45</v>
      </c>
      <c r="C49" s="47" t="n">
        <v>1</v>
      </c>
      <c r="D49" s="48" t="s">
        <v>31</v>
      </c>
      <c r="E49" s="51"/>
      <c r="F49" s="42" t="n">
        <f aca="false">+E49*C49</f>
        <v>0</v>
      </c>
      <c r="G49" s="50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</row>
    <row r="50" s="44" customFormat="true" ht="24" hidden="false" customHeight="true" outlineLevel="0" collapsed="false">
      <c r="A50" s="41" t="n">
        <f aca="false">+A49+0.1</f>
        <v>12.6</v>
      </c>
      <c r="B50" s="42" t="s">
        <v>46</v>
      </c>
      <c r="C50" s="47" t="n">
        <v>1</v>
      </c>
      <c r="D50" s="48" t="s">
        <v>31</v>
      </c>
      <c r="E50" s="51"/>
      <c r="F50" s="42" t="n">
        <f aca="false">+E50*C50</f>
        <v>0</v>
      </c>
      <c r="G50" s="50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</row>
    <row r="51" s="44" customFormat="true" ht="24" hidden="false" customHeight="true" outlineLevel="0" collapsed="false">
      <c r="A51" s="41" t="n">
        <f aca="false">+A50+0.1</f>
        <v>12.7</v>
      </c>
      <c r="B51" s="42" t="s">
        <v>47</v>
      </c>
      <c r="C51" s="47" t="n">
        <v>1</v>
      </c>
      <c r="D51" s="48" t="s">
        <v>31</v>
      </c>
      <c r="E51" s="51"/>
      <c r="F51" s="42" t="n">
        <f aca="false">+E51*C51</f>
        <v>0</v>
      </c>
      <c r="G51" s="50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</row>
    <row r="52" s="44" customFormat="true" ht="24" hidden="false" customHeight="true" outlineLevel="0" collapsed="false">
      <c r="A52" s="41" t="n">
        <f aca="false">+A51+0.1</f>
        <v>12.8</v>
      </c>
      <c r="B52" s="42" t="s">
        <v>48</v>
      </c>
      <c r="C52" s="47" t="n">
        <v>1</v>
      </c>
      <c r="D52" s="48" t="s">
        <v>31</v>
      </c>
      <c r="E52" s="51"/>
      <c r="F52" s="42" t="n">
        <f aca="false">+E52*C52</f>
        <v>0</v>
      </c>
      <c r="G52" s="50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</row>
    <row r="53" s="44" customFormat="true" ht="24" hidden="false" customHeight="true" outlineLevel="0" collapsed="false">
      <c r="A53" s="41" t="n">
        <f aca="false">+A52+0.1</f>
        <v>12.9</v>
      </c>
      <c r="B53" s="42" t="s">
        <v>49</v>
      </c>
      <c r="C53" s="47" t="n">
        <v>1</v>
      </c>
      <c r="D53" s="48" t="s">
        <v>31</v>
      </c>
      <c r="E53" s="51"/>
      <c r="F53" s="42" t="n">
        <f aca="false">+E53*C53</f>
        <v>0</v>
      </c>
      <c r="G53" s="50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</row>
    <row r="54" s="44" customFormat="true" ht="24" hidden="false" customHeight="true" outlineLevel="0" collapsed="false">
      <c r="A54" s="52" t="n">
        <f aca="false">+A53-0.8</f>
        <v>12.1</v>
      </c>
      <c r="B54" s="42" t="s">
        <v>50</v>
      </c>
      <c r="C54" s="47" t="n">
        <v>1</v>
      </c>
      <c r="D54" s="48" t="s">
        <v>31</v>
      </c>
      <c r="E54" s="51"/>
      <c r="F54" s="42" t="n">
        <f aca="false">+E54*C54</f>
        <v>0</v>
      </c>
      <c r="G54" s="50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</row>
    <row r="55" s="44" customFormat="true" ht="24" hidden="false" customHeight="true" outlineLevel="0" collapsed="false">
      <c r="A55" s="52" t="n">
        <f aca="false">+A54+0.01</f>
        <v>12.11</v>
      </c>
      <c r="B55" s="42" t="s">
        <v>51</v>
      </c>
      <c r="C55" s="47" t="n">
        <v>1</v>
      </c>
      <c r="D55" s="48" t="s">
        <v>31</v>
      </c>
      <c r="E55" s="51"/>
      <c r="F55" s="42" t="n">
        <f aca="false">+E55*C55</f>
        <v>0</v>
      </c>
      <c r="G55" s="50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</row>
    <row r="56" s="44" customFormat="true" ht="24" hidden="false" customHeight="true" outlineLevel="0" collapsed="false">
      <c r="A56" s="52" t="n">
        <f aca="false">+A55+0.01</f>
        <v>12.12</v>
      </c>
      <c r="B56" s="42" t="s">
        <v>52</v>
      </c>
      <c r="C56" s="47" t="n">
        <v>1</v>
      </c>
      <c r="D56" s="48" t="s">
        <v>31</v>
      </c>
      <c r="E56" s="51"/>
      <c r="F56" s="42" t="n">
        <f aca="false">+E56*C56</f>
        <v>0</v>
      </c>
      <c r="G56" s="50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</row>
    <row r="57" s="44" customFormat="true" ht="24" hidden="false" customHeight="true" outlineLevel="0" collapsed="false">
      <c r="A57" s="52" t="n">
        <f aca="false">+A56+0.01</f>
        <v>12.13</v>
      </c>
      <c r="B57" s="42" t="s">
        <v>53</v>
      </c>
      <c r="C57" s="47" t="n">
        <v>1</v>
      </c>
      <c r="D57" s="48" t="s">
        <v>31</v>
      </c>
      <c r="E57" s="51"/>
      <c r="F57" s="42" t="n">
        <f aca="false">+E57*C57</f>
        <v>0</v>
      </c>
      <c r="G57" s="50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</row>
    <row r="58" s="44" customFormat="true" ht="24" hidden="false" customHeight="true" outlineLevel="0" collapsed="false">
      <c r="A58" s="52" t="n">
        <f aca="false">+A57+0.01</f>
        <v>12.14</v>
      </c>
      <c r="B58" s="42" t="s">
        <v>54</v>
      </c>
      <c r="C58" s="47" t="n">
        <v>1</v>
      </c>
      <c r="D58" s="48" t="s">
        <v>31</v>
      </c>
      <c r="E58" s="51"/>
      <c r="F58" s="42" t="n">
        <f aca="false">+E58*C58</f>
        <v>0</v>
      </c>
      <c r="G58" s="50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</row>
    <row r="59" s="44" customFormat="true" ht="24" hidden="false" customHeight="true" outlineLevel="0" collapsed="false">
      <c r="A59" s="52" t="n">
        <f aca="false">+A58+0.01</f>
        <v>12.15</v>
      </c>
      <c r="B59" s="42" t="s">
        <v>55</v>
      </c>
      <c r="C59" s="47" t="n">
        <v>1</v>
      </c>
      <c r="D59" s="48" t="s">
        <v>31</v>
      </c>
      <c r="E59" s="51"/>
      <c r="F59" s="42" t="n">
        <f aca="false">+E59*C59</f>
        <v>0</v>
      </c>
      <c r="G59" s="50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</row>
    <row r="60" s="44" customFormat="true" ht="24" hidden="false" customHeight="true" outlineLevel="0" collapsed="false">
      <c r="A60" s="52" t="n">
        <f aca="false">+A59+0.01</f>
        <v>12.16</v>
      </c>
      <c r="B60" s="42" t="s">
        <v>56</v>
      </c>
      <c r="C60" s="47" t="n">
        <v>1</v>
      </c>
      <c r="D60" s="48" t="s">
        <v>31</v>
      </c>
      <c r="E60" s="51"/>
      <c r="F60" s="42" t="n">
        <f aca="false">+E60*C60</f>
        <v>0</v>
      </c>
      <c r="G60" s="50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</row>
    <row r="61" s="44" customFormat="true" ht="24" hidden="false" customHeight="true" outlineLevel="0" collapsed="false">
      <c r="A61" s="52" t="n">
        <f aca="false">+A60+0.01</f>
        <v>12.17</v>
      </c>
      <c r="B61" s="42" t="s">
        <v>57</v>
      </c>
      <c r="C61" s="47" t="n">
        <v>1</v>
      </c>
      <c r="D61" s="48" t="s">
        <v>31</v>
      </c>
      <c r="E61" s="51"/>
      <c r="F61" s="42" t="n">
        <f aca="false">+E61*C61</f>
        <v>0</v>
      </c>
      <c r="G61" s="50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</row>
    <row r="62" s="44" customFormat="true" ht="24" hidden="false" customHeight="true" outlineLevel="0" collapsed="false">
      <c r="A62" s="52" t="n">
        <f aca="false">+A61+0.01</f>
        <v>12.18</v>
      </c>
      <c r="B62" s="42" t="s">
        <v>58</v>
      </c>
      <c r="C62" s="47" t="n">
        <v>1</v>
      </c>
      <c r="D62" s="48" t="s">
        <v>31</v>
      </c>
      <c r="E62" s="51"/>
      <c r="F62" s="42" t="n">
        <f aca="false">+E62*C62</f>
        <v>0</v>
      </c>
      <c r="G62" s="50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</row>
    <row r="63" s="44" customFormat="true" ht="24" hidden="false" customHeight="true" outlineLevel="0" collapsed="false">
      <c r="A63" s="52" t="n">
        <f aca="false">+A62+0.01</f>
        <v>12.19</v>
      </c>
      <c r="B63" s="42" t="s">
        <v>59</v>
      </c>
      <c r="C63" s="47" t="n">
        <v>1</v>
      </c>
      <c r="D63" s="48" t="s">
        <v>31</v>
      </c>
      <c r="E63" s="51"/>
      <c r="F63" s="42" t="n">
        <f aca="false">+E63*C63</f>
        <v>0</v>
      </c>
      <c r="G63" s="50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</row>
    <row r="64" s="44" customFormat="true" ht="24" hidden="false" customHeight="true" outlineLevel="0" collapsed="false">
      <c r="A64" s="52" t="n">
        <f aca="false">+A63+0.01</f>
        <v>12.2</v>
      </c>
      <c r="B64" s="42" t="s">
        <v>60</v>
      </c>
      <c r="C64" s="47" t="n">
        <v>1</v>
      </c>
      <c r="D64" s="48" t="s">
        <v>31</v>
      </c>
      <c r="E64" s="51"/>
      <c r="F64" s="42" t="n">
        <f aca="false">+E64*C64</f>
        <v>0</v>
      </c>
      <c r="G64" s="50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</row>
    <row r="65" s="44" customFormat="true" ht="24" hidden="false" customHeight="true" outlineLevel="0" collapsed="false">
      <c r="A65" s="52" t="n">
        <f aca="false">+A64+0.01</f>
        <v>12.21</v>
      </c>
      <c r="B65" s="42" t="s">
        <v>61</v>
      </c>
      <c r="C65" s="47" t="n">
        <v>1</v>
      </c>
      <c r="D65" s="48" t="s">
        <v>31</v>
      </c>
      <c r="E65" s="51"/>
      <c r="F65" s="42" t="n">
        <f aca="false">+E65*C65</f>
        <v>0</v>
      </c>
      <c r="G65" s="50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</row>
    <row r="66" s="44" customFormat="true" ht="24" hidden="false" customHeight="true" outlineLevel="0" collapsed="false">
      <c r="A66" s="52" t="n">
        <f aca="false">+A65+0.01</f>
        <v>12.22</v>
      </c>
      <c r="B66" s="42" t="s">
        <v>62</v>
      </c>
      <c r="C66" s="47" t="n">
        <v>1</v>
      </c>
      <c r="D66" s="48" t="s">
        <v>31</v>
      </c>
      <c r="E66" s="51"/>
      <c r="F66" s="42" t="n">
        <f aca="false">+E66*C66</f>
        <v>0</v>
      </c>
      <c r="G66" s="50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</row>
    <row r="67" s="44" customFormat="true" ht="24" hidden="false" customHeight="true" outlineLevel="0" collapsed="false">
      <c r="A67" s="52" t="n">
        <f aca="false">+A66+0.01</f>
        <v>12.23</v>
      </c>
      <c r="B67" s="42" t="s">
        <v>63</v>
      </c>
      <c r="C67" s="47" t="n">
        <v>1</v>
      </c>
      <c r="D67" s="48" t="s">
        <v>31</v>
      </c>
      <c r="E67" s="51"/>
      <c r="F67" s="42" t="n">
        <f aca="false">+E67*C67</f>
        <v>0</v>
      </c>
      <c r="G67" s="50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</row>
    <row r="68" s="44" customFormat="true" ht="24" hidden="false" customHeight="true" outlineLevel="0" collapsed="false">
      <c r="A68" s="52" t="n">
        <f aca="false">+A67+0.01</f>
        <v>12.24</v>
      </c>
      <c r="B68" s="42" t="s">
        <v>64</v>
      </c>
      <c r="C68" s="47" t="n">
        <v>1</v>
      </c>
      <c r="D68" s="48" t="s">
        <v>31</v>
      </c>
      <c r="E68" s="51"/>
      <c r="F68" s="42" t="n">
        <f aca="false">+E68*C68</f>
        <v>0</v>
      </c>
      <c r="G68" s="50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</row>
    <row r="69" s="44" customFormat="true" ht="24" hidden="false" customHeight="true" outlineLevel="0" collapsed="false">
      <c r="A69" s="52" t="n">
        <f aca="false">+A68+0.01</f>
        <v>12.25</v>
      </c>
      <c r="B69" s="42" t="s">
        <v>65</v>
      </c>
      <c r="C69" s="47" t="n">
        <v>1</v>
      </c>
      <c r="D69" s="48" t="s">
        <v>31</v>
      </c>
      <c r="E69" s="51"/>
      <c r="F69" s="42" t="n">
        <f aca="false">+E69*C69</f>
        <v>0</v>
      </c>
      <c r="G69" s="50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</row>
    <row r="70" s="44" customFormat="true" ht="24" hidden="false" customHeight="true" outlineLevel="0" collapsed="false">
      <c r="A70" s="52" t="n">
        <f aca="false">+A69+0.01</f>
        <v>12.26</v>
      </c>
      <c r="B70" s="42" t="s">
        <v>66</v>
      </c>
      <c r="C70" s="47" t="n">
        <v>1</v>
      </c>
      <c r="D70" s="48" t="s">
        <v>31</v>
      </c>
      <c r="E70" s="51"/>
      <c r="F70" s="42" t="n">
        <f aca="false">+E70*C70</f>
        <v>0</v>
      </c>
      <c r="G70" s="50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</row>
    <row r="71" s="44" customFormat="true" ht="24" hidden="false" customHeight="true" outlineLevel="0" collapsed="false">
      <c r="A71" s="52" t="n">
        <f aca="false">+A70+0.01</f>
        <v>12.27</v>
      </c>
      <c r="B71" s="42" t="s">
        <v>67</v>
      </c>
      <c r="C71" s="47" t="n">
        <v>1</v>
      </c>
      <c r="D71" s="48" t="s">
        <v>31</v>
      </c>
      <c r="E71" s="51"/>
      <c r="F71" s="42" t="n">
        <f aca="false">+E71*C71</f>
        <v>0</v>
      </c>
      <c r="G71" s="50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</row>
    <row r="72" s="44" customFormat="true" ht="24" hidden="false" customHeight="true" outlineLevel="0" collapsed="false">
      <c r="A72" s="52" t="n">
        <f aca="false">+A71+0.01</f>
        <v>12.28</v>
      </c>
      <c r="B72" s="42" t="s">
        <v>67</v>
      </c>
      <c r="C72" s="47" t="n">
        <v>1</v>
      </c>
      <c r="D72" s="48" t="s">
        <v>31</v>
      </c>
      <c r="E72" s="51"/>
      <c r="F72" s="42" t="n">
        <f aca="false">+E72*C72</f>
        <v>0</v>
      </c>
      <c r="G72" s="50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</row>
    <row r="73" s="44" customFormat="true" ht="24" hidden="false" customHeight="true" outlineLevel="0" collapsed="false">
      <c r="A73" s="52" t="n">
        <f aca="false">+A72+0.01</f>
        <v>12.29</v>
      </c>
      <c r="B73" s="42" t="s">
        <v>55</v>
      </c>
      <c r="C73" s="47" t="n">
        <v>1</v>
      </c>
      <c r="D73" s="48" t="s">
        <v>31</v>
      </c>
      <c r="E73" s="51"/>
      <c r="F73" s="42" t="n">
        <f aca="false">+E73*C73</f>
        <v>0</v>
      </c>
      <c r="G73" s="50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</row>
    <row r="74" s="44" customFormat="true" ht="24" hidden="false" customHeight="true" outlineLevel="0" collapsed="false">
      <c r="A74" s="52" t="n">
        <f aca="false">+A73+0.01</f>
        <v>12.3</v>
      </c>
      <c r="B74" s="42" t="s">
        <v>68</v>
      </c>
      <c r="C74" s="47" t="n">
        <v>1</v>
      </c>
      <c r="D74" s="48" t="s">
        <v>31</v>
      </c>
      <c r="E74" s="51"/>
      <c r="F74" s="42" t="n">
        <f aca="false">+E74*C74</f>
        <v>0</v>
      </c>
      <c r="G74" s="50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</row>
    <row r="75" s="44" customFormat="true" ht="24" hidden="false" customHeight="true" outlineLevel="0" collapsed="false">
      <c r="A75" s="52" t="n">
        <f aca="false">+A74+0.01</f>
        <v>12.31</v>
      </c>
      <c r="B75" s="42" t="s">
        <v>69</v>
      </c>
      <c r="C75" s="47" t="n">
        <v>1</v>
      </c>
      <c r="D75" s="48" t="s">
        <v>31</v>
      </c>
      <c r="E75" s="51"/>
      <c r="F75" s="42" t="n">
        <f aca="false">+E75*C75</f>
        <v>0</v>
      </c>
      <c r="G75" s="50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</row>
    <row r="76" s="44" customFormat="true" ht="24" hidden="false" customHeight="true" outlineLevel="0" collapsed="false">
      <c r="A76" s="52" t="n">
        <f aca="false">+A75+0.01</f>
        <v>12.32</v>
      </c>
      <c r="B76" s="42" t="s">
        <v>70</v>
      </c>
      <c r="C76" s="47" t="n">
        <v>2</v>
      </c>
      <c r="D76" s="48" t="s">
        <v>31</v>
      </c>
      <c r="E76" s="51"/>
      <c r="F76" s="42" t="n">
        <f aca="false">+E76*C76</f>
        <v>0</v>
      </c>
      <c r="G76" s="50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</row>
    <row r="77" s="44" customFormat="true" ht="24" hidden="false" customHeight="true" outlineLevel="0" collapsed="false">
      <c r="A77" s="52" t="n">
        <f aca="false">+A76+0.01</f>
        <v>12.33</v>
      </c>
      <c r="B77" s="42" t="s">
        <v>71</v>
      </c>
      <c r="C77" s="47" t="n">
        <v>1</v>
      </c>
      <c r="D77" s="48" t="s">
        <v>31</v>
      </c>
      <c r="E77" s="51"/>
      <c r="F77" s="42" t="n">
        <f aca="false">+E77*C77</f>
        <v>0</v>
      </c>
      <c r="G77" s="50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</row>
    <row r="78" s="44" customFormat="true" ht="24" hidden="false" customHeight="true" outlineLevel="0" collapsed="false">
      <c r="A78" s="52" t="n">
        <f aca="false">+A77+0.01</f>
        <v>12.34</v>
      </c>
      <c r="B78" s="42" t="s">
        <v>72</v>
      </c>
      <c r="C78" s="47" t="n">
        <v>1</v>
      </c>
      <c r="D78" s="48" t="s">
        <v>31</v>
      </c>
      <c r="E78" s="51"/>
      <c r="F78" s="42" t="n">
        <f aca="false">+E78*C78</f>
        <v>0</v>
      </c>
      <c r="G78" s="50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</row>
    <row r="79" s="44" customFormat="true" ht="24" hidden="false" customHeight="true" outlineLevel="0" collapsed="false">
      <c r="A79" s="52" t="n">
        <f aca="false">+A78+0.01</f>
        <v>12.35</v>
      </c>
      <c r="B79" s="42" t="s">
        <v>73</v>
      </c>
      <c r="C79" s="47" t="n">
        <v>1</v>
      </c>
      <c r="D79" s="48" t="s">
        <v>31</v>
      </c>
      <c r="E79" s="51"/>
      <c r="F79" s="42" t="n">
        <f aca="false">+E79*C79</f>
        <v>0</v>
      </c>
      <c r="G79" s="50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</row>
    <row r="80" s="44" customFormat="true" ht="24" hidden="false" customHeight="true" outlineLevel="0" collapsed="false">
      <c r="A80" s="52" t="n">
        <f aca="false">+A79+0.01</f>
        <v>12.36</v>
      </c>
      <c r="B80" s="42" t="s">
        <v>74</v>
      </c>
      <c r="C80" s="47" t="n">
        <v>1</v>
      </c>
      <c r="D80" s="48" t="s">
        <v>31</v>
      </c>
      <c r="E80" s="51"/>
      <c r="F80" s="42" t="n">
        <f aca="false">+E80*C80</f>
        <v>0</v>
      </c>
      <c r="G80" s="50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</row>
    <row r="81" s="44" customFormat="true" ht="24" hidden="false" customHeight="true" outlineLevel="0" collapsed="false">
      <c r="A81" s="52" t="n">
        <f aca="false">+A80+0.01</f>
        <v>12.37</v>
      </c>
      <c r="B81" s="42" t="s">
        <v>75</v>
      </c>
      <c r="C81" s="47" t="n">
        <v>1</v>
      </c>
      <c r="D81" s="48" t="s">
        <v>31</v>
      </c>
      <c r="E81" s="51"/>
      <c r="F81" s="42" t="n">
        <f aca="false">+E81*C81</f>
        <v>0</v>
      </c>
      <c r="G81" s="50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</row>
    <row r="82" s="44" customFormat="true" ht="24" hidden="false" customHeight="true" outlineLevel="0" collapsed="false">
      <c r="A82" s="52" t="n">
        <f aca="false">+A81+0.01</f>
        <v>12.38</v>
      </c>
      <c r="B82" s="42" t="s">
        <v>76</v>
      </c>
      <c r="C82" s="47" t="n">
        <v>1</v>
      </c>
      <c r="D82" s="48" t="s">
        <v>31</v>
      </c>
      <c r="E82" s="51"/>
      <c r="F82" s="42" t="n">
        <f aca="false">+E82*C82</f>
        <v>0</v>
      </c>
      <c r="G82" s="50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</row>
    <row r="83" s="44" customFormat="true" ht="24" hidden="false" customHeight="true" outlineLevel="0" collapsed="false">
      <c r="A83" s="52" t="n">
        <f aca="false">+A82+0.01</f>
        <v>12.39</v>
      </c>
      <c r="B83" s="42" t="s">
        <v>77</v>
      </c>
      <c r="C83" s="47" t="n">
        <v>1</v>
      </c>
      <c r="D83" s="48" t="s">
        <v>31</v>
      </c>
      <c r="E83" s="51"/>
      <c r="F83" s="42" t="n">
        <f aca="false">+E83*C83</f>
        <v>0</v>
      </c>
      <c r="G83" s="50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</row>
    <row r="84" s="44" customFormat="true" ht="24" hidden="false" customHeight="true" outlineLevel="0" collapsed="false">
      <c r="A84" s="52" t="n">
        <f aca="false">+A83+0.01</f>
        <v>12.4</v>
      </c>
      <c r="B84" s="42" t="s">
        <v>78</v>
      </c>
      <c r="C84" s="47" t="n">
        <v>1</v>
      </c>
      <c r="D84" s="48" t="s">
        <v>31</v>
      </c>
      <c r="E84" s="51"/>
      <c r="F84" s="42" t="n">
        <f aca="false">+E84*C84</f>
        <v>0</v>
      </c>
      <c r="G84" s="50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</row>
    <row r="85" s="44" customFormat="true" ht="24" hidden="false" customHeight="true" outlineLevel="0" collapsed="false">
      <c r="A85" s="52" t="n">
        <f aca="false">+A84+0.01</f>
        <v>12.41</v>
      </c>
      <c r="B85" s="42" t="s">
        <v>79</v>
      </c>
      <c r="C85" s="47" t="n">
        <v>2</v>
      </c>
      <c r="D85" s="48" t="s">
        <v>31</v>
      </c>
      <c r="E85" s="51"/>
      <c r="F85" s="42" t="n">
        <f aca="false">+E85*C85</f>
        <v>0</v>
      </c>
      <c r="G85" s="50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</row>
    <row r="86" s="44" customFormat="true" ht="24" hidden="false" customHeight="true" outlineLevel="0" collapsed="false">
      <c r="A86" s="52" t="n">
        <f aca="false">+A85+0.01</f>
        <v>12.42</v>
      </c>
      <c r="B86" s="42" t="s">
        <v>80</v>
      </c>
      <c r="C86" s="47" t="n">
        <v>1</v>
      </c>
      <c r="D86" s="48" t="s">
        <v>31</v>
      </c>
      <c r="E86" s="51"/>
      <c r="F86" s="42" t="n">
        <f aca="false">+E86*C86</f>
        <v>0</v>
      </c>
      <c r="G86" s="50" t="n">
        <f aca="false">SUM(F45:F86)</f>
        <v>0</v>
      </c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</row>
    <row r="87" s="25" customFormat="true" ht="18" hidden="false" customHeight="false" outlineLevel="0" collapsed="false">
      <c r="A87" s="53"/>
      <c r="B87" s="46"/>
      <c r="C87" s="54"/>
      <c r="D87" s="48"/>
      <c r="E87" s="54"/>
      <c r="F87" s="55"/>
      <c r="G87" s="50"/>
      <c r="H87" s="56"/>
      <c r="K87" s="44"/>
      <c r="L87" s="44"/>
    </row>
    <row r="88" s="25" customFormat="true" ht="29.25" hidden="false" customHeight="true" outlineLevel="0" collapsed="false">
      <c r="A88" s="45" t="n">
        <v>13</v>
      </c>
      <c r="B88" s="46" t="s">
        <v>81</v>
      </c>
      <c r="C88" s="54"/>
      <c r="D88" s="48"/>
      <c r="E88" s="54"/>
      <c r="F88" s="55"/>
      <c r="G88" s="50"/>
      <c r="H88" s="56"/>
      <c r="K88" s="44"/>
      <c r="L88" s="44"/>
    </row>
    <row r="89" s="25" customFormat="true" ht="21" hidden="false" customHeight="true" outlineLevel="0" collapsed="false">
      <c r="A89" s="57" t="n">
        <f aca="false">A88+0.1</f>
        <v>13.1</v>
      </c>
      <c r="B89" s="58" t="s">
        <v>82</v>
      </c>
      <c r="C89" s="59" t="n">
        <v>1</v>
      </c>
      <c r="D89" s="60" t="s">
        <v>83</v>
      </c>
      <c r="E89" s="61"/>
      <c r="F89" s="62" t="n">
        <f aca="false">+E89*C89</f>
        <v>0</v>
      </c>
      <c r="G89" s="63"/>
      <c r="I89" s="25" t="n">
        <f aca="false">10*0.2</f>
        <v>2</v>
      </c>
      <c r="K89" s="44"/>
      <c r="L89" s="44"/>
    </row>
    <row r="90" s="25" customFormat="true" ht="21" hidden="false" customHeight="true" outlineLevel="0" collapsed="false">
      <c r="A90" s="57" t="n">
        <f aca="false">A89+0.1</f>
        <v>13.2</v>
      </c>
      <c r="B90" s="58" t="s">
        <v>84</v>
      </c>
      <c r="C90" s="59" t="n">
        <v>1</v>
      </c>
      <c r="D90" s="60" t="s">
        <v>83</v>
      </c>
      <c r="E90" s="61"/>
      <c r="F90" s="62" t="n">
        <f aca="false">+E90*C90</f>
        <v>0</v>
      </c>
      <c r="G90" s="63"/>
      <c r="H90" s="56"/>
      <c r="I90" s="64"/>
      <c r="K90" s="44"/>
      <c r="L90" s="44"/>
    </row>
    <row r="91" s="25" customFormat="true" ht="21" hidden="false" customHeight="true" outlineLevel="0" collapsed="false">
      <c r="A91" s="57" t="n">
        <f aca="false">A90+0.1</f>
        <v>13.3</v>
      </c>
      <c r="B91" s="58" t="s">
        <v>85</v>
      </c>
      <c r="C91" s="59" t="n">
        <v>23.04</v>
      </c>
      <c r="D91" s="60" t="s">
        <v>15</v>
      </c>
      <c r="E91" s="61"/>
      <c r="F91" s="62" t="n">
        <f aca="false">+E91*C91</f>
        <v>0</v>
      </c>
      <c r="G91" s="63"/>
      <c r="H91" s="56"/>
      <c r="K91" s="44"/>
    </row>
    <row r="92" s="25" customFormat="true" ht="21" hidden="false" customHeight="true" outlineLevel="0" collapsed="false">
      <c r="A92" s="57" t="n">
        <f aca="false">A91+0.1</f>
        <v>13.4</v>
      </c>
      <c r="B92" s="58" t="s">
        <v>86</v>
      </c>
      <c r="C92" s="59" t="n">
        <v>1</v>
      </c>
      <c r="D92" s="60" t="s">
        <v>83</v>
      </c>
      <c r="E92" s="61"/>
      <c r="F92" s="62" t="n">
        <f aca="false">+E92*C92</f>
        <v>0</v>
      </c>
      <c r="G92" s="63"/>
      <c r="H92" s="56"/>
      <c r="K92" s="44"/>
    </row>
    <row r="93" s="25" customFormat="true" ht="21" hidden="false" customHeight="true" outlineLevel="0" collapsed="false">
      <c r="A93" s="57" t="n">
        <f aca="false">A92+0.1</f>
        <v>13.5</v>
      </c>
      <c r="B93" s="58" t="s">
        <v>87</v>
      </c>
      <c r="C93" s="59" t="n">
        <v>1</v>
      </c>
      <c r="D93" s="60" t="s">
        <v>83</v>
      </c>
      <c r="E93" s="61"/>
      <c r="F93" s="62" t="n">
        <f aca="false">+E93*C93</f>
        <v>0</v>
      </c>
      <c r="G93" s="63"/>
      <c r="H93" s="56"/>
      <c r="K93" s="44"/>
    </row>
    <row r="94" s="25" customFormat="true" ht="21" hidden="false" customHeight="true" outlineLevel="0" collapsed="false">
      <c r="A94" s="57" t="n">
        <f aca="false">A93+0.1</f>
        <v>13.6</v>
      </c>
      <c r="B94" s="58" t="s">
        <v>88</v>
      </c>
      <c r="C94" s="59" t="n">
        <v>7.68</v>
      </c>
      <c r="D94" s="60" t="s">
        <v>15</v>
      </c>
      <c r="E94" s="61"/>
      <c r="F94" s="62" t="n">
        <f aca="false">+E94*C94</f>
        <v>0</v>
      </c>
      <c r="G94" s="63"/>
      <c r="H94" s="65"/>
      <c r="K94" s="44"/>
    </row>
    <row r="95" s="25" customFormat="true" ht="21" hidden="false" customHeight="true" outlineLevel="0" collapsed="false">
      <c r="A95" s="57" t="n">
        <f aca="false">A94+0.1</f>
        <v>13.7</v>
      </c>
      <c r="B95" s="58" t="s">
        <v>89</v>
      </c>
      <c r="C95" s="59" t="n">
        <v>192</v>
      </c>
      <c r="D95" s="60" t="s">
        <v>90</v>
      </c>
      <c r="E95" s="61"/>
      <c r="F95" s="62" t="n">
        <f aca="false">+E95*C95</f>
        <v>0</v>
      </c>
      <c r="G95" s="63"/>
      <c r="H95" s="65"/>
      <c r="K95" s="44"/>
    </row>
    <row r="96" s="25" customFormat="true" ht="30" hidden="false" customHeight="true" outlineLevel="0" collapsed="false">
      <c r="A96" s="57" t="n">
        <f aca="false">A95+0.1</f>
        <v>13.8</v>
      </c>
      <c r="B96" s="58" t="s">
        <v>91</v>
      </c>
      <c r="C96" s="59" t="n">
        <v>46.24</v>
      </c>
      <c r="D96" s="60" t="s">
        <v>90</v>
      </c>
      <c r="E96" s="61"/>
      <c r="F96" s="62" t="n">
        <f aca="false">+E96*C96</f>
        <v>0</v>
      </c>
      <c r="G96" s="63"/>
      <c r="H96" s="56"/>
      <c r="K96" s="44"/>
    </row>
    <row r="97" s="44" customFormat="true" ht="18" hidden="false" customHeight="true" outlineLevel="0" collapsed="false">
      <c r="A97" s="57" t="n">
        <f aca="false">A96+0.1</f>
        <v>13.9</v>
      </c>
      <c r="B97" s="58" t="s">
        <v>92</v>
      </c>
      <c r="C97" s="59" t="n">
        <v>36</v>
      </c>
      <c r="D97" s="60" t="s">
        <v>90</v>
      </c>
      <c r="E97" s="61"/>
      <c r="F97" s="62" t="n">
        <f aca="false">+E97*C97</f>
        <v>0</v>
      </c>
      <c r="G97" s="63"/>
      <c r="H97" s="66"/>
      <c r="I97" s="25"/>
      <c r="J97" s="25"/>
    </row>
    <row r="98" s="25" customFormat="true" ht="18.75" hidden="false" customHeight="true" outlineLevel="0" collapsed="false">
      <c r="A98" s="67" t="n">
        <f aca="false">A97-0.8</f>
        <v>13.1</v>
      </c>
      <c r="B98" s="58" t="s">
        <v>93</v>
      </c>
      <c r="C98" s="59" t="n">
        <v>16</v>
      </c>
      <c r="D98" s="60" t="s">
        <v>94</v>
      </c>
      <c r="E98" s="61"/>
      <c r="F98" s="62" t="n">
        <f aca="false">+E98*C98</f>
        <v>0</v>
      </c>
      <c r="G98" s="63"/>
      <c r="H98" s="56"/>
      <c r="K98" s="44"/>
    </row>
    <row r="99" s="25" customFormat="true" ht="40.5" hidden="false" customHeight="true" outlineLevel="0" collapsed="false">
      <c r="A99" s="67" t="n">
        <f aca="false">A98+0.01</f>
        <v>13.11</v>
      </c>
      <c r="B99" s="58" t="s">
        <v>95</v>
      </c>
      <c r="C99" s="59" t="n">
        <v>16</v>
      </c>
      <c r="D99" s="60" t="s">
        <v>94</v>
      </c>
      <c r="E99" s="61"/>
      <c r="F99" s="62" t="n">
        <f aca="false">+E99*C99</f>
        <v>0</v>
      </c>
      <c r="G99" s="63"/>
      <c r="K99" s="44"/>
    </row>
    <row r="100" s="25" customFormat="true" ht="19.5" hidden="false" customHeight="true" outlineLevel="0" collapsed="false">
      <c r="A100" s="67" t="n">
        <f aca="false">A99+0.01</f>
        <v>13.12</v>
      </c>
      <c r="B100" s="58" t="s">
        <v>96</v>
      </c>
      <c r="C100" s="59" t="n">
        <v>16</v>
      </c>
      <c r="D100" s="60" t="s">
        <v>94</v>
      </c>
      <c r="E100" s="61"/>
      <c r="F100" s="62" t="n">
        <f aca="false">+E100*C100</f>
        <v>0</v>
      </c>
      <c r="G100" s="63"/>
      <c r="K100" s="44"/>
    </row>
    <row r="101" s="25" customFormat="true" ht="19.5" hidden="false" customHeight="true" outlineLevel="0" collapsed="false">
      <c r="A101" s="67" t="n">
        <f aca="false">A100+0.01</f>
        <v>13.13</v>
      </c>
      <c r="B101" s="58" t="s">
        <v>97</v>
      </c>
      <c r="C101" s="59" t="n">
        <v>16</v>
      </c>
      <c r="D101" s="60" t="s">
        <v>94</v>
      </c>
      <c r="E101" s="61"/>
      <c r="F101" s="62" t="n">
        <f aca="false">+E101*C101</f>
        <v>0</v>
      </c>
      <c r="G101" s="63" t="n">
        <f aca="false">SUM(F89:F101)</f>
        <v>0</v>
      </c>
      <c r="K101" s="44"/>
    </row>
    <row r="102" s="25" customFormat="true" ht="19.5" hidden="false" customHeight="true" outlineLevel="0" collapsed="false">
      <c r="A102" s="57"/>
      <c r="B102" s="68"/>
      <c r="C102" s="59"/>
      <c r="D102" s="60"/>
      <c r="E102" s="61"/>
      <c r="F102" s="62"/>
      <c r="G102" s="63"/>
      <c r="K102" s="44"/>
    </row>
    <row r="103" s="25" customFormat="true" ht="32.25" hidden="false" customHeight="true" outlineLevel="0" collapsed="false">
      <c r="A103" s="45" t="n">
        <v>14</v>
      </c>
      <c r="B103" s="46" t="s">
        <v>98</v>
      </c>
      <c r="C103" s="54"/>
      <c r="D103" s="48"/>
      <c r="E103" s="54"/>
      <c r="F103" s="55"/>
      <c r="G103" s="50"/>
    </row>
    <row r="104" s="25" customFormat="true" ht="22.5" hidden="false" customHeight="true" outlineLevel="0" collapsed="false">
      <c r="A104" s="57" t="n">
        <f aca="false">A103+0.1</f>
        <v>14.1</v>
      </c>
      <c r="B104" s="58" t="s">
        <v>84</v>
      </c>
      <c r="C104" s="59" t="n">
        <v>1</v>
      </c>
      <c r="D104" s="60" t="s">
        <v>83</v>
      </c>
      <c r="E104" s="61"/>
      <c r="F104" s="62" t="n">
        <f aca="false">+E104*C104</f>
        <v>0</v>
      </c>
      <c r="G104" s="63"/>
    </row>
    <row r="105" s="25" customFormat="true" ht="22.5" hidden="false" customHeight="true" outlineLevel="0" collapsed="false">
      <c r="A105" s="57" t="n">
        <f aca="false">A104+0.1</f>
        <v>14.2</v>
      </c>
      <c r="B105" s="58" t="s">
        <v>85</v>
      </c>
      <c r="C105" s="59" t="n">
        <v>29.52</v>
      </c>
      <c r="D105" s="60" t="s">
        <v>15</v>
      </c>
      <c r="E105" s="61"/>
      <c r="F105" s="62" t="n">
        <f aca="false">+E105*C105</f>
        <v>0</v>
      </c>
      <c r="G105" s="63"/>
    </row>
    <row r="106" s="25" customFormat="true" ht="22.5" hidden="false" customHeight="true" outlineLevel="0" collapsed="false">
      <c r="A106" s="57" t="n">
        <f aca="false">A105+0.1</f>
        <v>14.3</v>
      </c>
      <c r="B106" s="58" t="s">
        <v>86</v>
      </c>
      <c r="C106" s="59" t="n">
        <v>1</v>
      </c>
      <c r="D106" s="60" t="s">
        <v>83</v>
      </c>
      <c r="E106" s="61"/>
      <c r="F106" s="62" t="n">
        <f aca="false">+E106*C106</f>
        <v>0</v>
      </c>
      <c r="G106" s="63"/>
    </row>
    <row r="107" s="25" customFormat="true" ht="22.5" hidden="false" customHeight="true" outlineLevel="0" collapsed="false">
      <c r="A107" s="57" t="n">
        <f aca="false">A106+0.1</f>
        <v>14.4</v>
      </c>
      <c r="B107" s="58" t="s">
        <v>87</v>
      </c>
      <c r="C107" s="59" t="n">
        <v>1</v>
      </c>
      <c r="D107" s="60" t="s">
        <v>83</v>
      </c>
      <c r="E107" s="61"/>
      <c r="F107" s="62" t="n">
        <f aca="false">+E107*C107</f>
        <v>0</v>
      </c>
      <c r="G107" s="63"/>
    </row>
    <row r="108" s="25" customFormat="true" ht="22.5" hidden="false" customHeight="true" outlineLevel="0" collapsed="false">
      <c r="A108" s="57" t="n">
        <f aca="false">A107+0.1</f>
        <v>14.5</v>
      </c>
      <c r="B108" s="58" t="s">
        <v>88</v>
      </c>
      <c r="C108" s="59" t="n">
        <v>1</v>
      </c>
      <c r="D108" s="60" t="s">
        <v>83</v>
      </c>
      <c r="E108" s="61"/>
      <c r="F108" s="62" t="n">
        <f aca="false">+E108*C108</f>
        <v>0</v>
      </c>
      <c r="G108" s="63"/>
    </row>
    <row r="109" s="25" customFormat="true" ht="22.5" hidden="false" customHeight="true" outlineLevel="0" collapsed="false">
      <c r="A109" s="57" t="n">
        <f aca="false">A108+0.1</f>
        <v>14.6</v>
      </c>
      <c r="B109" s="58" t="s">
        <v>89</v>
      </c>
      <c r="C109" s="59" t="n">
        <v>221.4</v>
      </c>
      <c r="D109" s="60" t="s">
        <v>90</v>
      </c>
      <c r="E109" s="61"/>
      <c r="F109" s="62" t="n">
        <f aca="false">+E109*C109</f>
        <v>0</v>
      </c>
      <c r="G109" s="63"/>
    </row>
    <row r="110" s="25" customFormat="true" ht="22.5" hidden="false" customHeight="true" outlineLevel="0" collapsed="false">
      <c r="A110" s="57" t="n">
        <f aca="false">A109+0.1</f>
        <v>14.7</v>
      </c>
      <c r="B110" s="58" t="s">
        <v>92</v>
      </c>
      <c r="C110" s="59" t="n">
        <v>92.25</v>
      </c>
      <c r="D110" s="60" t="s">
        <v>90</v>
      </c>
      <c r="E110" s="61"/>
      <c r="F110" s="62" t="n">
        <f aca="false">+E110*C110</f>
        <v>0</v>
      </c>
      <c r="G110" s="63"/>
    </row>
    <row r="111" s="25" customFormat="true" ht="22.5" hidden="false" customHeight="true" outlineLevel="0" collapsed="false">
      <c r="A111" s="57" t="n">
        <f aca="false">A110+0.1</f>
        <v>14.8</v>
      </c>
      <c r="B111" s="58" t="s">
        <v>93</v>
      </c>
      <c r="C111" s="59" t="n">
        <v>41</v>
      </c>
      <c r="D111" s="60" t="s">
        <v>94</v>
      </c>
      <c r="E111" s="61"/>
      <c r="F111" s="62" t="n">
        <f aca="false">+E111*C111</f>
        <v>0</v>
      </c>
      <c r="G111" s="63"/>
    </row>
    <row r="112" s="25" customFormat="true" ht="36" hidden="false" customHeight="false" outlineLevel="0" collapsed="false">
      <c r="A112" s="57" t="n">
        <f aca="false">A111+0.1</f>
        <v>14.9</v>
      </c>
      <c r="B112" s="58" t="s">
        <v>95</v>
      </c>
      <c r="C112" s="59" t="n">
        <v>41</v>
      </c>
      <c r="D112" s="60" t="s">
        <v>94</v>
      </c>
      <c r="E112" s="61"/>
      <c r="F112" s="62" t="n">
        <f aca="false">+E112*C112</f>
        <v>0</v>
      </c>
      <c r="G112" s="63"/>
    </row>
    <row r="113" s="25" customFormat="true" ht="21" hidden="false" customHeight="true" outlineLevel="0" collapsed="false">
      <c r="A113" s="67" t="n">
        <f aca="false">A112-0.8</f>
        <v>14.1</v>
      </c>
      <c r="B113" s="58" t="s">
        <v>96</v>
      </c>
      <c r="C113" s="59" t="n">
        <v>41</v>
      </c>
      <c r="D113" s="60" t="s">
        <v>94</v>
      </c>
      <c r="E113" s="61"/>
      <c r="F113" s="62" t="n">
        <f aca="false">+E113*C113</f>
        <v>0</v>
      </c>
      <c r="G113" s="63" t="n">
        <f aca="false">SUM(F104:F113)</f>
        <v>0</v>
      </c>
    </row>
    <row r="114" s="38" customFormat="true" ht="21" hidden="false" customHeight="true" outlineLevel="0" collapsed="false">
      <c r="A114" s="41"/>
      <c r="B114" s="42"/>
      <c r="C114" s="47"/>
      <c r="D114" s="48"/>
      <c r="E114" s="49"/>
      <c r="F114" s="42"/>
      <c r="G114" s="50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</row>
    <row r="115" s="38" customFormat="true" ht="21" hidden="false" customHeight="true" outlineLevel="0" collapsed="false">
      <c r="A115" s="45" t="n">
        <v>15</v>
      </c>
      <c r="B115" s="46" t="s">
        <v>99</v>
      </c>
      <c r="C115" s="47"/>
      <c r="D115" s="48"/>
      <c r="E115" s="49"/>
      <c r="F115" s="42"/>
      <c r="G115" s="50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</row>
    <row r="116" s="38" customFormat="true" ht="21" hidden="false" customHeight="true" outlineLevel="0" collapsed="false">
      <c r="A116" s="69" t="n">
        <f aca="false">A115+0.1</f>
        <v>15.1</v>
      </c>
      <c r="B116" s="42" t="s">
        <v>100</v>
      </c>
      <c r="C116" s="47" t="n">
        <v>184.1928</v>
      </c>
      <c r="D116" s="48" t="s">
        <v>33</v>
      </c>
      <c r="E116" s="49"/>
      <c r="F116" s="70" t="n">
        <f aca="false">+E116*C116</f>
        <v>0</v>
      </c>
      <c r="G116" s="50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</row>
    <row r="117" s="38" customFormat="true" ht="21" hidden="false" customHeight="true" outlineLevel="0" collapsed="false">
      <c r="A117" s="69" t="n">
        <f aca="false">A116+0.1</f>
        <v>15.2</v>
      </c>
      <c r="B117" s="42" t="s">
        <v>101</v>
      </c>
      <c r="C117" s="47" t="n">
        <v>574.6</v>
      </c>
      <c r="D117" s="48" t="s">
        <v>39</v>
      </c>
      <c r="E117" s="49"/>
      <c r="F117" s="70" t="n">
        <f aca="false">+E117*C117</f>
        <v>0</v>
      </c>
      <c r="G117" s="50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</row>
    <row r="118" s="38" customFormat="true" ht="21" hidden="false" customHeight="true" outlineLevel="0" collapsed="false">
      <c r="A118" s="69" t="n">
        <f aca="false">A117+0.1</f>
        <v>15.3</v>
      </c>
      <c r="B118" s="42" t="s">
        <v>102</v>
      </c>
      <c r="C118" s="47" t="n">
        <v>841</v>
      </c>
      <c r="D118" s="48" t="s">
        <v>39</v>
      </c>
      <c r="E118" s="49"/>
      <c r="F118" s="70" t="n">
        <f aca="false">+E118*C118</f>
        <v>0</v>
      </c>
      <c r="G118" s="50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</row>
    <row r="119" s="38" customFormat="true" ht="21" hidden="false" customHeight="true" outlineLevel="0" collapsed="false">
      <c r="A119" s="69" t="n">
        <f aca="false">A118+0.1</f>
        <v>15.4</v>
      </c>
      <c r="B119" s="42" t="s">
        <v>103</v>
      </c>
      <c r="C119" s="47" t="n">
        <v>853.86</v>
      </c>
      <c r="D119" s="48" t="s">
        <v>39</v>
      </c>
      <c r="E119" s="49"/>
      <c r="F119" s="70" t="n">
        <f aca="false">+E119*C119</f>
        <v>0</v>
      </c>
      <c r="G119" s="50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</row>
    <row r="120" s="38" customFormat="true" ht="21" hidden="false" customHeight="true" outlineLevel="0" collapsed="false">
      <c r="A120" s="69" t="n">
        <f aca="false">A119+0.1</f>
        <v>15.5</v>
      </c>
      <c r="B120" s="42" t="s">
        <v>104</v>
      </c>
      <c r="C120" s="47" t="n">
        <v>574.6</v>
      </c>
      <c r="D120" s="48" t="s">
        <v>39</v>
      </c>
      <c r="E120" s="49"/>
      <c r="F120" s="70" t="n">
        <f aca="false">+E120*C120</f>
        <v>0</v>
      </c>
      <c r="G120" s="50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</row>
    <row r="121" s="38" customFormat="true" ht="21" hidden="false" customHeight="true" outlineLevel="0" collapsed="false">
      <c r="A121" s="69" t="n">
        <f aca="false">A120+0.1</f>
        <v>15.6</v>
      </c>
      <c r="B121" s="42" t="s">
        <v>102</v>
      </c>
      <c r="C121" s="47" t="n">
        <v>841</v>
      </c>
      <c r="D121" s="48" t="s">
        <v>39</v>
      </c>
      <c r="E121" s="49"/>
      <c r="F121" s="70" t="n">
        <f aca="false">+E121*C121</f>
        <v>0</v>
      </c>
      <c r="G121" s="50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</row>
    <row r="122" s="38" customFormat="true" ht="21" hidden="false" customHeight="true" outlineLevel="0" collapsed="false">
      <c r="A122" s="69" t="n">
        <f aca="false">A121+0.1</f>
        <v>15.7</v>
      </c>
      <c r="B122" s="42" t="s">
        <v>103</v>
      </c>
      <c r="C122" s="47" t="n">
        <v>853.86</v>
      </c>
      <c r="D122" s="48" t="s">
        <v>39</v>
      </c>
      <c r="E122" s="49"/>
      <c r="F122" s="70" t="n">
        <f aca="false">+E122*C122</f>
        <v>0</v>
      </c>
      <c r="G122" s="50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</row>
    <row r="123" s="38" customFormat="true" ht="46.5" hidden="false" customHeight="true" outlineLevel="0" collapsed="false">
      <c r="A123" s="69" t="n">
        <f aca="false">A122+0.1</f>
        <v>15.8</v>
      </c>
      <c r="B123" s="42" t="s">
        <v>105</v>
      </c>
      <c r="C123" s="47" t="n">
        <v>2193.6408752</v>
      </c>
      <c r="D123" s="48" t="s">
        <v>33</v>
      </c>
      <c r="E123" s="49"/>
      <c r="F123" s="70" t="n">
        <f aca="false">+E123*C123</f>
        <v>0</v>
      </c>
      <c r="G123" s="50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</row>
    <row r="124" s="38" customFormat="true" ht="40.5" hidden="false" customHeight="true" outlineLevel="0" collapsed="false">
      <c r="A124" s="69" t="n">
        <f aca="false">A123+0.1</f>
        <v>15.9</v>
      </c>
      <c r="B124" s="42" t="s">
        <v>106</v>
      </c>
      <c r="C124" s="47" t="n">
        <v>162.271</v>
      </c>
      <c r="D124" s="48" t="s">
        <v>107</v>
      </c>
      <c r="E124" s="49"/>
      <c r="F124" s="70" t="n">
        <f aca="false">+E124*C124</f>
        <v>0</v>
      </c>
      <c r="G124" s="50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</row>
    <row r="125" s="38" customFormat="true" ht="21" hidden="false" customHeight="true" outlineLevel="0" collapsed="false">
      <c r="A125" s="71" t="n">
        <f aca="false">A124-0.8</f>
        <v>15.1</v>
      </c>
      <c r="B125" s="42" t="s">
        <v>108</v>
      </c>
      <c r="C125" s="47" t="n">
        <v>791</v>
      </c>
      <c r="D125" s="48" t="s">
        <v>31</v>
      </c>
      <c r="E125" s="49"/>
      <c r="F125" s="70" t="n">
        <f aca="false">+E125*C125</f>
        <v>0</v>
      </c>
      <c r="G125" s="50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</row>
    <row r="126" s="38" customFormat="true" ht="36" hidden="false" customHeight="true" outlineLevel="0" collapsed="false">
      <c r="A126" s="71" t="n">
        <f aca="false">A125+0.01</f>
        <v>15.11</v>
      </c>
      <c r="B126" s="42" t="s">
        <v>109</v>
      </c>
      <c r="C126" s="47" t="n">
        <v>168</v>
      </c>
      <c r="D126" s="48" t="s">
        <v>31</v>
      </c>
      <c r="E126" s="49"/>
      <c r="F126" s="70" t="n">
        <f aca="false">+E126*C126</f>
        <v>0</v>
      </c>
      <c r="G126" s="50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</row>
    <row r="127" s="38" customFormat="true" ht="39" hidden="false" customHeight="true" outlineLevel="0" collapsed="false">
      <c r="A127" s="71" t="n">
        <f aca="false">A126+0.01</f>
        <v>15.12</v>
      </c>
      <c r="B127" s="42" t="s">
        <v>110</v>
      </c>
      <c r="C127" s="47" t="n">
        <v>462.58</v>
      </c>
      <c r="D127" s="48" t="s">
        <v>39</v>
      </c>
      <c r="E127" s="49"/>
      <c r="F127" s="70" t="n">
        <f aca="false">+E127*C127</f>
        <v>0</v>
      </c>
      <c r="G127" s="50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</row>
    <row r="128" s="38" customFormat="true" ht="39" hidden="false" customHeight="true" outlineLevel="0" collapsed="false">
      <c r="A128" s="71" t="n">
        <f aca="false">A127+0.01</f>
        <v>15.13</v>
      </c>
      <c r="B128" s="42" t="s">
        <v>111</v>
      </c>
      <c r="C128" s="47" t="n">
        <v>929</v>
      </c>
      <c r="D128" s="48" t="s">
        <v>31</v>
      </c>
      <c r="E128" s="49"/>
      <c r="F128" s="70" t="n">
        <f aca="false">+E128*C128</f>
        <v>0</v>
      </c>
      <c r="G128" s="50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</row>
    <row r="129" s="38" customFormat="true" ht="39" hidden="false" customHeight="true" outlineLevel="0" collapsed="false">
      <c r="A129" s="71" t="n">
        <f aca="false">A128+0.01</f>
        <v>15.14</v>
      </c>
      <c r="B129" s="42" t="s">
        <v>112</v>
      </c>
      <c r="C129" s="47" t="n">
        <v>315</v>
      </c>
      <c r="D129" s="48" t="s">
        <v>31</v>
      </c>
      <c r="E129" s="49"/>
      <c r="F129" s="70" t="n">
        <f aca="false">+E129*C129</f>
        <v>0</v>
      </c>
      <c r="G129" s="50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</row>
    <row r="130" s="38" customFormat="true" ht="39" hidden="false" customHeight="true" outlineLevel="0" collapsed="false">
      <c r="A130" s="71" t="n">
        <f aca="false">A129+0.01</f>
        <v>15.15</v>
      </c>
      <c r="B130" s="42" t="s">
        <v>113</v>
      </c>
      <c r="C130" s="47" t="n">
        <v>15</v>
      </c>
      <c r="D130" s="48" t="s">
        <v>27</v>
      </c>
      <c r="E130" s="49"/>
      <c r="F130" s="70" t="n">
        <f aca="false">+E130*C130</f>
        <v>0</v>
      </c>
      <c r="G130" s="50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</row>
    <row r="131" s="38" customFormat="true" ht="39" hidden="false" customHeight="true" outlineLevel="0" collapsed="false">
      <c r="A131" s="71" t="n">
        <f aca="false">A130+0.01</f>
        <v>15.16</v>
      </c>
      <c r="B131" s="42" t="s">
        <v>114</v>
      </c>
      <c r="C131" s="47" t="n">
        <v>23</v>
      </c>
      <c r="D131" s="48" t="s">
        <v>31</v>
      </c>
      <c r="E131" s="49"/>
      <c r="F131" s="70" t="n">
        <f aca="false">+E131*C131</f>
        <v>0</v>
      </c>
      <c r="G131" s="50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</row>
    <row r="132" s="38" customFormat="true" ht="60" hidden="false" customHeight="true" outlineLevel="0" collapsed="false">
      <c r="A132" s="71" t="n">
        <f aca="false">A131+0.01</f>
        <v>15.17</v>
      </c>
      <c r="B132" s="42" t="s">
        <v>115</v>
      </c>
      <c r="C132" s="47" t="n">
        <v>50.18</v>
      </c>
      <c r="D132" s="48" t="s">
        <v>36</v>
      </c>
      <c r="E132" s="49"/>
      <c r="F132" s="70" t="n">
        <f aca="false">+E132*C132</f>
        <v>0</v>
      </c>
      <c r="G132" s="50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</row>
    <row r="133" s="38" customFormat="true" ht="39" hidden="false" customHeight="true" outlineLevel="0" collapsed="false">
      <c r="A133" s="71" t="n">
        <f aca="false">A132+0.01</f>
        <v>15.18</v>
      </c>
      <c r="B133" s="42" t="s">
        <v>116</v>
      </c>
      <c r="C133" s="47" t="n">
        <v>757</v>
      </c>
      <c r="D133" s="48" t="s">
        <v>31</v>
      </c>
      <c r="E133" s="49"/>
      <c r="F133" s="70" t="n">
        <f aca="false">+E133*C133</f>
        <v>0</v>
      </c>
      <c r="G133" s="50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</row>
    <row r="134" s="38" customFormat="true" ht="61.5" hidden="false" customHeight="true" outlineLevel="0" collapsed="false">
      <c r="A134" s="71" t="n">
        <f aca="false">A133+0.01</f>
        <v>15.19</v>
      </c>
      <c r="B134" s="42" t="s">
        <v>117</v>
      </c>
      <c r="C134" s="47" t="n">
        <v>85.245</v>
      </c>
      <c r="D134" s="48" t="s">
        <v>118</v>
      </c>
      <c r="E134" s="49"/>
      <c r="F134" s="70" t="n">
        <f aca="false">+E134*C134</f>
        <v>0</v>
      </c>
      <c r="G134" s="50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</row>
    <row r="135" s="38" customFormat="true" ht="27" hidden="false" customHeight="true" outlineLevel="0" collapsed="false">
      <c r="A135" s="71" t="n">
        <f aca="false">A134+0.01</f>
        <v>15.2</v>
      </c>
      <c r="B135" s="42" t="s">
        <v>119</v>
      </c>
      <c r="C135" s="47" t="n">
        <v>452</v>
      </c>
      <c r="D135" s="48" t="s">
        <v>39</v>
      </c>
      <c r="E135" s="49"/>
      <c r="F135" s="70" t="n">
        <f aca="false">+E135*C135</f>
        <v>0</v>
      </c>
      <c r="G135" s="50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</row>
    <row r="136" s="38" customFormat="true" ht="40.5" hidden="false" customHeight="true" outlineLevel="0" collapsed="false">
      <c r="A136" s="71" t="n">
        <f aca="false">A135+0.01</f>
        <v>15.21</v>
      </c>
      <c r="B136" s="42" t="s">
        <v>120</v>
      </c>
      <c r="C136" s="47" t="n">
        <v>2420.0565</v>
      </c>
      <c r="D136" s="48" t="s">
        <v>39</v>
      </c>
      <c r="E136" s="49"/>
      <c r="F136" s="70" t="n">
        <f aca="false">+E136*C136</f>
        <v>0</v>
      </c>
      <c r="G136" s="50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</row>
    <row r="137" s="38" customFormat="true" ht="21" hidden="false" customHeight="true" outlineLevel="0" collapsed="false">
      <c r="A137" s="71" t="n">
        <f aca="false">A136+0.01</f>
        <v>15.22</v>
      </c>
      <c r="B137" s="42" t="s">
        <v>121</v>
      </c>
      <c r="C137" s="47" t="n">
        <v>150.79</v>
      </c>
      <c r="D137" s="48" t="s">
        <v>39</v>
      </c>
      <c r="E137" s="49"/>
      <c r="F137" s="70" t="n">
        <f aca="false">+E137*C137</f>
        <v>0</v>
      </c>
      <c r="G137" s="50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</row>
    <row r="138" s="38" customFormat="true" ht="21" hidden="false" customHeight="true" outlineLevel="0" collapsed="false">
      <c r="A138" s="71" t="n">
        <f aca="false">A137+0.01</f>
        <v>15.23</v>
      </c>
      <c r="B138" s="42" t="s">
        <v>122</v>
      </c>
      <c r="C138" s="47" t="n">
        <v>325</v>
      </c>
      <c r="D138" s="48" t="s">
        <v>39</v>
      </c>
      <c r="E138" s="49"/>
      <c r="F138" s="70" t="n">
        <f aca="false">+E138*C138</f>
        <v>0</v>
      </c>
      <c r="G138" s="50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</row>
    <row r="139" s="38" customFormat="true" ht="21" hidden="false" customHeight="true" outlineLevel="0" collapsed="false">
      <c r="A139" s="71" t="n">
        <f aca="false">A138+0.01</f>
        <v>15.24</v>
      </c>
      <c r="B139" s="42" t="s">
        <v>123</v>
      </c>
      <c r="C139" s="47" t="n">
        <v>671.9</v>
      </c>
      <c r="D139" s="48" t="s">
        <v>39</v>
      </c>
      <c r="E139" s="49"/>
      <c r="F139" s="70" t="n">
        <f aca="false">+E139*C139</f>
        <v>0</v>
      </c>
      <c r="G139" s="50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</row>
    <row r="140" s="38" customFormat="true" ht="44.25" hidden="false" customHeight="true" outlineLevel="0" collapsed="false">
      <c r="A140" s="71" t="n">
        <f aca="false">A139+0.01</f>
        <v>15.25</v>
      </c>
      <c r="B140" s="42" t="s">
        <v>124</v>
      </c>
      <c r="C140" s="47" t="n">
        <v>138.75</v>
      </c>
      <c r="D140" s="48" t="s">
        <v>27</v>
      </c>
      <c r="E140" s="49"/>
      <c r="F140" s="70" t="n">
        <f aca="false">+E140*C140</f>
        <v>0</v>
      </c>
      <c r="G140" s="50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</row>
    <row r="141" s="38" customFormat="true" ht="21" hidden="false" customHeight="true" outlineLevel="0" collapsed="false">
      <c r="A141" s="71" t="n">
        <f aca="false">A140+0.01</f>
        <v>15.26</v>
      </c>
      <c r="B141" s="42" t="s">
        <v>125</v>
      </c>
      <c r="C141" s="47" t="n">
        <v>92</v>
      </c>
      <c r="D141" s="48" t="s">
        <v>27</v>
      </c>
      <c r="E141" s="49"/>
      <c r="F141" s="70" t="n">
        <f aca="false">+E141*C141</f>
        <v>0</v>
      </c>
      <c r="G141" s="50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</row>
    <row r="142" s="38" customFormat="true" ht="38.25" hidden="false" customHeight="true" outlineLevel="0" collapsed="false">
      <c r="A142" s="71" t="n">
        <f aca="false">A141+0.01</f>
        <v>15.27</v>
      </c>
      <c r="B142" s="42" t="s">
        <v>126</v>
      </c>
      <c r="C142" s="47" t="n">
        <v>37.852</v>
      </c>
      <c r="D142" s="48" t="s">
        <v>15</v>
      </c>
      <c r="E142" s="49"/>
      <c r="F142" s="70" t="n">
        <f aca="false">+E142*C142</f>
        <v>0</v>
      </c>
      <c r="G142" s="50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</row>
    <row r="143" s="38" customFormat="true" ht="21" hidden="false" customHeight="true" outlineLevel="0" collapsed="false">
      <c r="A143" s="71" t="n">
        <f aca="false">A142+0.01</f>
        <v>15.28</v>
      </c>
      <c r="B143" s="42" t="s">
        <v>127</v>
      </c>
      <c r="C143" s="47" t="n">
        <v>495.765</v>
      </c>
      <c r="D143" s="48" t="s">
        <v>36</v>
      </c>
      <c r="E143" s="49"/>
      <c r="F143" s="70" t="n">
        <f aca="false">+E143*C143</f>
        <v>0</v>
      </c>
      <c r="G143" s="50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</row>
    <row r="144" s="38" customFormat="true" ht="21" hidden="false" customHeight="true" outlineLevel="0" collapsed="false">
      <c r="A144" s="71" t="n">
        <f aca="false">A143+0.01</f>
        <v>15.29</v>
      </c>
      <c r="B144" s="42" t="s">
        <v>128</v>
      </c>
      <c r="C144" s="47" t="n">
        <v>243.6</v>
      </c>
      <c r="D144" s="48" t="s">
        <v>39</v>
      </c>
      <c r="E144" s="49"/>
      <c r="F144" s="70" t="n">
        <f aca="false">+E144*C144</f>
        <v>0</v>
      </c>
      <c r="G144" s="50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</row>
    <row r="145" s="38" customFormat="true" ht="21" hidden="false" customHeight="true" outlineLevel="0" collapsed="false">
      <c r="A145" s="71" t="n">
        <f aca="false">A144+0.01</f>
        <v>15.3</v>
      </c>
      <c r="B145" s="42" t="s">
        <v>129</v>
      </c>
      <c r="C145" s="47" t="n">
        <v>386.2</v>
      </c>
      <c r="D145" s="48" t="s">
        <v>39</v>
      </c>
      <c r="E145" s="49"/>
      <c r="F145" s="70" t="n">
        <f aca="false">+E145*C145</f>
        <v>0</v>
      </c>
      <c r="G145" s="50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</row>
    <row r="146" s="38" customFormat="true" ht="21" hidden="false" customHeight="true" outlineLevel="0" collapsed="false">
      <c r="A146" s="71" t="n">
        <f aca="false">A145+0.01</f>
        <v>15.31</v>
      </c>
      <c r="B146" s="42" t="s">
        <v>130</v>
      </c>
      <c r="C146" s="47" t="n">
        <v>150.79</v>
      </c>
      <c r="D146" s="48" t="s">
        <v>39</v>
      </c>
      <c r="E146" s="49"/>
      <c r="F146" s="70" t="n">
        <f aca="false">+E146*C146</f>
        <v>0</v>
      </c>
      <c r="G146" s="50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</row>
    <row r="147" s="38" customFormat="true" ht="21" hidden="false" customHeight="true" outlineLevel="0" collapsed="false">
      <c r="A147" s="71" t="n">
        <f aca="false">A146+0.01</f>
        <v>15.32</v>
      </c>
      <c r="B147" s="42" t="s">
        <v>131</v>
      </c>
      <c r="C147" s="47" t="n">
        <v>325</v>
      </c>
      <c r="D147" s="48" t="s">
        <v>39</v>
      </c>
      <c r="E147" s="49"/>
      <c r="F147" s="70" t="n">
        <f aca="false">+E147*C147</f>
        <v>0</v>
      </c>
      <c r="G147" s="50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</row>
    <row r="148" s="38" customFormat="true" ht="21" hidden="false" customHeight="true" outlineLevel="0" collapsed="false">
      <c r="A148" s="71" t="n">
        <f aca="false">A147+0.01</f>
        <v>15.33</v>
      </c>
      <c r="B148" s="42" t="s">
        <v>132</v>
      </c>
      <c r="C148" s="47" t="n">
        <v>671.9</v>
      </c>
      <c r="D148" s="48" t="s">
        <v>39</v>
      </c>
      <c r="E148" s="49"/>
      <c r="F148" s="70" t="n">
        <f aca="false">+E148*C148</f>
        <v>0</v>
      </c>
      <c r="G148" s="50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</row>
    <row r="149" s="38" customFormat="true" ht="21" hidden="false" customHeight="true" outlineLevel="0" collapsed="false">
      <c r="A149" s="71" t="n">
        <f aca="false">A148+0.01</f>
        <v>15.34</v>
      </c>
      <c r="B149" s="42" t="s">
        <v>133</v>
      </c>
      <c r="C149" s="47" t="n">
        <v>243.6</v>
      </c>
      <c r="D149" s="48" t="s">
        <v>39</v>
      </c>
      <c r="E149" s="49"/>
      <c r="F149" s="70" t="n">
        <f aca="false">+E149*C149</f>
        <v>0</v>
      </c>
      <c r="G149" s="50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</row>
    <row r="150" s="38" customFormat="true" ht="21" hidden="false" customHeight="true" outlineLevel="0" collapsed="false">
      <c r="A150" s="71" t="n">
        <f aca="false">A149+0.01</f>
        <v>15.35</v>
      </c>
      <c r="B150" s="42" t="s">
        <v>134</v>
      </c>
      <c r="C150" s="47" t="n">
        <v>1041.6</v>
      </c>
      <c r="D150" s="48" t="s">
        <v>39</v>
      </c>
      <c r="E150" s="49"/>
      <c r="F150" s="70" t="n">
        <f aca="false">+E150*C150</f>
        <v>0</v>
      </c>
      <c r="G150" s="50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</row>
    <row r="151" s="38" customFormat="true" ht="21" hidden="false" customHeight="true" outlineLevel="0" collapsed="false">
      <c r="A151" s="71" t="n">
        <f aca="false">A150+0.01</f>
        <v>15.36</v>
      </c>
      <c r="B151" s="42" t="s">
        <v>135</v>
      </c>
      <c r="C151" s="47" t="n">
        <v>62</v>
      </c>
      <c r="D151" s="48" t="s">
        <v>31</v>
      </c>
      <c r="E151" s="49"/>
      <c r="F151" s="70" t="n">
        <f aca="false">+E151*C151</f>
        <v>0</v>
      </c>
      <c r="G151" s="50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</row>
    <row r="152" s="38" customFormat="true" ht="21" hidden="false" customHeight="true" outlineLevel="0" collapsed="false">
      <c r="A152" s="71" t="n">
        <f aca="false">A151+0.01</f>
        <v>15.37</v>
      </c>
      <c r="B152" s="42" t="s">
        <v>136</v>
      </c>
      <c r="C152" s="47" t="n">
        <v>70</v>
      </c>
      <c r="D152" s="48" t="s">
        <v>31</v>
      </c>
      <c r="E152" s="49"/>
      <c r="F152" s="70" t="n">
        <f aca="false">+E152*C152</f>
        <v>0</v>
      </c>
      <c r="G152" s="50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</row>
    <row r="153" s="38" customFormat="true" ht="21" hidden="false" customHeight="true" outlineLevel="0" collapsed="false">
      <c r="A153" s="71" t="n">
        <f aca="false">A152+0.01</f>
        <v>15.38</v>
      </c>
      <c r="B153" s="42" t="s">
        <v>137</v>
      </c>
      <c r="C153" s="47" t="n">
        <v>10</v>
      </c>
      <c r="D153" s="48" t="s">
        <v>31</v>
      </c>
      <c r="E153" s="49"/>
      <c r="F153" s="70" t="n">
        <f aca="false">+E153*C153</f>
        <v>0</v>
      </c>
      <c r="G153" s="50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</row>
    <row r="154" s="38" customFormat="true" ht="21" hidden="false" customHeight="true" outlineLevel="0" collapsed="false">
      <c r="A154" s="71" t="n">
        <f aca="false">A153+0.01</f>
        <v>15.39</v>
      </c>
      <c r="B154" s="42" t="s">
        <v>138</v>
      </c>
      <c r="C154" s="47" t="n">
        <v>2</v>
      </c>
      <c r="D154" s="48" t="s">
        <v>31</v>
      </c>
      <c r="E154" s="49"/>
      <c r="F154" s="70" t="n">
        <f aca="false">+E154*C154</f>
        <v>0</v>
      </c>
      <c r="G154" s="50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</row>
    <row r="155" s="38" customFormat="true" ht="21" hidden="false" customHeight="true" outlineLevel="0" collapsed="false">
      <c r="A155" s="71" t="n">
        <f aca="false">A154+0.01</f>
        <v>15.4</v>
      </c>
      <c r="B155" s="42" t="s">
        <v>139</v>
      </c>
      <c r="C155" s="47" t="n">
        <v>4</v>
      </c>
      <c r="D155" s="48" t="s">
        <v>31</v>
      </c>
      <c r="E155" s="49"/>
      <c r="F155" s="70" t="n">
        <f aca="false">+E155*C155</f>
        <v>0</v>
      </c>
      <c r="G155" s="50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</row>
    <row r="156" s="38" customFormat="true" ht="21" hidden="false" customHeight="true" outlineLevel="0" collapsed="false">
      <c r="A156" s="71" t="n">
        <f aca="false">A155+0.01</f>
        <v>15.41</v>
      </c>
      <c r="B156" s="42" t="s">
        <v>140</v>
      </c>
      <c r="C156" s="47" t="n">
        <v>1</v>
      </c>
      <c r="D156" s="48" t="s">
        <v>31</v>
      </c>
      <c r="E156" s="49"/>
      <c r="F156" s="70" t="n">
        <f aca="false">+E156*C156</f>
        <v>0</v>
      </c>
      <c r="G156" s="50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</row>
    <row r="157" s="38" customFormat="true" ht="21" hidden="false" customHeight="true" outlineLevel="0" collapsed="false">
      <c r="A157" s="71" t="n">
        <f aca="false">A156+0.01</f>
        <v>15.42</v>
      </c>
      <c r="B157" s="42" t="s">
        <v>141</v>
      </c>
      <c r="C157" s="47" t="n">
        <v>157</v>
      </c>
      <c r="D157" s="48" t="s">
        <v>31</v>
      </c>
      <c r="E157" s="49"/>
      <c r="F157" s="70" t="n">
        <f aca="false">+E157*C157</f>
        <v>0</v>
      </c>
      <c r="G157" s="50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</row>
    <row r="158" s="38" customFormat="true" ht="21" hidden="false" customHeight="true" outlineLevel="0" collapsed="false">
      <c r="A158" s="71" t="n">
        <f aca="false">A157+0.01</f>
        <v>15.43</v>
      </c>
      <c r="B158" s="42" t="s">
        <v>142</v>
      </c>
      <c r="C158" s="47" t="n">
        <v>136.4</v>
      </c>
      <c r="D158" s="48" t="s">
        <v>31</v>
      </c>
      <c r="E158" s="49"/>
      <c r="F158" s="70" t="n">
        <f aca="false">+E158*C158</f>
        <v>0</v>
      </c>
      <c r="G158" s="50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</row>
    <row r="159" s="38" customFormat="true" ht="21" hidden="false" customHeight="true" outlineLevel="0" collapsed="false">
      <c r="A159" s="71" t="n">
        <f aca="false">A158+0.01</f>
        <v>15.44</v>
      </c>
      <c r="B159" s="42" t="s">
        <v>143</v>
      </c>
      <c r="C159" s="47" t="n">
        <v>47</v>
      </c>
      <c r="D159" s="48" t="s">
        <v>31</v>
      </c>
      <c r="E159" s="49"/>
      <c r="F159" s="70" t="n">
        <f aca="false">+E159*C159</f>
        <v>0</v>
      </c>
      <c r="G159" s="50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</row>
    <row r="160" s="38" customFormat="true" ht="21" hidden="false" customHeight="true" outlineLevel="0" collapsed="false">
      <c r="A160" s="71" t="n">
        <f aca="false">A159+0.01</f>
        <v>15.45</v>
      </c>
      <c r="B160" s="42" t="s">
        <v>144</v>
      </c>
      <c r="C160" s="47" t="n">
        <v>191</v>
      </c>
      <c r="D160" s="48" t="s">
        <v>31</v>
      </c>
      <c r="E160" s="49"/>
      <c r="F160" s="70" t="n">
        <f aca="false">+E160*C160</f>
        <v>0</v>
      </c>
      <c r="G160" s="50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</row>
    <row r="161" s="38" customFormat="true" ht="21" hidden="false" customHeight="true" outlineLevel="0" collapsed="false">
      <c r="A161" s="71" t="n">
        <f aca="false">A160+0.01</f>
        <v>15.46</v>
      </c>
      <c r="B161" s="42" t="s">
        <v>145</v>
      </c>
      <c r="C161" s="47" t="n">
        <v>107</v>
      </c>
      <c r="D161" s="48" t="s">
        <v>31</v>
      </c>
      <c r="E161" s="49"/>
      <c r="F161" s="70" t="n">
        <f aca="false">+E161*C161</f>
        <v>0</v>
      </c>
      <c r="G161" s="50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</row>
    <row r="162" s="38" customFormat="true" ht="21" hidden="false" customHeight="true" outlineLevel="0" collapsed="false">
      <c r="A162" s="71" t="n">
        <f aca="false">A161+0.01</f>
        <v>15.47</v>
      </c>
      <c r="B162" s="42" t="s">
        <v>146</v>
      </c>
      <c r="C162" s="47" t="n">
        <v>15</v>
      </c>
      <c r="D162" s="48" t="s">
        <v>31</v>
      </c>
      <c r="E162" s="49"/>
      <c r="F162" s="70" t="n">
        <f aca="false">+E162*C162</f>
        <v>0</v>
      </c>
      <c r="G162" s="50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</row>
    <row r="163" s="38" customFormat="true" ht="21" hidden="false" customHeight="true" outlineLevel="0" collapsed="false">
      <c r="A163" s="71" t="n">
        <f aca="false">A162+0.01</f>
        <v>15.48</v>
      </c>
      <c r="B163" s="42" t="s">
        <v>147</v>
      </c>
      <c r="C163" s="47" t="n">
        <v>12</v>
      </c>
      <c r="D163" s="48" t="s">
        <v>31</v>
      </c>
      <c r="E163" s="49"/>
      <c r="F163" s="70" t="n">
        <f aca="false">+E163*C163</f>
        <v>0</v>
      </c>
      <c r="G163" s="50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</row>
    <row r="164" s="38" customFormat="true" ht="21" hidden="false" customHeight="true" outlineLevel="0" collapsed="false">
      <c r="A164" s="71" t="n">
        <f aca="false">A163+0.01</f>
        <v>15.49</v>
      </c>
      <c r="B164" s="42" t="s">
        <v>148</v>
      </c>
      <c r="C164" s="47" t="n">
        <v>53</v>
      </c>
      <c r="D164" s="48" t="s">
        <v>31</v>
      </c>
      <c r="E164" s="49"/>
      <c r="F164" s="70" t="n">
        <f aca="false">+E164*C164</f>
        <v>0</v>
      </c>
      <c r="G164" s="50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</row>
    <row r="165" s="38" customFormat="true" ht="21" hidden="false" customHeight="true" outlineLevel="0" collapsed="false">
      <c r="A165" s="71" t="n">
        <f aca="false">A164+0.01</f>
        <v>15.5</v>
      </c>
      <c r="B165" s="42" t="s">
        <v>149</v>
      </c>
      <c r="C165" s="47" t="n">
        <v>32</v>
      </c>
      <c r="D165" s="48" t="s">
        <v>31</v>
      </c>
      <c r="E165" s="49"/>
      <c r="F165" s="70" t="n">
        <f aca="false">+E165*C165</f>
        <v>0</v>
      </c>
      <c r="G165" s="50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</row>
    <row r="166" s="38" customFormat="true" ht="21" hidden="false" customHeight="true" outlineLevel="0" collapsed="false">
      <c r="A166" s="71" t="n">
        <f aca="false">A165+0.01</f>
        <v>15.51</v>
      </c>
      <c r="B166" s="42" t="s">
        <v>150</v>
      </c>
      <c r="C166" s="47" t="n">
        <v>17</v>
      </c>
      <c r="D166" s="48" t="s">
        <v>31</v>
      </c>
      <c r="E166" s="49"/>
      <c r="F166" s="70" t="n">
        <f aca="false">+E166*C166</f>
        <v>0</v>
      </c>
      <c r="G166" s="50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</row>
    <row r="167" s="38" customFormat="true" ht="21" hidden="false" customHeight="true" outlineLevel="0" collapsed="false">
      <c r="A167" s="71" t="n">
        <f aca="false">A166+0.01</f>
        <v>15.52</v>
      </c>
      <c r="B167" s="42" t="s">
        <v>151</v>
      </c>
      <c r="C167" s="47" t="n">
        <v>19</v>
      </c>
      <c r="D167" s="48" t="s">
        <v>31</v>
      </c>
      <c r="E167" s="49"/>
      <c r="F167" s="70" t="n">
        <f aca="false">+E167*C167</f>
        <v>0</v>
      </c>
      <c r="G167" s="50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</row>
    <row r="168" s="38" customFormat="true" ht="21" hidden="false" customHeight="true" outlineLevel="0" collapsed="false">
      <c r="A168" s="71" t="n">
        <f aca="false">A167+0.01</f>
        <v>15.53</v>
      </c>
      <c r="B168" s="42" t="s">
        <v>152</v>
      </c>
      <c r="C168" s="47" t="n">
        <v>30</v>
      </c>
      <c r="D168" s="48" t="s">
        <v>31</v>
      </c>
      <c r="E168" s="49"/>
      <c r="F168" s="70" t="n">
        <f aca="false">+E168*C168</f>
        <v>0</v>
      </c>
      <c r="G168" s="50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</row>
    <row r="169" s="38" customFormat="true" ht="21" hidden="false" customHeight="true" outlineLevel="0" collapsed="false">
      <c r="A169" s="71" t="n">
        <f aca="false">A168+0.01</f>
        <v>15.54</v>
      </c>
      <c r="B169" s="42" t="s">
        <v>153</v>
      </c>
      <c r="C169" s="47" t="n">
        <v>206</v>
      </c>
      <c r="D169" s="48" t="s">
        <v>31</v>
      </c>
      <c r="E169" s="49"/>
      <c r="F169" s="70" t="n">
        <f aca="false">+E169*C169</f>
        <v>0</v>
      </c>
      <c r="G169" s="50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</row>
    <row r="170" s="38" customFormat="true" ht="21" hidden="false" customHeight="true" outlineLevel="0" collapsed="false">
      <c r="A170" s="71" t="n">
        <f aca="false">A169+0.01</f>
        <v>15.55</v>
      </c>
      <c r="B170" s="42" t="s">
        <v>154</v>
      </c>
      <c r="C170" s="47" t="n">
        <v>60</v>
      </c>
      <c r="D170" s="48" t="s">
        <v>31</v>
      </c>
      <c r="E170" s="49"/>
      <c r="F170" s="70" t="n">
        <f aca="false">+E170*C170</f>
        <v>0</v>
      </c>
      <c r="G170" s="50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</row>
    <row r="171" s="38" customFormat="true" ht="21" hidden="false" customHeight="true" outlineLevel="0" collapsed="false">
      <c r="A171" s="71" t="n">
        <f aca="false">A170+0.01</f>
        <v>15.56</v>
      </c>
      <c r="B171" s="42" t="s">
        <v>155</v>
      </c>
      <c r="C171" s="47" t="n">
        <v>168</v>
      </c>
      <c r="D171" s="48" t="s">
        <v>31</v>
      </c>
      <c r="E171" s="49"/>
      <c r="F171" s="70" t="n">
        <f aca="false">+E171*C171</f>
        <v>0</v>
      </c>
      <c r="G171" s="50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</row>
    <row r="172" s="38" customFormat="true" ht="46.5" hidden="false" customHeight="true" outlineLevel="0" collapsed="false">
      <c r="A172" s="71" t="n">
        <f aca="false">A171+0.01</f>
        <v>15.57</v>
      </c>
      <c r="B172" s="42" t="s">
        <v>156</v>
      </c>
      <c r="C172" s="47" t="n">
        <v>155</v>
      </c>
      <c r="D172" s="48" t="s">
        <v>31</v>
      </c>
      <c r="E172" s="49"/>
      <c r="F172" s="70" t="n">
        <f aca="false">+E172*C172</f>
        <v>0</v>
      </c>
      <c r="G172" s="50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</row>
    <row r="173" s="38" customFormat="true" ht="21" hidden="false" customHeight="true" outlineLevel="0" collapsed="false">
      <c r="A173" s="71" t="n">
        <f aca="false">A172+0.01</f>
        <v>15.58</v>
      </c>
      <c r="B173" s="42" t="s">
        <v>157</v>
      </c>
      <c r="C173" s="47" t="n">
        <v>16</v>
      </c>
      <c r="D173" s="48" t="s">
        <v>31</v>
      </c>
      <c r="E173" s="49"/>
      <c r="F173" s="70" t="n">
        <f aca="false">+E173*C173</f>
        <v>0</v>
      </c>
      <c r="G173" s="50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</row>
    <row r="174" s="38" customFormat="true" ht="21" hidden="false" customHeight="true" outlineLevel="0" collapsed="false">
      <c r="A174" s="71" t="n">
        <f aca="false">A173+0.01</f>
        <v>15.59</v>
      </c>
      <c r="B174" s="42" t="s">
        <v>158</v>
      </c>
      <c r="C174" s="47" t="n">
        <v>67</v>
      </c>
      <c r="D174" s="48" t="s">
        <v>31</v>
      </c>
      <c r="E174" s="49"/>
      <c r="F174" s="70" t="n">
        <f aca="false">+E174*C174</f>
        <v>0</v>
      </c>
      <c r="G174" s="50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</row>
    <row r="175" s="38" customFormat="true" ht="21" hidden="false" customHeight="true" outlineLevel="0" collapsed="false">
      <c r="A175" s="71" t="n">
        <f aca="false">A174+0.01</f>
        <v>15.6</v>
      </c>
      <c r="B175" s="42" t="s">
        <v>159</v>
      </c>
      <c r="C175" s="47" t="n">
        <v>16</v>
      </c>
      <c r="D175" s="48" t="s">
        <v>31</v>
      </c>
      <c r="E175" s="49"/>
      <c r="F175" s="70" t="n">
        <f aca="false">+E175*C175</f>
        <v>0</v>
      </c>
      <c r="G175" s="50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</row>
    <row r="176" s="38" customFormat="true" ht="21" hidden="false" customHeight="true" outlineLevel="0" collapsed="false">
      <c r="A176" s="71" t="n">
        <f aca="false">A175+0.01</f>
        <v>15.61</v>
      </c>
      <c r="B176" s="42" t="s">
        <v>160</v>
      </c>
      <c r="C176" s="47" t="n">
        <v>12</v>
      </c>
      <c r="D176" s="48" t="s">
        <v>31</v>
      </c>
      <c r="E176" s="49"/>
      <c r="F176" s="70" t="n">
        <f aca="false">+E176*C176</f>
        <v>0</v>
      </c>
      <c r="G176" s="50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</row>
    <row r="177" s="38" customFormat="true" ht="21" hidden="false" customHeight="true" outlineLevel="0" collapsed="false">
      <c r="A177" s="71" t="n">
        <f aca="false">A176+0.01</f>
        <v>15.62</v>
      </c>
      <c r="B177" s="42" t="s">
        <v>161</v>
      </c>
      <c r="C177" s="47" t="n">
        <v>132</v>
      </c>
      <c r="D177" s="48" t="s">
        <v>31</v>
      </c>
      <c r="E177" s="49"/>
      <c r="F177" s="70" t="n">
        <f aca="false">+E177*C177</f>
        <v>0</v>
      </c>
      <c r="G177" s="50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</row>
    <row r="178" s="38" customFormat="true" ht="36.75" hidden="false" customHeight="true" outlineLevel="0" collapsed="false">
      <c r="A178" s="71" t="n">
        <f aca="false">A177+0.01</f>
        <v>15.63</v>
      </c>
      <c r="B178" s="42" t="s">
        <v>162</v>
      </c>
      <c r="C178" s="47" t="n">
        <v>816.831</v>
      </c>
      <c r="D178" s="48" t="s">
        <v>36</v>
      </c>
      <c r="E178" s="49"/>
      <c r="F178" s="70" t="n">
        <f aca="false">+E178*C178</f>
        <v>0</v>
      </c>
      <c r="G178" s="50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</row>
    <row r="179" s="38" customFormat="true" ht="21" hidden="false" customHeight="true" outlineLevel="0" collapsed="false">
      <c r="A179" s="71" t="n">
        <f aca="false">A178+0.01</f>
        <v>15.64</v>
      </c>
      <c r="B179" s="42" t="s">
        <v>163</v>
      </c>
      <c r="C179" s="47" t="n">
        <v>32</v>
      </c>
      <c r="D179" s="48" t="s">
        <v>31</v>
      </c>
      <c r="E179" s="49"/>
      <c r="F179" s="70" t="n">
        <f aca="false">+E179*C179</f>
        <v>0</v>
      </c>
      <c r="G179" s="50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</row>
    <row r="180" s="38" customFormat="true" ht="36" hidden="false" customHeight="true" outlineLevel="0" collapsed="false">
      <c r="A180" s="71" t="n">
        <f aca="false">A179+0.01</f>
        <v>15.65</v>
      </c>
      <c r="B180" s="42" t="s">
        <v>164</v>
      </c>
      <c r="C180" s="47" t="n">
        <v>655.4</v>
      </c>
      <c r="D180" s="48" t="s">
        <v>39</v>
      </c>
      <c r="E180" s="49"/>
      <c r="F180" s="42" t="n">
        <f aca="false">+E180*C180</f>
        <v>0</v>
      </c>
      <c r="G180" s="50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</row>
    <row r="181" s="38" customFormat="true" ht="31.5" hidden="false" customHeight="true" outlineLevel="0" collapsed="false">
      <c r="A181" s="71" t="n">
        <f aca="false">A180+0.01</f>
        <v>15.66</v>
      </c>
      <c r="B181" s="42" t="s">
        <v>165</v>
      </c>
      <c r="C181" s="47" t="n">
        <v>89</v>
      </c>
      <c r="D181" s="48" t="s">
        <v>31</v>
      </c>
      <c r="E181" s="49"/>
      <c r="F181" s="42" t="n">
        <f aca="false">+E181*C181</f>
        <v>0</v>
      </c>
      <c r="G181" s="50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</row>
    <row r="182" s="38" customFormat="true" ht="60.75" hidden="false" customHeight="true" outlineLevel="0" collapsed="false">
      <c r="A182" s="71" t="n">
        <f aca="false">A181+0.01</f>
        <v>15.67</v>
      </c>
      <c r="B182" s="42" t="s">
        <v>166</v>
      </c>
      <c r="C182" s="47" t="n">
        <v>8</v>
      </c>
      <c r="D182" s="48" t="s">
        <v>31</v>
      </c>
      <c r="E182" s="49"/>
      <c r="F182" s="42" t="n">
        <f aca="false">+E182*C182</f>
        <v>0</v>
      </c>
      <c r="G182" s="50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</row>
    <row r="183" s="38" customFormat="true" ht="30.75" hidden="false" customHeight="true" outlineLevel="0" collapsed="false">
      <c r="A183" s="71" t="n">
        <f aca="false">A182+0.01</f>
        <v>15.68</v>
      </c>
      <c r="B183" s="42" t="s">
        <v>167</v>
      </c>
      <c r="C183" s="47" t="n">
        <v>45</v>
      </c>
      <c r="D183" s="48" t="s">
        <v>31</v>
      </c>
      <c r="E183" s="49"/>
      <c r="F183" s="42" t="n">
        <f aca="false">+E183*C183</f>
        <v>0</v>
      </c>
      <c r="G183" s="50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</row>
    <row r="184" s="38" customFormat="true" ht="30.75" hidden="false" customHeight="true" outlineLevel="0" collapsed="false">
      <c r="A184" s="71" t="n">
        <f aca="false">A183+0.01</f>
        <v>15.69</v>
      </c>
      <c r="B184" s="42" t="s">
        <v>168</v>
      </c>
      <c r="C184" s="47" t="n">
        <v>75</v>
      </c>
      <c r="D184" s="48" t="s">
        <v>31</v>
      </c>
      <c r="E184" s="49"/>
      <c r="F184" s="42" t="n">
        <f aca="false">+E184*C184</f>
        <v>0</v>
      </c>
      <c r="G184" s="50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</row>
    <row r="185" s="38" customFormat="true" ht="57.75" hidden="false" customHeight="true" outlineLevel="0" collapsed="false">
      <c r="A185" s="71" t="n">
        <f aca="false">A184+0.01</f>
        <v>15.7</v>
      </c>
      <c r="B185" s="42" t="s">
        <v>169</v>
      </c>
      <c r="C185" s="47" t="n">
        <v>2</v>
      </c>
      <c r="D185" s="48" t="s">
        <v>31</v>
      </c>
      <c r="E185" s="49"/>
      <c r="F185" s="42" t="n">
        <f aca="false">+E185*C185</f>
        <v>0</v>
      </c>
      <c r="G185" s="50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</row>
    <row r="186" s="38" customFormat="true" ht="43.5" hidden="false" customHeight="true" outlineLevel="0" collapsed="false">
      <c r="A186" s="71" t="n">
        <f aca="false">A185+0.01</f>
        <v>15.71</v>
      </c>
      <c r="B186" s="42" t="s">
        <v>170</v>
      </c>
      <c r="C186" s="47" t="n">
        <v>472</v>
      </c>
      <c r="D186" s="48" t="s">
        <v>39</v>
      </c>
      <c r="E186" s="49"/>
      <c r="F186" s="42" t="n">
        <f aca="false">+E186*C186</f>
        <v>0</v>
      </c>
      <c r="G186" s="50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</row>
    <row r="187" s="38" customFormat="true" ht="57.75" hidden="false" customHeight="true" outlineLevel="0" collapsed="false">
      <c r="A187" s="71" t="n">
        <f aca="false">A186+0.01</f>
        <v>15.72</v>
      </c>
      <c r="B187" s="42" t="s">
        <v>171</v>
      </c>
      <c r="C187" s="47" t="n">
        <v>1473.87</v>
      </c>
      <c r="D187" s="48" t="s">
        <v>36</v>
      </c>
      <c r="E187" s="49"/>
      <c r="F187" s="42" t="n">
        <f aca="false">+E187*C187</f>
        <v>0</v>
      </c>
      <c r="G187" s="50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</row>
    <row r="188" s="38" customFormat="true" ht="42.75" hidden="false" customHeight="true" outlineLevel="0" collapsed="false">
      <c r="A188" s="71" t="n">
        <f aca="false">A187+0.01</f>
        <v>15.73</v>
      </c>
      <c r="B188" s="42" t="s">
        <v>172</v>
      </c>
      <c r="C188" s="47" t="n">
        <v>1</v>
      </c>
      <c r="D188" s="48" t="s">
        <v>173</v>
      </c>
      <c r="E188" s="49"/>
      <c r="F188" s="42" t="n">
        <f aca="false">+E188*C188</f>
        <v>0</v>
      </c>
      <c r="G188" s="50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</row>
    <row r="189" s="38" customFormat="true" ht="42.75" hidden="false" customHeight="true" outlineLevel="0" collapsed="false">
      <c r="A189" s="71" t="n">
        <f aca="false">A188+0.01</f>
        <v>15.74</v>
      </c>
      <c r="B189" s="42" t="s">
        <v>174</v>
      </c>
      <c r="C189" s="47" t="n">
        <v>1</v>
      </c>
      <c r="D189" s="48" t="s">
        <v>173</v>
      </c>
      <c r="E189" s="49"/>
      <c r="F189" s="42" t="n">
        <f aca="false">+E189*C189</f>
        <v>0</v>
      </c>
      <c r="G189" s="50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</row>
    <row r="190" s="38" customFormat="true" ht="43.5" hidden="false" customHeight="true" outlineLevel="0" collapsed="false">
      <c r="A190" s="71" t="n">
        <f aca="false">A189+0.01</f>
        <v>15.75</v>
      </c>
      <c r="B190" s="42" t="s">
        <v>175</v>
      </c>
      <c r="C190" s="47" t="n">
        <v>1</v>
      </c>
      <c r="D190" s="48" t="s">
        <v>173</v>
      </c>
      <c r="E190" s="49"/>
      <c r="F190" s="42" t="n">
        <f aca="false">+E190*C190</f>
        <v>0</v>
      </c>
      <c r="G190" s="50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</row>
    <row r="191" s="38" customFormat="true" ht="54.75" hidden="false" customHeight="true" outlineLevel="0" collapsed="false">
      <c r="A191" s="71" t="n">
        <f aca="false">A190+0.01</f>
        <v>15.76</v>
      </c>
      <c r="B191" s="42" t="s">
        <v>176</v>
      </c>
      <c r="C191" s="47" t="n">
        <v>1</v>
      </c>
      <c r="D191" s="48" t="s">
        <v>173</v>
      </c>
      <c r="E191" s="49"/>
      <c r="F191" s="42" t="n">
        <f aca="false">+E191*C191</f>
        <v>0</v>
      </c>
      <c r="G191" s="50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</row>
    <row r="192" s="38" customFormat="true" ht="43.5" hidden="false" customHeight="true" outlineLevel="0" collapsed="false">
      <c r="A192" s="71" t="n">
        <f aca="false">A191+0.01</f>
        <v>15.77</v>
      </c>
      <c r="B192" s="42" t="s">
        <v>177</v>
      </c>
      <c r="C192" s="47" t="n">
        <v>1</v>
      </c>
      <c r="D192" s="48" t="s">
        <v>173</v>
      </c>
      <c r="E192" s="49"/>
      <c r="F192" s="42" t="n">
        <f aca="false">+E192*C192</f>
        <v>0</v>
      </c>
      <c r="G192" s="50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</row>
    <row r="193" s="38" customFormat="true" ht="46.5" hidden="false" customHeight="true" outlineLevel="0" collapsed="false">
      <c r="A193" s="71" t="n">
        <f aca="false">A192+0.01</f>
        <v>15.78</v>
      </c>
      <c r="B193" s="42" t="s">
        <v>178</v>
      </c>
      <c r="C193" s="47" t="n">
        <v>1</v>
      </c>
      <c r="D193" s="48" t="s">
        <v>173</v>
      </c>
      <c r="E193" s="49"/>
      <c r="F193" s="42" t="n">
        <f aca="false">+E193*C193</f>
        <v>0</v>
      </c>
      <c r="G193" s="50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</row>
    <row r="194" s="38" customFormat="true" ht="60.75" hidden="false" customHeight="true" outlineLevel="0" collapsed="false">
      <c r="A194" s="71" t="n">
        <f aca="false">A193+0.01</f>
        <v>15.79</v>
      </c>
      <c r="B194" s="42" t="s">
        <v>179</v>
      </c>
      <c r="C194" s="47" t="n">
        <v>1</v>
      </c>
      <c r="D194" s="48" t="s">
        <v>173</v>
      </c>
      <c r="E194" s="49"/>
      <c r="F194" s="42" t="n">
        <f aca="false">+E194*C194</f>
        <v>0</v>
      </c>
      <c r="G194" s="50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</row>
    <row r="195" s="38" customFormat="true" ht="48" hidden="false" customHeight="true" outlineLevel="0" collapsed="false">
      <c r="A195" s="71" t="n">
        <f aca="false">A194+0.01</f>
        <v>15.8</v>
      </c>
      <c r="B195" s="42" t="s">
        <v>180</v>
      </c>
      <c r="C195" s="47" t="n">
        <v>1</v>
      </c>
      <c r="D195" s="48" t="s">
        <v>173</v>
      </c>
      <c r="E195" s="49"/>
      <c r="F195" s="42" t="n">
        <f aca="false">+E195*C195</f>
        <v>0</v>
      </c>
      <c r="G195" s="50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</row>
    <row r="196" s="38" customFormat="true" ht="45.75" hidden="false" customHeight="true" outlineLevel="0" collapsed="false">
      <c r="A196" s="71" t="n">
        <f aca="false">A195+0.01</f>
        <v>15.81</v>
      </c>
      <c r="B196" s="42" t="s">
        <v>181</v>
      </c>
      <c r="C196" s="47" t="n">
        <v>1</v>
      </c>
      <c r="D196" s="48" t="s">
        <v>173</v>
      </c>
      <c r="E196" s="49"/>
      <c r="F196" s="42" t="n">
        <f aca="false">+E196*C196</f>
        <v>0</v>
      </c>
      <c r="G196" s="50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</row>
    <row r="197" s="38" customFormat="true" ht="47.25" hidden="false" customHeight="true" outlineLevel="0" collapsed="false">
      <c r="A197" s="71" t="n">
        <f aca="false">A196+0.01</f>
        <v>15.82</v>
      </c>
      <c r="B197" s="42" t="s">
        <v>182</v>
      </c>
      <c r="C197" s="47" t="n">
        <v>1</v>
      </c>
      <c r="D197" s="48" t="s">
        <v>173</v>
      </c>
      <c r="E197" s="49"/>
      <c r="F197" s="42" t="n">
        <f aca="false">+E197*C197</f>
        <v>0</v>
      </c>
      <c r="G197" s="50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</row>
    <row r="198" s="38" customFormat="true" ht="64.5" hidden="false" customHeight="true" outlineLevel="0" collapsed="false">
      <c r="A198" s="71" t="n">
        <f aca="false">A197+0.01</f>
        <v>15.83</v>
      </c>
      <c r="B198" s="42" t="s">
        <v>183</v>
      </c>
      <c r="C198" s="47" t="n">
        <v>1</v>
      </c>
      <c r="D198" s="48" t="s">
        <v>173</v>
      </c>
      <c r="E198" s="49"/>
      <c r="F198" s="42" t="n">
        <f aca="false">+E198*C198</f>
        <v>0</v>
      </c>
      <c r="G198" s="50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</row>
    <row r="199" s="38" customFormat="true" ht="60.75" hidden="false" customHeight="true" outlineLevel="0" collapsed="false">
      <c r="A199" s="71" t="n">
        <f aca="false">A198+0.01</f>
        <v>15.84</v>
      </c>
      <c r="B199" s="42" t="s">
        <v>184</v>
      </c>
      <c r="C199" s="47" t="n">
        <v>8</v>
      </c>
      <c r="D199" s="48" t="s">
        <v>31</v>
      </c>
      <c r="E199" s="49"/>
      <c r="F199" s="42" t="n">
        <f aca="false">+E199*C199</f>
        <v>0</v>
      </c>
      <c r="G199" s="50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</row>
    <row r="200" s="38" customFormat="true" ht="33.75" hidden="false" customHeight="true" outlineLevel="0" collapsed="false">
      <c r="A200" s="71" t="n">
        <f aca="false">A199+0.01</f>
        <v>15.85</v>
      </c>
      <c r="B200" s="42" t="s">
        <v>185</v>
      </c>
      <c r="C200" s="47" t="n">
        <v>1047.98</v>
      </c>
      <c r="D200" s="48" t="s">
        <v>39</v>
      </c>
      <c r="E200" s="49"/>
      <c r="F200" s="42" t="n">
        <f aca="false">+E200*C200</f>
        <v>0</v>
      </c>
      <c r="G200" s="50" t="n">
        <f aca="false">SUM(F116:F200)</f>
        <v>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</row>
    <row r="201" s="37" customFormat="true" ht="21" hidden="false" customHeight="true" outlineLevel="0" collapsed="false">
      <c r="A201" s="41"/>
      <c r="B201" s="42"/>
      <c r="C201" s="72"/>
      <c r="D201" s="48"/>
      <c r="E201" s="51"/>
      <c r="F201" s="46"/>
      <c r="G201" s="50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</row>
    <row r="202" s="44" customFormat="true" ht="51" hidden="false" customHeight="true" outlineLevel="0" collapsed="false">
      <c r="A202" s="45" t="n">
        <v>16</v>
      </c>
      <c r="B202" s="46" t="s">
        <v>186</v>
      </c>
      <c r="C202" s="72"/>
      <c r="D202" s="48"/>
      <c r="E202" s="51"/>
      <c r="F202" s="42" t="n">
        <f aca="false">+E202*C202</f>
        <v>0</v>
      </c>
      <c r="G202" s="50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</row>
    <row r="203" s="44" customFormat="true" ht="21" hidden="false" customHeight="true" outlineLevel="0" collapsed="false">
      <c r="A203" s="41" t="n">
        <f aca="false">+A202+0.1</f>
        <v>16.1</v>
      </c>
      <c r="B203" s="42" t="s">
        <v>187</v>
      </c>
      <c r="C203" s="47" t="n">
        <v>58.715</v>
      </c>
      <c r="D203" s="48" t="s">
        <v>188</v>
      </c>
      <c r="E203" s="51"/>
      <c r="F203" s="42" t="n">
        <f aca="false">+E203*C203</f>
        <v>0</v>
      </c>
      <c r="G203" s="50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</row>
    <row r="204" s="44" customFormat="true" ht="21" hidden="false" customHeight="true" outlineLevel="0" collapsed="false">
      <c r="A204" s="41" t="n">
        <f aca="false">+A203+0.1</f>
        <v>16.2</v>
      </c>
      <c r="B204" s="42" t="s">
        <v>189</v>
      </c>
      <c r="C204" s="47" t="n">
        <v>58.715</v>
      </c>
      <c r="D204" s="48" t="s">
        <v>188</v>
      </c>
      <c r="E204" s="51"/>
      <c r="F204" s="42" t="n">
        <f aca="false">+E204*C204</f>
        <v>0</v>
      </c>
      <c r="G204" s="50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</row>
    <row r="205" s="44" customFormat="true" ht="21" hidden="false" customHeight="true" outlineLevel="0" collapsed="false">
      <c r="A205" s="41" t="n">
        <f aca="false">+A204+0.1</f>
        <v>16.3</v>
      </c>
      <c r="B205" s="42" t="s">
        <v>190</v>
      </c>
      <c r="C205" s="47" t="n">
        <v>114.7</v>
      </c>
      <c r="D205" s="48" t="s">
        <v>188</v>
      </c>
      <c r="E205" s="51"/>
      <c r="F205" s="42" t="n">
        <f aca="false">+E205*C205</f>
        <v>0</v>
      </c>
      <c r="G205" s="50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</row>
    <row r="206" s="44" customFormat="true" ht="21" hidden="false" customHeight="true" outlineLevel="0" collapsed="false">
      <c r="A206" s="41" t="n">
        <f aca="false">+A205+0.1</f>
        <v>16.4</v>
      </c>
      <c r="B206" s="42" t="s">
        <v>191</v>
      </c>
      <c r="C206" s="47" t="n">
        <v>114.7</v>
      </c>
      <c r="D206" s="48" t="s">
        <v>188</v>
      </c>
      <c r="E206" s="51"/>
      <c r="F206" s="42" t="n">
        <f aca="false">+E206*C206</f>
        <v>0</v>
      </c>
      <c r="G206" s="50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</row>
    <row r="207" s="44" customFormat="true" ht="21" hidden="false" customHeight="true" outlineLevel="0" collapsed="false">
      <c r="A207" s="41" t="n">
        <f aca="false">+A206+0.1</f>
        <v>16.5</v>
      </c>
      <c r="B207" s="42" t="s">
        <v>192</v>
      </c>
      <c r="C207" s="47" t="n">
        <v>4.61</v>
      </c>
      <c r="D207" s="48" t="s">
        <v>33</v>
      </c>
      <c r="E207" s="51"/>
      <c r="F207" s="42" t="n">
        <f aca="false">+E207*C207</f>
        <v>0</v>
      </c>
      <c r="G207" s="50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</row>
    <row r="208" s="44" customFormat="true" ht="21" hidden="false" customHeight="true" outlineLevel="0" collapsed="false">
      <c r="A208" s="41" t="n">
        <f aca="false">+A207+0.1</f>
        <v>16.6</v>
      </c>
      <c r="B208" s="42" t="s">
        <v>193</v>
      </c>
      <c r="C208" s="47" t="n">
        <v>28.995</v>
      </c>
      <c r="D208" s="48" t="s">
        <v>33</v>
      </c>
      <c r="E208" s="51"/>
      <c r="F208" s="42" t="n">
        <f aca="false">+E208*C208</f>
        <v>0</v>
      </c>
      <c r="G208" s="50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</row>
    <row r="209" s="44" customFormat="true" ht="21" hidden="false" customHeight="true" outlineLevel="0" collapsed="false">
      <c r="A209" s="41" t="n">
        <f aca="false">+A208+0.1</f>
        <v>16.7</v>
      </c>
      <c r="B209" s="42" t="s">
        <v>194</v>
      </c>
      <c r="C209" s="47" t="n">
        <v>14</v>
      </c>
      <c r="D209" s="48" t="s">
        <v>195</v>
      </c>
      <c r="E209" s="51"/>
      <c r="F209" s="42" t="n">
        <f aca="false">+E209*C209</f>
        <v>0</v>
      </c>
      <c r="G209" s="50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</row>
    <row r="210" s="44" customFormat="true" ht="21" hidden="false" customHeight="true" outlineLevel="0" collapsed="false">
      <c r="A210" s="41" t="n">
        <f aca="false">+A209+0.1</f>
        <v>16.8</v>
      </c>
      <c r="B210" s="42" t="s">
        <v>196</v>
      </c>
      <c r="C210" s="47" t="n">
        <v>18.805</v>
      </c>
      <c r="D210" s="48" t="s">
        <v>33</v>
      </c>
      <c r="E210" s="51"/>
      <c r="F210" s="42" t="n">
        <f aca="false">+E210*C210</f>
        <v>0</v>
      </c>
      <c r="G210" s="50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</row>
    <row r="211" s="44" customFormat="true" ht="21" hidden="false" customHeight="true" outlineLevel="0" collapsed="false">
      <c r="A211" s="41" t="n">
        <f aca="false">+A210+0.1</f>
        <v>16.9</v>
      </c>
      <c r="B211" s="42" t="s">
        <v>197</v>
      </c>
      <c r="C211" s="47" t="n">
        <v>101.595</v>
      </c>
      <c r="D211" s="48" t="s">
        <v>36</v>
      </c>
      <c r="E211" s="51"/>
      <c r="F211" s="42" t="n">
        <f aca="false">+E211*C211</f>
        <v>0</v>
      </c>
      <c r="G211" s="50" t="n">
        <f aca="false">SUM(F203:F211)</f>
        <v>0</v>
      </c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</row>
    <row r="212" s="44" customFormat="true" ht="21" hidden="false" customHeight="true" outlineLevel="0" collapsed="false">
      <c r="A212" s="41"/>
      <c r="B212" s="42"/>
      <c r="C212" s="47"/>
      <c r="D212" s="48"/>
      <c r="E212" s="51"/>
      <c r="F212" s="42"/>
      <c r="G212" s="50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</row>
    <row r="213" s="44" customFormat="true" ht="21" hidden="false" customHeight="true" outlineLevel="0" collapsed="false">
      <c r="A213" s="45" t="n">
        <v>17</v>
      </c>
      <c r="B213" s="46" t="s">
        <v>198</v>
      </c>
      <c r="C213" s="47"/>
      <c r="D213" s="48"/>
      <c r="E213" s="51"/>
      <c r="F213" s="42"/>
      <c r="G213" s="50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</row>
    <row r="214" s="44" customFormat="true" ht="62.25" hidden="false" customHeight="true" outlineLevel="0" collapsed="false">
      <c r="A214" s="41" t="n">
        <f aca="false">A213+0.1</f>
        <v>17.1</v>
      </c>
      <c r="B214" s="42" t="s">
        <v>199</v>
      </c>
      <c r="C214" s="47" t="n">
        <v>1</v>
      </c>
      <c r="D214" s="48" t="s">
        <v>31</v>
      </c>
      <c r="E214" s="51"/>
      <c r="F214" s="42" t="n">
        <f aca="false">+E214*C214</f>
        <v>0</v>
      </c>
      <c r="G214" s="50" t="n">
        <f aca="false">SUM(F214:F214)</f>
        <v>0</v>
      </c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</row>
    <row r="215" s="44" customFormat="true" ht="21" hidden="false" customHeight="true" outlineLevel="0" collapsed="false">
      <c r="A215" s="41"/>
      <c r="B215" s="42"/>
      <c r="C215" s="47"/>
      <c r="D215" s="48"/>
      <c r="E215" s="51"/>
      <c r="F215" s="42"/>
      <c r="G215" s="50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</row>
    <row r="216" customFormat="false" ht="22.5" hidden="false" customHeight="true" outlineLevel="0" collapsed="false">
      <c r="A216" s="73"/>
      <c r="B216" s="74" t="s">
        <v>200</v>
      </c>
      <c r="C216" s="75"/>
      <c r="D216" s="76"/>
      <c r="E216" s="77"/>
      <c r="F216" s="77"/>
      <c r="G216" s="78" t="n">
        <f aca="false">SUM(G12:G214)</f>
        <v>0</v>
      </c>
      <c r="H216" s="2" t="n">
        <f aca="false">SUM(F12:F214)</f>
        <v>0</v>
      </c>
    </row>
    <row r="217" customFormat="false" ht="22.5" hidden="false" customHeight="true" outlineLevel="0" collapsed="false">
      <c r="A217" s="73"/>
      <c r="B217" s="74" t="s">
        <v>201</v>
      </c>
      <c r="C217" s="75"/>
      <c r="D217" s="76"/>
      <c r="E217" s="77"/>
      <c r="F217" s="77"/>
      <c r="G217" s="78" t="n">
        <f aca="false">SUM(G216)</f>
        <v>0</v>
      </c>
    </row>
    <row r="218" customFormat="false" ht="18.75" hidden="false" customHeight="false" outlineLevel="0" collapsed="false">
      <c r="A218" s="79"/>
      <c r="B218" s="80"/>
      <c r="C218" s="81"/>
      <c r="D218" s="82"/>
      <c r="E218" s="83"/>
      <c r="F218" s="83"/>
      <c r="G218" s="84"/>
    </row>
    <row r="219" customFormat="false" ht="22.5" hidden="false" customHeight="true" outlineLevel="0" collapsed="false">
      <c r="A219" s="85"/>
      <c r="B219" s="86" t="s">
        <v>202</v>
      </c>
      <c r="C219" s="87"/>
      <c r="D219" s="88" t="n">
        <v>0.1</v>
      </c>
      <c r="E219" s="89"/>
      <c r="F219" s="89" t="n">
        <f aca="false">+G217*D219</f>
        <v>0</v>
      </c>
      <c r="G219" s="90"/>
    </row>
    <row r="220" customFormat="false" ht="22.5" hidden="false" customHeight="true" outlineLevel="0" collapsed="false">
      <c r="A220" s="85"/>
      <c r="B220" s="86" t="s">
        <v>203</v>
      </c>
      <c r="C220" s="87"/>
      <c r="D220" s="88" t="n">
        <v>0.025</v>
      </c>
      <c r="E220" s="89"/>
      <c r="F220" s="89" t="n">
        <f aca="false">+G217*D220</f>
        <v>0</v>
      </c>
      <c r="G220" s="90"/>
    </row>
    <row r="221" customFormat="false" ht="22.5" hidden="false" customHeight="true" outlineLevel="0" collapsed="false">
      <c r="A221" s="85"/>
      <c r="B221" s="86" t="s">
        <v>204</v>
      </c>
      <c r="C221" s="87"/>
      <c r="D221" s="88" t="n">
        <v>0.0535</v>
      </c>
      <c r="E221" s="89"/>
      <c r="F221" s="89" t="n">
        <f aca="false">+G217*D221</f>
        <v>0</v>
      </c>
      <c r="G221" s="90"/>
    </row>
    <row r="222" customFormat="false" ht="22.5" hidden="false" customHeight="true" outlineLevel="0" collapsed="false">
      <c r="A222" s="85"/>
      <c r="B222" s="86" t="s">
        <v>205</v>
      </c>
      <c r="C222" s="87"/>
      <c r="D222" s="88" t="n">
        <v>0.035</v>
      </c>
      <c r="E222" s="89"/>
      <c r="F222" s="89" t="n">
        <f aca="false">+G217*D222</f>
        <v>0</v>
      </c>
      <c r="G222" s="90"/>
    </row>
    <row r="223" customFormat="false" ht="22.5" hidden="false" customHeight="true" outlineLevel="0" collapsed="false">
      <c r="A223" s="85"/>
      <c r="B223" s="86" t="s">
        <v>206</v>
      </c>
      <c r="C223" s="87"/>
      <c r="D223" s="88" t="n">
        <v>0.01</v>
      </c>
      <c r="E223" s="89"/>
      <c r="F223" s="89" t="n">
        <f aca="false">+G217*D223</f>
        <v>0</v>
      </c>
      <c r="G223" s="90"/>
    </row>
    <row r="224" customFormat="false" ht="22.5" hidden="false" customHeight="true" outlineLevel="0" collapsed="false">
      <c r="A224" s="85"/>
      <c r="B224" s="86" t="s">
        <v>207</v>
      </c>
      <c r="C224" s="87"/>
      <c r="D224" s="88" t="n">
        <v>0.05</v>
      </c>
      <c r="E224" s="89"/>
      <c r="F224" s="89" t="n">
        <f aca="false">+G217*D224</f>
        <v>0</v>
      </c>
      <c r="G224" s="90"/>
    </row>
    <row r="225" customFormat="false" ht="22.5" hidden="false" customHeight="true" outlineLevel="0" collapsed="false">
      <c r="A225" s="85"/>
      <c r="B225" s="91"/>
      <c r="C225" s="87"/>
      <c r="D225" s="89"/>
      <c r="E225" s="89"/>
      <c r="F225" s="89"/>
      <c r="G225" s="92"/>
    </row>
    <row r="226" customFormat="false" ht="22.5" hidden="false" customHeight="true" outlineLevel="0" collapsed="false">
      <c r="A226" s="73"/>
      <c r="B226" s="74" t="s">
        <v>208</v>
      </c>
      <c r="C226" s="75"/>
      <c r="D226" s="76"/>
      <c r="E226" s="77"/>
      <c r="F226" s="77"/>
      <c r="G226" s="78" t="n">
        <f aca="false">SUM(F219:F224)</f>
        <v>0</v>
      </c>
    </row>
    <row r="227" s="2" customFormat="true" ht="22.5" hidden="false" customHeight="true" outlineLevel="0" collapsed="false">
      <c r="A227" s="93"/>
      <c r="B227" s="94"/>
      <c r="C227" s="95"/>
      <c r="D227" s="96"/>
      <c r="E227" s="97"/>
      <c r="F227" s="97"/>
      <c r="G227" s="98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</row>
    <row r="228" s="2" customFormat="true" ht="22.5" hidden="false" customHeight="true" outlineLevel="0" collapsed="false">
      <c r="A228" s="73"/>
      <c r="B228" s="74" t="s">
        <v>209</v>
      </c>
      <c r="C228" s="75"/>
      <c r="D228" s="76"/>
      <c r="E228" s="77"/>
      <c r="F228" s="77"/>
      <c r="G228" s="78" t="n">
        <f aca="false">SUM(G226+G217)</f>
        <v>0</v>
      </c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</row>
    <row r="229" s="2" customFormat="true" ht="22.5" hidden="false" customHeight="true" outlineLevel="0" collapsed="false">
      <c r="A229" s="93"/>
      <c r="B229" s="94"/>
      <c r="C229" s="95"/>
      <c r="D229" s="96"/>
      <c r="E229" s="97"/>
      <c r="F229" s="97"/>
      <c r="G229" s="98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</row>
    <row r="230" s="2" customFormat="true" ht="22.5" hidden="false" customHeight="true" outlineLevel="0" collapsed="false">
      <c r="A230" s="73"/>
      <c r="B230" s="74" t="s">
        <v>210</v>
      </c>
      <c r="C230" s="75"/>
      <c r="D230" s="99" t="n">
        <v>0.03</v>
      </c>
      <c r="E230" s="77"/>
      <c r="F230" s="77"/>
      <c r="G230" s="78" t="n">
        <f aca="false">+G226*D230</f>
        <v>0</v>
      </c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</row>
    <row r="231" s="2" customFormat="true" ht="22.5" hidden="false" customHeight="true" outlineLevel="0" collapsed="false">
      <c r="A231" s="93"/>
      <c r="B231" s="94"/>
      <c r="C231" s="95"/>
      <c r="D231" s="100"/>
      <c r="E231" s="97"/>
      <c r="F231" s="97"/>
      <c r="G231" s="98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</row>
    <row r="232" s="2" customFormat="true" ht="22.5" hidden="false" customHeight="true" outlineLevel="0" collapsed="false">
      <c r="A232" s="73"/>
      <c r="B232" s="74" t="s">
        <v>211</v>
      </c>
      <c r="C232" s="75"/>
      <c r="D232" s="99" t="n">
        <v>0.06</v>
      </c>
      <c r="E232" s="77"/>
      <c r="F232" s="77"/>
      <c r="G232" s="78" t="n">
        <f aca="false">+G217*D232</f>
        <v>0</v>
      </c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</row>
    <row r="233" s="102" customFormat="true" ht="20.25" hidden="false" customHeight="false" outlineLevel="0" collapsed="false">
      <c r="A233" s="93"/>
      <c r="B233" s="94"/>
      <c r="C233" s="101"/>
      <c r="D233" s="100"/>
      <c r="E233" s="97"/>
      <c r="F233" s="97"/>
      <c r="G233" s="98"/>
    </row>
    <row r="234" s="102" customFormat="true" ht="20.25" hidden="false" customHeight="false" outlineLevel="0" collapsed="false">
      <c r="A234" s="73"/>
      <c r="B234" s="74" t="s">
        <v>212</v>
      </c>
      <c r="C234" s="103"/>
      <c r="D234" s="99" t="n">
        <v>0.05</v>
      </c>
      <c r="E234" s="77"/>
      <c r="F234" s="77"/>
      <c r="G234" s="78" t="n">
        <f aca="false">+G228*D234</f>
        <v>0</v>
      </c>
    </row>
    <row r="235" s="2" customFormat="true" ht="22.5" hidden="false" customHeight="true" outlineLevel="0" collapsed="false">
      <c r="A235" s="93"/>
      <c r="B235" s="94"/>
      <c r="C235" s="95"/>
      <c r="D235" s="100"/>
      <c r="E235" s="97"/>
      <c r="F235" s="97"/>
      <c r="G235" s="98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</row>
    <row r="236" s="2" customFormat="true" ht="22.5" hidden="false" customHeight="true" outlineLevel="0" collapsed="false">
      <c r="A236" s="73"/>
      <c r="B236" s="74" t="s">
        <v>213</v>
      </c>
      <c r="C236" s="75"/>
      <c r="D236" s="76"/>
      <c r="E236" s="77"/>
      <c r="F236" s="77"/>
      <c r="G236" s="78" t="n">
        <f aca="false">SUM(G228:G235)</f>
        <v>0</v>
      </c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</row>
    <row r="237" s="2" customFormat="true" ht="18.75" hidden="false" customHeight="false" outlineLevel="0" collapsed="false">
      <c r="A237" s="104"/>
      <c r="B237" s="105"/>
      <c r="C237" s="106"/>
      <c r="D237" s="107"/>
      <c r="E237" s="108"/>
      <c r="F237" s="109"/>
      <c r="G237" s="110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</row>
    <row r="238" s="2" customFormat="true" ht="18" hidden="false" customHeight="false" outlineLevel="0" collapsed="false">
      <c r="A238" s="111"/>
      <c r="B238" s="112" t="s">
        <v>214</v>
      </c>
      <c r="C238" s="106"/>
      <c r="D238" s="113"/>
      <c r="E238" s="114" t="s">
        <v>215</v>
      </c>
      <c r="F238" s="115"/>
      <c r="G238" s="116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</row>
    <row r="239" s="2" customFormat="true" ht="18" hidden="false" customHeight="false" outlineLevel="0" collapsed="false">
      <c r="A239" s="111"/>
      <c r="B239" s="112"/>
      <c r="C239" s="106"/>
      <c r="D239" s="113"/>
      <c r="E239" s="114"/>
      <c r="F239" s="115"/>
      <c r="G239" s="116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</row>
    <row r="240" s="2" customFormat="true" ht="18" hidden="false" customHeight="false" outlineLevel="0" collapsed="false">
      <c r="A240" s="117"/>
      <c r="B240" s="107"/>
      <c r="C240" s="106"/>
      <c r="D240" s="107"/>
      <c r="E240" s="108"/>
      <c r="F240" s="109"/>
      <c r="G240" s="110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</row>
    <row r="241" s="2" customFormat="true" ht="24.75" hidden="false" customHeight="true" outlineLevel="0" collapsed="false">
      <c r="A241" s="117"/>
      <c r="B241" s="107" t="s">
        <v>216</v>
      </c>
      <c r="C241" s="106"/>
      <c r="D241" s="107"/>
      <c r="E241" s="108" t="s">
        <v>216</v>
      </c>
      <c r="F241" s="109"/>
      <c r="G241" s="110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</row>
    <row r="242" s="2" customFormat="true" ht="18" hidden="false" customHeight="false" outlineLevel="0" collapsed="false">
      <c r="A242" s="117"/>
      <c r="B242" s="105"/>
      <c r="C242" s="118"/>
      <c r="D242" s="107"/>
      <c r="E242" s="110"/>
      <c r="F242" s="109"/>
      <c r="G242" s="110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</row>
    <row r="243" s="2" customFormat="true" ht="18" hidden="false" customHeight="false" outlineLevel="0" collapsed="false">
      <c r="A243" s="117"/>
      <c r="B243" s="107"/>
      <c r="C243" s="106"/>
      <c r="D243" s="107"/>
      <c r="E243" s="108"/>
      <c r="F243" s="109"/>
      <c r="G243" s="110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</row>
    <row r="244" s="2" customFormat="true" ht="18" hidden="false" customHeight="false" outlineLevel="0" collapsed="false">
      <c r="A244" s="117"/>
      <c r="B244" s="107"/>
      <c r="C244" s="106"/>
      <c r="D244" s="105"/>
      <c r="E244" s="108"/>
      <c r="F244" s="109"/>
      <c r="G244" s="110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</row>
    <row r="245" s="2" customFormat="true" ht="18" hidden="false" customHeight="false" outlineLevel="0" collapsed="false">
      <c r="A245" s="119"/>
      <c r="B245" s="120"/>
      <c r="C245" s="106"/>
      <c r="D245" s="120"/>
      <c r="E245" s="121"/>
      <c r="F245" s="122"/>
      <c r="G245" s="110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</row>
    <row r="246" s="2" customFormat="true" ht="18" hidden="false" customHeight="false" outlineLevel="0" collapsed="false">
      <c r="A246" s="119"/>
      <c r="B246" s="123" t="s">
        <v>217</v>
      </c>
      <c r="C246" s="106"/>
      <c r="D246" s="120"/>
      <c r="E246" s="114" t="s">
        <v>218</v>
      </c>
      <c r="F246" s="122"/>
      <c r="G246" s="110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</row>
    <row r="247" s="2" customFormat="true" ht="18" hidden="false" customHeight="false" outlineLevel="0" collapsed="false">
      <c r="A247" s="119"/>
      <c r="B247" s="123"/>
      <c r="C247" s="106"/>
      <c r="D247" s="120"/>
      <c r="E247" s="114"/>
      <c r="F247" s="122"/>
      <c r="G247" s="110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</row>
    <row r="248" s="2" customFormat="true" ht="18" hidden="false" customHeight="false" outlineLevel="0" collapsed="false">
      <c r="A248" s="119"/>
      <c r="B248" s="120"/>
      <c r="C248" s="106"/>
      <c r="D248" s="120"/>
      <c r="E248" s="121"/>
      <c r="F248" s="122"/>
      <c r="G248" s="110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</row>
    <row r="249" s="2" customFormat="true" ht="23.25" hidden="false" customHeight="true" outlineLevel="0" collapsed="false">
      <c r="A249" s="119"/>
      <c r="B249" s="107" t="s">
        <v>216</v>
      </c>
      <c r="C249" s="106"/>
      <c r="D249" s="107"/>
      <c r="E249" s="108" t="s">
        <v>216</v>
      </c>
      <c r="F249" s="109"/>
      <c r="G249" s="110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</row>
    <row r="250" s="2" customFormat="true" ht="18" hidden="false" customHeight="false" outlineLevel="0" collapsed="false">
      <c r="A250" s="124"/>
      <c r="B250" s="125"/>
      <c r="C250" s="118"/>
      <c r="D250" s="125"/>
      <c r="E250" s="126"/>
      <c r="F250" s="109"/>
      <c r="G250" s="110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</row>
    <row r="251" s="2" customFormat="true" ht="18" hidden="false" customHeight="false" outlineLevel="0" collapsed="false">
      <c r="A251" s="119"/>
      <c r="B251" s="127"/>
      <c r="C251" s="128"/>
      <c r="D251" s="127"/>
      <c r="E251" s="129"/>
      <c r="F251" s="109"/>
      <c r="G251" s="126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</row>
  </sheetData>
  <mergeCells count="4">
    <mergeCell ref="A1:G1"/>
    <mergeCell ref="A2:G2"/>
    <mergeCell ref="A3:G3"/>
    <mergeCell ref="A7:G7"/>
  </mergeCells>
  <printOptions headings="false" gridLines="false" gridLinesSet="true" horizontalCentered="true" verticalCentered="false"/>
  <pageMargins left="0.472222222222222" right="0.511805555555556" top="0.433333333333333" bottom="0.826388888888889" header="0.511811023622047" footer="0.62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Z&amp;F&amp;R&amp;P de &amp;N</oddFooter>
  </headerFooter>
  <rowBreaks count="5" manualBreakCount="5">
    <brk id="51" man="true" max="16383" min="0"/>
    <brk id="87" man="true" max="16383" min="0"/>
    <brk id="122" man="true" max="16383" min="0"/>
    <brk id="192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6:33:56Z</dcterms:created>
  <dc:creator>Altagracia J. Peña</dc:creator>
  <dc:description/>
  <dc:language>en-US</dc:language>
  <cp:lastModifiedBy>Patricia M. Ruiz De Los Santos</cp:lastModifiedBy>
  <cp:lastPrinted>2016-03-04T20:27:04Z</cp:lastPrinted>
  <dcterms:modified xsi:type="dcterms:W3CDTF">2016-03-10T16:42:09Z</dcterms:modified>
  <cp:revision>0</cp:revision>
  <dc:subject/>
  <dc:title/>
</cp:coreProperties>
</file>